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7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、月末</t>
  </si>
  <si>
    <t xml:space="preserve">年度および
月　　　次</t>
  </si>
  <si>
    <t xml:space="preserve">貸出高</t>
  </si>
  <si>
    <t xml:space="preserve">貸    出    残    高</t>
  </si>
  <si>
    <t xml:space="preserve">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6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</si>
  <si>
    <t xml:space="preserve">    2</t>
  </si>
  <si>
    <t xml:space="preserve"> 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5</xdr:row>
      <xdr:rowOff>124200</xdr:rowOff>
    </xdr:from>
    <xdr:to>
      <xdr:col>1</xdr:col>
      <xdr:colOff>556560</xdr:colOff>
      <xdr:row>6</xdr:row>
      <xdr:rowOff>95040</xdr:rowOff>
    </xdr:to>
    <xdr:sp>
      <xdr:nvSpPr>
        <xdr:cNvPr id="0" name="AutoShape 23"/>
        <xdr:cNvSpPr/>
      </xdr:nvSpPr>
      <xdr:spPr>
        <a:xfrm>
          <a:off x="956520" y="1179720"/>
          <a:ext cx="497880" cy="17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5" customFormat="true" ht="15.9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8" t="s">
        <v>2</v>
      </c>
      <c r="L4" s="10"/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2.6" hidden="false" customHeight="true" outlineLevel="0" collapsed="false">
      <c r="A8" s="23" t="s">
        <v>22</v>
      </c>
      <c r="B8" s="24" t="n">
        <v>1331</v>
      </c>
      <c r="C8" s="25" t="n">
        <f aca="false">SUM(D8:L8)</f>
        <v>7098</v>
      </c>
      <c r="D8" s="26" t="n">
        <v>456</v>
      </c>
      <c r="E8" s="26" t="n">
        <v>418</v>
      </c>
      <c r="F8" s="26" t="n">
        <v>1014</v>
      </c>
      <c r="G8" s="27" t="n">
        <v>2244</v>
      </c>
      <c r="H8" s="27" t="n">
        <v>111</v>
      </c>
      <c r="I8" s="27" t="n">
        <v>1409</v>
      </c>
      <c r="J8" s="27" t="n">
        <v>70</v>
      </c>
      <c r="K8" s="27" t="n">
        <v>768</v>
      </c>
      <c r="L8" s="27" t="n">
        <v>608</v>
      </c>
      <c r="M8" s="28"/>
      <c r="N8" s="29"/>
    </row>
    <row r="9" s="5" customFormat="true" ht="12.6" hidden="false" customHeight="true" outlineLevel="0" collapsed="false">
      <c r="A9" s="30" t="s">
        <v>23</v>
      </c>
      <c r="B9" s="31" t="n">
        <v>1249</v>
      </c>
      <c r="C9" s="25" t="n">
        <f aca="false">SUM(D9:L9)</f>
        <v>8347</v>
      </c>
      <c r="D9" s="26" t="n">
        <v>479</v>
      </c>
      <c r="E9" s="32" t="n">
        <v>671</v>
      </c>
      <c r="F9" s="26" t="n">
        <v>1348</v>
      </c>
      <c r="G9" s="27" t="n">
        <v>2606</v>
      </c>
      <c r="H9" s="27" t="n">
        <v>36</v>
      </c>
      <c r="I9" s="27" t="n">
        <v>1525</v>
      </c>
      <c r="J9" s="27" t="n">
        <v>55</v>
      </c>
      <c r="K9" s="27" t="n">
        <v>928</v>
      </c>
      <c r="L9" s="27" t="n">
        <v>699</v>
      </c>
      <c r="M9" s="4"/>
    </row>
    <row r="10" s="5" customFormat="true" ht="12.6" hidden="false" customHeight="true" outlineLevel="0" collapsed="false">
      <c r="A10" s="30" t="s">
        <v>24</v>
      </c>
      <c r="B10" s="24" t="n">
        <v>1396</v>
      </c>
      <c r="C10" s="25" t="n">
        <f aca="false">SUM(D10:L10)</f>
        <v>9743</v>
      </c>
      <c r="D10" s="26" t="n">
        <v>609</v>
      </c>
      <c r="E10" s="26" t="n">
        <v>849</v>
      </c>
      <c r="F10" s="26" t="n">
        <v>1559</v>
      </c>
      <c r="G10" s="27" t="n">
        <v>3229</v>
      </c>
      <c r="H10" s="27" t="n">
        <v>26</v>
      </c>
      <c r="I10" s="27" t="n">
        <v>1834</v>
      </c>
      <c r="J10" s="27" t="n">
        <v>38</v>
      </c>
      <c r="K10" s="27" t="n">
        <v>894</v>
      </c>
      <c r="L10" s="26" t="n">
        <v>705</v>
      </c>
      <c r="M10" s="4"/>
    </row>
    <row r="11" customFormat="false" ht="12.6" hidden="false" customHeight="true" outlineLevel="0" collapsed="false">
      <c r="A11" s="30" t="s">
        <v>25</v>
      </c>
      <c r="B11" s="24" t="n">
        <v>17802</v>
      </c>
      <c r="C11" s="25" t="n">
        <v>11243</v>
      </c>
      <c r="D11" s="26" t="n">
        <v>690</v>
      </c>
      <c r="E11" s="26" t="n">
        <v>1007</v>
      </c>
      <c r="F11" s="26" t="n">
        <v>2147</v>
      </c>
      <c r="G11" s="27" t="n">
        <v>3432</v>
      </c>
      <c r="H11" s="27" t="n">
        <v>21</v>
      </c>
      <c r="I11" s="27" t="n">
        <v>2238</v>
      </c>
      <c r="J11" s="27" t="n">
        <v>108</v>
      </c>
      <c r="K11" s="27" t="n">
        <v>850</v>
      </c>
      <c r="L11" s="27" t="n">
        <v>752</v>
      </c>
      <c r="M11" s="33"/>
    </row>
    <row r="12" customFormat="false" ht="12.6" hidden="false" customHeight="true" outlineLevel="0" collapsed="false">
      <c r="A12" s="34"/>
      <c r="B12" s="35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3"/>
    </row>
    <row r="13" s="41" customFormat="true" ht="12.6" hidden="false" customHeight="true" outlineLevel="0" collapsed="false">
      <c r="A13" s="30" t="s">
        <v>26</v>
      </c>
      <c r="B13" s="38" t="n">
        <f aca="false">B26</f>
        <v>74</v>
      </c>
      <c r="C13" s="39" t="n">
        <f aca="false">C26</f>
        <v>13481</v>
      </c>
      <c r="D13" s="38" t="n">
        <f aca="false">D26</f>
        <v>603</v>
      </c>
      <c r="E13" s="38" t="n">
        <f aca="false">E26</f>
        <v>1103</v>
      </c>
      <c r="F13" s="38" t="n">
        <f aca="false">F26</f>
        <v>2546</v>
      </c>
      <c r="G13" s="38" t="n">
        <f aca="false">G26</f>
        <v>4365</v>
      </c>
      <c r="H13" s="38" t="n">
        <f aca="false">H26</f>
        <v>50</v>
      </c>
      <c r="I13" s="38" t="n">
        <f aca="false">I26</f>
        <v>2796</v>
      </c>
      <c r="J13" s="38" t="n">
        <f aca="false">J26</f>
        <v>88</v>
      </c>
      <c r="K13" s="38" t="n">
        <f aca="false">K26</f>
        <v>1125</v>
      </c>
      <c r="L13" s="38" t="n">
        <f aca="false">L26</f>
        <v>806</v>
      </c>
      <c r="M13" s="40"/>
    </row>
    <row r="14" customFormat="false" ht="12.6" hidden="false" customHeight="true" outlineLevel="0" collapsed="false">
      <c r="A14" s="30"/>
      <c r="B14" s="42"/>
      <c r="C14" s="38"/>
      <c r="D14" s="26"/>
      <c r="E14" s="26"/>
      <c r="F14" s="26"/>
      <c r="G14" s="27"/>
      <c r="H14" s="27"/>
      <c r="I14" s="27"/>
      <c r="J14" s="27"/>
      <c r="K14" s="27"/>
      <c r="L14" s="27"/>
      <c r="M14" s="33"/>
    </row>
    <row r="15" customFormat="false" ht="12.6" hidden="false" customHeight="true" outlineLevel="0" collapsed="false">
      <c r="A15" s="43" t="s">
        <v>27</v>
      </c>
      <c r="B15" s="42" t="n">
        <v>261</v>
      </c>
      <c r="C15" s="44" t="n">
        <v>11504</v>
      </c>
      <c r="D15" s="42" t="n">
        <v>674</v>
      </c>
      <c r="E15" s="42" t="n">
        <v>1071</v>
      </c>
      <c r="F15" s="42" t="n">
        <v>2138</v>
      </c>
      <c r="G15" s="42" t="n">
        <v>3499</v>
      </c>
      <c r="H15" s="42" t="n">
        <v>20</v>
      </c>
      <c r="I15" s="42" t="n">
        <v>2351</v>
      </c>
      <c r="J15" s="42" t="n">
        <v>108</v>
      </c>
      <c r="K15" s="42" t="n">
        <v>901</v>
      </c>
      <c r="L15" s="42" t="n">
        <v>743</v>
      </c>
      <c r="M15" s="33"/>
    </row>
    <row r="16" customFormat="false" ht="12.6" hidden="false" customHeight="true" outlineLevel="0" collapsed="false">
      <c r="A16" s="43" t="s">
        <v>28</v>
      </c>
      <c r="B16" s="24" t="n">
        <v>200</v>
      </c>
      <c r="C16" s="44" t="n">
        <v>11703</v>
      </c>
      <c r="D16" s="42" t="n">
        <v>656</v>
      </c>
      <c r="E16" s="42" t="n">
        <v>1028</v>
      </c>
      <c r="F16" s="42" t="n">
        <v>2115</v>
      </c>
      <c r="G16" s="42" t="n">
        <v>3639</v>
      </c>
      <c r="H16" s="42" t="n">
        <v>15</v>
      </c>
      <c r="I16" s="42" t="n">
        <v>2462</v>
      </c>
      <c r="J16" s="42" t="n">
        <v>105</v>
      </c>
      <c r="K16" s="42" t="n">
        <v>920</v>
      </c>
      <c r="L16" s="42" t="n">
        <v>764</v>
      </c>
      <c r="M16" s="33"/>
    </row>
    <row r="17" customFormat="false" ht="12.6" hidden="false" customHeight="true" outlineLevel="0" collapsed="false">
      <c r="A17" s="43" t="s">
        <v>29</v>
      </c>
      <c r="B17" s="24" t="n">
        <v>110</v>
      </c>
      <c r="C17" s="44" t="n">
        <v>11813</v>
      </c>
      <c r="D17" s="42" t="n">
        <v>644</v>
      </c>
      <c r="E17" s="42" t="n">
        <v>1175</v>
      </c>
      <c r="F17" s="42" t="n">
        <v>2066</v>
      </c>
      <c r="G17" s="42" t="n">
        <v>3579</v>
      </c>
      <c r="H17" s="42" t="n">
        <v>13</v>
      </c>
      <c r="I17" s="42" t="n">
        <v>2540</v>
      </c>
      <c r="J17" s="42" t="n">
        <v>105</v>
      </c>
      <c r="K17" s="42" t="n">
        <v>913</v>
      </c>
      <c r="L17" s="42" t="n">
        <v>779</v>
      </c>
      <c r="M17" s="33"/>
    </row>
    <row r="18" customFormat="false" ht="12.6" hidden="false" customHeight="true" outlineLevel="0" collapsed="false">
      <c r="A18" s="43" t="s">
        <v>30</v>
      </c>
      <c r="B18" s="24" t="n">
        <v>300</v>
      </c>
      <c r="C18" s="44" t="n">
        <v>12113</v>
      </c>
      <c r="D18" s="42" t="n">
        <v>674</v>
      </c>
      <c r="E18" s="42" t="n">
        <v>1033</v>
      </c>
      <c r="F18" s="42" t="n">
        <v>2215</v>
      </c>
      <c r="G18" s="42" t="n">
        <v>3771</v>
      </c>
      <c r="H18" s="42" t="n">
        <v>25</v>
      </c>
      <c r="I18" s="42" t="n">
        <v>2591</v>
      </c>
      <c r="J18" s="42" t="n">
        <v>102</v>
      </c>
      <c r="K18" s="42" t="n">
        <v>908</v>
      </c>
      <c r="L18" s="42" t="n">
        <v>793</v>
      </c>
      <c r="M18" s="33"/>
    </row>
    <row r="19" customFormat="false" ht="12.6" hidden="false" customHeight="true" outlineLevel="0" collapsed="false">
      <c r="A19" s="43" t="s">
        <v>31</v>
      </c>
      <c r="B19" s="24" t="n">
        <v>150</v>
      </c>
      <c r="C19" s="44" t="n">
        <v>12263</v>
      </c>
      <c r="D19" s="42" t="n">
        <v>687</v>
      </c>
      <c r="E19" s="42" t="n">
        <v>1059</v>
      </c>
      <c r="F19" s="42" t="n">
        <v>2232</v>
      </c>
      <c r="G19" s="42" t="n">
        <v>3912</v>
      </c>
      <c r="H19" s="42" t="n">
        <v>25</v>
      </c>
      <c r="I19" s="42" t="n">
        <v>2533</v>
      </c>
      <c r="J19" s="42" t="n">
        <v>99</v>
      </c>
      <c r="K19" s="42" t="n">
        <v>910</v>
      </c>
      <c r="L19" s="42" t="n">
        <v>807</v>
      </c>
      <c r="M19" s="33"/>
    </row>
    <row r="20" customFormat="false" ht="12.6" hidden="false" customHeight="true" outlineLevel="0" collapsed="false">
      <c r="A20" s="43" t="s">
        <v>32</v>
      </c>
      <c r="B20" s="24" t="n">
        <v>130</v>
      </c>
      <c r="C20" s="44" t="n">
        <f aca="false">SUM(D20:L20)</f>
        <v>12393</v>
      </c>
      <c r="D20" s="42" t="n">
        <v>660</v>
      </c>
      <c r="E20" s="42" t="n">
        <v>1074</v>
      </c>
      <c r="F20" s="42" t="n">
        <v>2298</v>
      </c>
      <c r="G20" s="42" t="n">
        <v>3957</v>
      </c>
      <c r="H20" s="42" t="n">
        <v>22</v>
      </c>
      <c r="I20" s="42" t="n">
        <v>2581</v>
      </c>
      <c r="J20" s="42" t="n">
        <v>99</v>
      </c>
      <c r="K20" s="42" t="n">
        <v>898</v>
      </c>
      <c r="L20" s="42" t="n">
        <v>804</v>
      </c>
      <c r="M20" s="33"/>
    </row>
    <row r="21" customFormat="false" ht="12.6" hidden="false" customHeight="true" outlineLevel="0" collapsed="false">
      <c r="A21" s="43" t="s">
        <v>33</v>
      </c>
      <c r="B21" s="24" t="n">
        <v>300</v>
      </c>
      <c r="C21" s="44" t="n">
        <v>12694</v>
      </c>
      <c r="D21" s="42" t="n">
        <v>643</v>
      </c>
      <c r="E21" s="42" t="n">
        <v>1038</v>
      </c>
      <c r="F21" s="42" t="n">
        <v>2351</v>
      </c>
      <c r="G21" s="42" t="n">
        <v>4250</v>
      </c>
      <c r="H21" s="42" t="n">
        <v>25</v>
      </c>
      <c r="I21" s="42" t="n">
        <v>2586</v>
      </c>
      <c r="J21" s="42" t="n">
        <v>96</v>
      </c>
      <c r="K21" s="42" t="n">
        <v>886</v>
      </c>
      <c r="L21" s="42" t="n">
        <v>820</v>
      </c>
      <c r="M21" s="33"/>
    </row>
    <row r="22" customFormat="false" ht="12.6" hidden="false" customHeight="true" outlineLevel="0" collapsed="false">
      <c r="A22" s="43" t="s">
        <v>34</v>
      </c>
      <c r="B22" s="24" t="n">
        <v>350</v>
      </c>
      <c r="C22" s="44" t="n">
        <v>13043</v>
      </c>
      <c r="D22" s="42" t="n">
        <v>640</v>
      </c>
      <c r="E22" s="42" t="n">
        <v>1166</v>
      </c>
      <c r="F22" s="42" t="n">
        <v>2383</v>
      </c>
      <c r="G22" s="42" t="n">
        <v>4382</v>
      </c>
      <c r="H22" s="42" t="n">
        <v>25</v>
      </c>
      <c r="I22" s="42" t="n">
        <v>2653</v>
      </c>
      <c r="J22" s="42" t="n">
        <v>93</v>
      </c>
      <c r="K22" s="42" t="n">
        <v>885</v>
      </c>
      <c r="L22" s="42" t="n">
        <v>815</v>
      </c>
      <c r="M22" s="33"/>
    </row>
    <row r="23" customFormat="false" ht="12.6" hidden="false" customHeight="true" outlineLevel="0" collapsed="false">
      <c r="A23" s="43" t="s">
        <v>35</v>
      </c>
      <c r="B23" s="24" t="n">
        <v>315</v>
      </c>
      <c r="C23" s="44" t="n">
        <v>13358</v>
      </c>
      <c r="D23" s="42" t="n">
        <v>644</v>
      </c>
      <c r="E23" s="42" t="n">
        <v>1222</v>
      </c>
      <c r="F23" s="42" t="n">
        <v>2519</v>
      </c>
      <c r="G23" s="42" t="n">
        <v>4412</v>
      </c>
      <c r="H23" s="42" t="n">
        <v>30</v>
      </c>
      <c r="I23" s="42" t="n">
        <v>2662</v>
      </c>
      <c r="J23" s="42" t="n">
        <v>93</v>
      </c>
      <c r="K23" s="42" t="n">
        <v>957</v>
      </c>
      <c r="L23" s="42" t="n">
        <v>820</v>
      </c>
      <c r="M23" s="33"/>
    </row>
    <row r="24" customFormat="false" ht="12.6" hidden="false" customHeight="true" outlineLevel="0" collapsed="false">
      <c r="A24" s="45" t="s">
        <v>36</v>
      </c>
      <c r="B24" s="46" t="n">
        <v>50</v>
      </c>
      <c r="C24" s="44" t="n">
        <f aca="false">SUM(D24:L24)</f>
        <v>13408</v>
      </c>
      <c r="D24" s="42" t="n">
        <v>623</v>
      </c>
      <c r="E24" s="42" t="n">
        <v>1167</v>
      </c>
      <c r="F24" s="42" t="n">
        <v>2594</v>
      </c>
      <c r="G24" s="42" t="n">
        <v>4280</v>
      </c>
      <c r="H24" s="42" t="n">
        <v>60</v>
      </c>
      <c r="I24" s="42" t="n">
        <v>2756</v>
      </c>
      <c r="J24" s="42" t="n">
        <v>90</v>
      </c>
      <c r="K24" s="42" t="n">
        <v>1046</v>
      </c>
      <c r="L24" s="42" t="n">
        <v>792</v>
      </c>
      <c r="M24" s="33"/>
    </row>
    <row r="25" customFormat="false" ht="12.6" hidden="false" customHeight="true" outlineLevel="0" collapsed="false">
      <c r="A25" s="43" t="s">
        <v>37</v>
      </c>
      <c r="B25" s="24" t="n">
        <v>-732</v>
      </c>
      <c r="C25" s="44" t="n">
        <f aca="false">SUM(D25:L25)</f>
        <v>13407</v>
      </c>
      <c r="D25" s="42" t="n">
        <v>624</v>
      </c>
      <c r="E25" s="42" t="n">
        <v>1146</v>
      </c>
      <c r="F25" s="42" t="n">
        <v>2537</v>
      </c>
      <c r="G25" s="42" t="n">
        <v>4241</v>
      </c>
      <c r="H25" s="42" t="n">
        <v>77</v>
      </c>
      <c r="I25" s="42" t="n">
        <v>2793</v>
      </c>
      <c r="J25" s="42" t="n">
        <v>88</v>
      </c>
      <c r="K25" s="42" t="n">
        <v>1104</v>
      </c>
      <c r="L25" s="42" t="n">
        <v>797</v>
      </c>
      <c r="M25" s="33"/>
    </row>
    <row r="26" customFormat="false" ht="12.6" hidden="false" customHeight="true" outlineLevel="0" collapsed="false">
      <c r="A26" s="47" t="s">
        <v>38</v>
      </c>
      <c r="B26" s="48" t="n">
        <v>74</v>
      </c>
      <c r="C26" s="49" t="n">
        <v>13481</v>
      </c>
      <c r="D26" s="50" t="n">
        <v>603</v>
      </c>
      <c r="E26" s="50" t="n">
        <v>1103</v>
      </c>
      <c r="F26" s="50" t="n">
        <v>2546</v>
      </c>
      <c r="G26" s="50" t="n">
        <v>4365</v>
      </c>
      <c r="H26" s="50" t="n">
        <v>50</v>
      </c>
      <c r="I26" s="50" t="n">
        <v>2796</v>
      </c>
      <c r="J26" s="50" t="n">
        <v>88</v>
      </c>
      <c r="K26" s="50" t="n">
        <v>1125</v>
      </c>
      <c r="L26" s="50" t="n">
        <v>806</v>
      </c>
      <c r="M26" s="33"/>
    </row>
    <row r="27" customFormat="false" ht="12.6" hidden="false" customHeight="true" outlineLevel="0" collapsed="false">
      <c r="A27" s="51" t="s">
        <v>39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3"/>
    </row>
    <row r="28" customFormat="false" ht="15.95" hidden="false" customHeight="true" outlineLevel="0" collapsed="false">
      <c r="A28" s="52"/>
      <c r="B28" s="52"/>
      <c r="C28" s="52"/>
      <c r="D28" s="52"/>
      <c r="E28" s="52"/>
      <c r="F28" s="52"/>
      <c r="G28" s="4"/>
      <c r="H28" s="4"/>
      <c r="I28" s="4"/>
      <c r="J28" s="4"/>
      <c r="K28" s="4"/>
      <c r="L28" s="4"/>
      <c r="M28" s="33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3"/>
      <c r="J29" s="4"/>
      <c r="K29" s="4"/>
      <c r="L29" s="4"/>
      <c r="M29" s="33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3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5:08Z</dcterms:created>
  <dc:creator>大分県庁</dc:creator>
  <dc:description/>
  <dc:language>en-US</dc:language>
  <cp:lastModifiedBy>大分県庁</cp:lastModifiedBy>
  <dcterms:modified xsi:type="dcterms:W3CDTF">2009-05-12T05:15:14Z</dcterms:modified>
  <cp:revision>0</cp:revision>
  <dc:subject/>
  <dc:title/>
</cp:coreProperties>
</file>