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46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、月末  </t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</si>
  <si>
    <t xml:space="preserve">      2</t>
  </si>
  <si>
    <t xml:space="preserve">      3</t>
  </si>
  <si>
    <r>
      <rPr>
        <sz val="8.5"/>
        <color rgb="FF000000"/>
        <rFont val="Noto Sans"/>
        <family val="2"/>
      </rPr>
      <t xml:space="preserve">資料 </t>
    </r>
    <r>
      <rPr>
        <sz val="8.5"/>
        <color rgb="FF000000"/>
        <rFont val="ＭＳ 明朝"/>
        <family val="1"/>
        <charset val="128"/>
      </rPr>
      <t xml:space="preserve">: </t>
    </r>
    <r>
      <rPr>
        <sz val="8.5"/>
        <color rgb="FF000000"/>
        <rFont val="Noto Sans"/>
        <family val="2"/>
      </rPr>
      <t xml:space="preserve">商工組合中央金庫大分支店</t>
    </r>
  </si>
  <si>
    <t xml:space="preserve">　注   公金は公金預金と公金借入金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s="13" customFormat="tru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6</v>
      </c>
      <c r="N3" s="12" t="s">
        <v>7</v>
      </c>
    </row>
    <row r="4" s="15" customFormat="true" ht="15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9</v>
      </c>
      <c r="J4" s="14" t="s">
        <v>16</v>
      </c>
      <c r="K4" s="14" t="s">
        <v>17</v>
      </c>
      <c r="L4" s="14" t="s">
        <v>18</v>
      </c>
      <c r="M4" s="11"/>
      <c r="N4" s="12"/>
    </row>
    <row r="5" s="20" customFormat="true" ht="15" hidden="false" customHeight="true" outlineLevel="0" collapsed="false">
      <c r="A5" s="16" t="s">
        <v>19</v>
      </c>
      <c r="B5" s="17" t="n">
        <f aca="false">SUM(C5:H5)</f>
        <v>2013</v>
      </c>
      <c r="C5" s="18" t="n">
        <v>136</v>
      </c>
      <c r="D5" s="18" t="n">
        <v>172</v>
      </c>
      <c r="E5" s="18" t="n">
        <v>80</v>
      </c>
      <c r="F5" s="18" t="n">
        <v>1506</v>
      </c>
      <c r="G5" s="19" t="n">
        <v>109</v>
      </c>
      <c r="H5" s="19" t="n">
        <v>10</v>
      </c>
      <c r="I5" s="19" t="n">
        <f aca="false">SUM(J5:L5)</f>
        <v>7098</v>
      </c>
      <c r="J5" s="19" t="n">
        <v>2012</v>
      </c>
      <c r="K5" s="19" t="n">
        <v>4561</v>
      </c>
      <c r="L5" s="19" t="n">
        <v>525</v>
      </c>
      <c r="M5" s="19" t="n">
        <v>11</v>
      </c>
      <c r="N5" s="19" t="n">
        <v>86</v>
      </c>
    </row>
    <row r="6" s="20" customFormat="true" ht="15" hidden="false" customHeight="true" outlineLevel="0" collapsed="false">
      <c r="A6" s="21" t="s">
        <v>20</v>
      </c>
      <c r="B6" s="17" t="n">
        <f aca="false">SUM(C6:H6)</f>
        <v>1920</v>
      </c>
      <c r="C6" s="18" t="n">
        <v>111</v>
      </c>
      <c r="D6" s="18" t="n">
        <v>184</v>
      </c>
      <c r="E6" s="18" t="n">
        <v>138</v>
      </c>
      <c r="F6" s="18" t="n">
        <v>1443</v>
      </c>
      <c r="G6" s="19" t="n">
        <v>27</v>
      </c>
      <c r="H6" s="19" t="n">
        <v>17</v>
      </c>
      <c r="I6" s="19" t="n">
        <f aca="false">SUM(J6:L6)</f>
        <v>8347</v>
      </c>
      <c r="J6" s="19" t="n">
        <v>2448</v>
      </c>
      <c r="K6" s="19" t="n">
        <v>5265</v>
      </c>
      <c r="L6" s="19" t="n">
        <v>634</v>
      </c>
      <c r="M6" s="19" t="n">
        <v>27</v>
      </c>
      <c r="N6" s="19" t="n">
        <v>100</v>
      </c>
    </row>
    <row r="7" s="20" customFormat="true" ht="15" hidden="false" customHeight="true" outlineLevel="0" collapsed="false">
      <c r="A7" s="21" t="s">
        <v>21</v>
      </c>
      <c r="B7" s="17" t="n">
        <f aca="false">SUM(C7:H7)</f>
        <v>2376</v>
      </c>
      <c r="C7" s="18" t="n">
        <v>124</v>
      </c>
      <c r="D7" s="18" t="n">
        <v>255</v>
      </c>
      <c r="E7" s="22" t="n">
        <v>206</v>
      </c>
      <c r="F7" s="18" t="n">
        <v>1734</v>
      </c>
      <c r="G7" s="19" t="n">
        <v>37</v>
      </c>
      <c r="H7" s="19" t="n">
        <v>20</v>
      </c>
      <c r="I7" s="19" t="n">
        <f aca="false">SUM(J7:L7)</f>
        <v>9743</v>
      </c>
      <c r="J7" s="19" t="n">
        <v>2981</v>
      </c>
      <c r="K7" s="19" t="n">
        <v>5973</v>
      </c>
      <c r="L7" s="19" t="n">
        <v>789</v>
      </c>
      <c r="M7" s="19" t="n">
        <v>20</v>
      </c>
      <c r="N7" s="19" t="n">
        <v>124</v>
      </c>
    </row>
    <row r="8" s="20" customFormat="true" ht="15" hidden="false" customHeight="true" outlineLevel="0" collapsed="false">
      <c r="A8" s="21" t="s">
        <v>22</v>
      </c>
      <c r="B8" s="17" t="n">
        <v>2740</v>
      </c>
      <c r="C8" s="18" t="n">
        <v>112</v>
      </c>
      <c r="D8" s="18" t="n">
        <v>243</v>
      </c>
      <c r="E8" s="18" t="n">
        <v>242</v>
      </c>
      <c r="F8" s="18" t="n">
        <v>2081</v>
      </c>
      <c r="G8" s="19" t="n">
        <v>46</v>
      </c>
      <c r="H8" s="19" t="n">
        <v>15</v>
      </c>
      <c r="I8" s="19" t="n">
        <v>11243</v>
      </c>
      <c r="J8" s="19" t="n">
        <v>3250</v>
      </c>
      <c r="K8" s="19" t="n">
        <v>6691</v>
      </c>
      <c r="L8" s="18" t="n">
        <v>1303</v>
      </c>
      <c r="M8" s="19" t="n">
        <v>24</v>
      </c>
      <c r="N8" s="19" t="n">
        <v>152</v>
      </c>
    </row>
    <row r="9" s="26" customFormat="true" ht="15" hidden="false" customHeight="true" outlineLevel="0" collapsed="false">
      <c r="A9" s="23" t="s">
        <v>23</v>
      </c>
      <c r="B9" s="24" t="n">
        <f aca="false">B21</f>
        <v>3375</v>
      </c>
      <c r="C9" s="25" t="n">
        <f aca="false">C21</f>
        <v>203</v>
      </c>
      <c r="D9" s="25" t="n">
        <f aca="false">D21</f>
        <v>401</v>
      </c>
      <c r="E9" s="25" t="n">
        <f aca="false">E21</f>
        <v>356</v>
      </c>
      <c r="F9" s="25" t="n">
        <f aca="false">F21</f>
        <v>2332</v>
      </c>
      <c r="G9" s="25" t="n">
        <f aca="false">G21</f>
        <v>49</v>
      </c>
      <c r="H9" s="25" t="n">
        <f aca="false">H21</f>
        <v>34</v>
      </c>
      <c r="I9" s="25" t="n">
        <f aca="false">I21</f>
        <v>13481</v>
      </c>
      <c r="J9" s="25" t="n">
        <f aca="false">J21</f>
        <v>3828</v>
      </c>
      <c r="K9" s="25" t="n">
        <f aca="false">K21</f>
        <v>8245</v>
      </c>
      <c r="L9" s="25" t="n">
        <f aca="false">L21</f>
        <v>1408</v>
      </c>
      <c r="M9" s="25" t="n">
        <f aca="false">M21</f>
        <v>91</v>
      </c>
      <c r="N9" s="25" t="n">
        <f aca="false">N21</f>
        <v>182</v>
      </c>
    </row>
    <row r="10" s="20" customFormat="true" ht="15" hidden="false" customHeight="true" outlineLevel="0" collapsed="false">
      <c r="A10" s="27" t="s">
        <v>24</v>
      </c>
      <c r="B10" s="17" t="n">
        <f aca="false">SUM(C10:H10)</f>
        <v>3435</v>
      </c>
      <c r="C10" s="18" t="n">
        <v>444</v>
      </c>
      <c r="D10" s="18" t="n">
        <v>322</v>
      </c>
      <c r="E10" s="18" t="n">
        <v>341</v>
      </c>
      <c r="F10" s="18" t="n">
        <v>2148</v>
      </c>
      <c r="G10" s="19" t="n">
        <v>110</v>
      </c>
      <c r="H10" s="19" t="n">
        <v>70</v>
      </c>
      <c r="I10" s="19" t="n">
        <f aca="false">SUM(J10:L10)</f>
        <v>11504</v>
      </c>
      <c r="J10" s="19" t="n">
        <v>3161</v>
      </c>
      <c r="K10" s="19" t="n">
        <v>7047</v>
      </c>
      <c r="L10" s="19" t="n">
        <v>1296</v>
      </c>
      <c r="M10" s="19" t="n">
        <v>29</v>
      </c>
      <c r="N10" s="19" t="n">
        <v>129</v>
      </c>
    </row>
    <row r="11" s="20" customFormat="true" ht="15" hidden="false" customHeight="true" outlineLevel="0" collapsed="false">
      <c r="A11" s="27" t="s">
        <v>25</v>
      </c>
      <c r="B11" s="17" t="n">
        <f aca="false">SUM(C11:H11)</f>
        <v>3184</v>
      </c>
      <c r="C11" s="18" t="n">
        <v>203</v>
      </c>
      <c r="D11" s="18" t="n">
        <v>367</v>
      </c>
      <c r="E11" s="18" t="n">
        <v>329</v>
      </c>
      <c r="F11" s="18" t="n">
        <v>2141</v>
      </c>
      <c r="G11" s="19" t="n">
        <v>114</v>
      </c>
      <c r="H11" s="19" t="n">
        <v>30</v>
      </c>
      <c r="I11" s="19" t="n">
        <v>11703</v>
      </c>
      <c r="J11" s="19" t="n">
        <v>3076</v>
      </c>
      <c r="K11" s="19" t="n">
        <v>7300</v>
      </c>
      <c r="L11" s="19" t="n">
        <v>1328</v>
      </c>
      <c r="M11" s="19" t="n">
        <v>26</v>
      </c>
      <c r="N11" s="19" t="n">
        <v>95</v>
      </c>
    </row>
    <row r="12" s="20" customFormat="true" ht="15" hidden="false" customHeight="true" outlineLevel="0" collapsed="false">
      <c r="A12" s="27" t="s">
        <v>26</v>
      </c>
      <c r="B12" s="17" t="n">
        <v>3195</v>
      </c>
      <c r="C12" s="18" t="n">
        <v>203</v>
      </c>
      <c r="D12" s="18" t="n">
        <v>314</v>
      </c>
      <c r="E12" s="18" t="n">
        <v>353</v>
      </c>
      <c r="F12" s="18" t="n">
        <v>2156</v>
      </c>
      <c r="G12" s="19" t="n">
        <v>117</v>
      </c>
      <c r="H12" s="19" t="n">
        <v>51</v>
      </c>
      <c r="I12" s="19" t="n">
        <f aca="false">SUM(J12:L12)</f>
        <v>11813</v>
      </c>
      <c r="J12" s="19" t="n">
        <v>3224</v>
      </c>
      <c r="K12" s="19" t="n">
        <v>7274</v>
      </c>
      <c r="L12" s="19" t="n">
        <v>1315</v>
      </c>
      <c r="M12" s="19" t="n">
        <v>18</v>
      </c>
      <c r="N12" s="19" t="n">
        <v>118</v>
      </c>
    </row>
    <row r="13" s="20" customFormat="true" ht="15" hidden="false" customHeight="true" outlineLevel="0" collapsed="false">
      <c r="A13" s="27" t="s">
        <v>27</v>
      </c>
      <c r="B13" s="17" t="n">
        <f aca="false">SUM(C13:H13)</f>
        <v>3131</v>
      </c>
      <c r="C13" s="28" t="n">
        <v>234</v>
      </c>
      <c r="D13" s="28" t="n">
        <v>277</v>
      </c>
      <c r="E13" s="28" t="n">
        <v>233</v>
      </c>
      <c r="F13" s="28" t="n">
        <v>2178</v>
      </c>
      <c r="G13" s="28" t="n">
        <v>188</v>
      </c>
      <c r="H13" s="19" t="n">
        <v>21</v>
      </c>
      <c r="I13" s="19" t="n">
        <f aca="false">SUM(J13:L13)</f>
        <v>12113</v>
      </c>
      <c r="J13" s="19" t="n">
        <v>3327</v>
      </c>
      <c r="K13" s="19" t="n">
        <v>7569</v>
      </c>
      <c r="L13" s="19" t="n">
        <v>1217</v>
      </c>
      <c r="M13" s="19" t="n">
        <v>13</v>
      </c>
      <c r="N13" s="19" t="n">
        <v>126</v>
      </c>
    </row>
    <row r="14" s="20" customFormat="true" ht="15" hidden="false" customHeight="true" outlineLevel="0" collapsed="false">
      <c r="A14" s="27" t="s">
        <v>28</v>
      </c>
      <c r="B14" s="17" t="n">
        <f aca="false">SUM(C14:H14)</f>
        <v>3180</v>
      </c>
      <c r="C14" s="18" t="n">
        <v>149</v>
      </c>
      <c r="D14" s="18" t="n">
        <v>257</v>
      </c>
      <c r="E14" s="18" t="n">
        <v>286</v>
      </c>
      <c r="F14" s="18" t="n">
        <v>2209</v>
      </c>
      <c r="G14" s="19" t="n">
        <v>264</v>
      </c>
      <c r="H14" s="19" t="n">
        <v>15</v>
      </c>
      <c r="I14" s="19" t="n">
        <f aca="false">SUM(J14:L14)</f>
        <v>12263</v>
      </c>
      <c r="J14" s="19" t="n">
        <v>3414</v>
      </c>
      <c r="K14" s="19" t="n">
        <v>7628</v>
      </c>
      <c r="L14" s="19" t="n">
        <v>1221</v>
      </c>
      <c r="M14" s="19" t="n">
        <v>40</v>
      </c>
      <c r="N14" s="19" t="n">
        <v>94</v>
      </c>
    </row>
    <row r="15" s="29" customFormat="true" ht="15" hidden="false" customHeight="true" outlineLevel="0" collapsed="false">
      <c r="A15" s="27" t="s">
        <v>29</v>
      </c>
      <c r="B15" s="17" t="n">
        <f aca="false">SUM(C15:H15)</f>
        <v>3459</v>
      </c>
      <c r="C15" s="18" t="n">
        <v>164</v>
      </c>
      <c r="D15" s="18" t="n">
        <v>287</v>
      </c>
      <c r="E15" s="18" t="n">
        <v>278</v>
      </c>
      <c r="F15" s="18" t="n">
        <v>2293</v>
      </c>
      <c r="G15" s="19" t="n">
        <v>364</v>
      </c>
      <c r="H15" s="19" t="n">
        <v>73</v>
      </c>
      <c r="I15" s="19" t="n">
        <f aca="false">SUM(J15:L15)</f>
        <v>12393</v>
      </c>
      <c r="J15" s="19" t="n">
        <v>3411</v>
      </c>
      <c r="K15" s="19" t="n">
        <v>7725</v>
      </c>
      <c r="L15" s="19" t="n">
        <v>1257</v>
      </c>
      <c r="M15" s="19" t="n">
        <v>34</v>
      </c>
      <c r="N15" s="19" t="n">
        <v>149</v>
      </c>
    </row>
    <row r="16" s="29" customFormat="true" ht="15" hidden="false" customHeight="true" outlineLevel="0" collapsed="false">
      <c r="A16" s="27" t="s">
        <v>30</v>
      </c>
      <c r="B16" s="17" t="n">
        <f aca="false">SUM(C16:H16)</f>
        <v>3688</v>
      </c>
      <c r="C16" s="19" t="n">
        <v>326</v>
      </c>
      <c r="D16" s="19" t="n">
        <v>346</v>
      </c>
      <c r="E16" s="19" t="n">
        <v>323</v>
      </c>
      <c r="F16" s="19" t="n">
        <v>2296</v>
      </c>
      <c r="G16" s="19" t="n">
        <v>364</v>
      </c>
      <c r="H16" s="19" t="n">
        <v>33</v>
      </c>
      <c r="I16" s="19" t="n">
        <f aca="false">SUM(J16:L16)</f>
        <v>12694</v>
      </c>
      <c r="J16" s="19" t="n">
        <v>3297</v>
      </c>
      <c r="K16" s="19" t="n">
        <v>8012</v>
      </c>
      <c r="L16" s="19" t="n">
        <v>1385</v>
      </c>
      <c r="M16" s="19" t="n">
        <v>50</v>
      </c>
      <c r="N16" s="19" t="n">
        <v>176</v>
      </c>
    </row>
    <row r="17" s="29" customFormat="true" ht="15" hidden="false" customHeight="true" outlineLevel="0" collapsed="false">
      <c r="A17" s="27" t="s">
        <v>31</v>
      </c>
      <c r="B17" s="17" t="n">
        <f aca="false">SUM(C17:H17)</f>
        <v>4005</v>
      </c>
      <c r="C17" s="19" t="n">
        <v>212</v>
      </c>
      <c r="D17" s="19" t="n">
        <v>450</v>
      </c>
      <c r="E17" s="19" t="n">
        <v>610</v>
      </c>
      <c r="F17" s="19" t="n">
        <v>2322</v>
      </c>
      <c r="G17" s="19" t="n">
        <v>366</v>
      </c>
      <c r="H17" s="19" t="n">
        <v>45</v>
      </c>
      <c r="I17" s="19" t="n">
        <f aca="false">SUM(J17:L17)</f>
        <v>13043</v>
      </c>
      <c r="J17" s="19" t="n">
        <v>3706</v>
      </c>
      <c r="K17" s="19" t="n">
        <v>8016</v>
      </c>
      <c r="L17" s="19" t="n">
        <v>1321</v>
      </c>
      <c r="M17" s="19" t="n">
        <v>17</v>
      </c>
      <c r="N17" s="19" t="n">
        <v>164</v>
      </c>
    </row>
    <row r="18" s="29" customFormat="true" ht="15" hidden="false" customHeight="true" outlineLevel="0" collapsed="false">
      <c r="A18" s="27" t="s">
        <v>32</v>
      </c>
      <c r="B18" s="17" t="n">
        <v>3808</v>
      </c>
      <c r="C18" s="19" t="n">
        <v>198</v>
      </c>
      <c r="D18" s="19" t="n">
        <v>430</v>
      </c>
      <c r="E18" s="19" t="n">
        <v>461</v>
      </c>
      <c r="F18" s="19" t="n">
        <v>2333</v>
      </c>
      <c r="G18" s="19" t="n">
        <v>366</v>
      </c>
      <c r="H18" s="19" t="n">
        <v>19</v>
      </c>
      <c r="I18" s="19" t="n">
        <f aca="false">SUM(J18:L18)</f>
        <v>13359</v>
      </c>
      <c r="J18" s="19" t="n">
        <v>3914</v>
      </c>
      <c r="K18" s="19" t="n">
        <v>8100</v>
      </c>
      <c r="L18" s="19" t="n">
        <v>1345</v>
      </c>
      <c r="M18" s="19" t="n">
        <v>33</v>
      </c>
      <c r="N18" s="19" t="n">
        <v>174</v>
      </c>
    </row>
    <row r="19" s="29" customFormat="true" ht="15" hidden="false" customHeight="true" outlineLevel="0" collapsed="false">
      <c r="A19" s="30" t="s">
        <v>33</v>
      </c>
      <c r="B19" s="17" t="n">
        <v>3651</v>
      </c>
      <c r="C19" s="19" t="n">
        <v>284</v>
      </c>
      <c r="D19" s="19" t="n">
        <v>458</v>
      </c>
      <c r="E19" s="19" t="n">
        <v>291</v>
      </c>
      <c r="F19" s="19" t="n">
        <v>2337</v>
      </c>
      <c r="G19" s="19" t="n">
        <v>256</v>
      </c>
      <c r="H19" s="19" t="n">
        <v>24</v>
      </c>
      <c r="I19" s="19" t="n">
        <v>13408</v>
      </c>
      <c r="J19" s="19" t="n">
        <v>3836</v>
      </c>
      <c r="K19" s="19" t="n">
        <v>8245</v>
      </c>
      <c r="L19" s="19" t="n">
        <v>1328</v>
      </c>
      <c r="M19" s="19" t="n">
        <v>14</v>
      </c>
      <c r="N19" s="19" t="n">
        <v>176</v>
      </c>
    </row>
    <row r="20" s="29" customFormat="true" ht="15" hidden="false" customHeight="true" outlineLevel="0" collapsed="false">
      <c r="A20" s="27" t="s">
        <v>34</v>
      </c>
      <c r="B20" s="17" t="n">
        <v>3638</v>
      </c>
      <c r="C20" s="19" t="n">
        <v>306</v>
      </c>
      <c r="D20" s="19" t="n">
        <v>391</v>
      </c>
      <c r="E20" s="19" t="n">
        <v>275</v>
      </c>
      <c r="F20" s="19" t="n">
        <v>2364</v>
      </c>
      <c r="G20" s="31" t="n">
        <v>218</v>
      </c>
      <c r="H20" s="31" t="n">
        <v>84</v>
      </c>
      <c r="I20" s="19" t="n">
        <v>13407</v>
      </c>
      <c r="J20" s="19" t="n">
        <v>3809</v>
      </c>
      <c r="K20" s="19" t="n">
        <v>8291</v>
      </c>
      <c r="L20" s="19" t="n">
        <v>1308</v>
      </c>
      <c r="M20" s="18" t="n">
        <v>7</v>
      </c>
      <c r="N20" s="18" t="n">
        <v>191</v>
      </c>
    </row>
    <row r="21" s="29" customFormat="true" ht="15" hidden="false" customHeight="true" outlineLevel="0" collapsed="false">
      <c r="A21" s="32" t="s">
        <v>35</v>
      </c>
      <c r="B21" s="33" t="n">
        <f aca="false">SUM(C21:H21)</f>
        <v>3375</v>
      </c>
      <c r="C21" s="34" t="n">
        <v>203</v>
      </c>
      <c r="D21" s="34" t="n">
        <v>401</v>
      </c>
      <c r="E21" s="34" t="n">
        <v>356</v>
      </c>
      <c r="F21" s="34" t="n">
        <v>2332</v>
      </c>
      <c r="G21" s="34" t="n">
        <v>49</v>
      </c>
      <c r="H21" s="34" t="n">
        <v>34</v>
      </c>
      <c r="I21" s="35" t="n">
        <f aca="false">SUM(J21:L21)</f>
        <v>13481</v>
      </c>
      <c r="J21" s="34" t="n">
        <v>3828</v>
      </c>
      <c r="K21" s="34" t="n">
        <v>8245</v>
      </c>
      <c r="L21" s="34" t="n">
        <v>1408</v>
      </c>
      <c r="M21" s="34" t="n">
        <v>91</v>
      </c>
      <c r="N21" s="34" t="n">
        <v>182</v>
      </c>
    </row>
    <row r="22" s="29" customFormat="true" ht="12.75" hidden="false" customHeight="true" outlineLevel="0" collapsed="false">
      <c r="A22" s="36" t="s">
        <v>36</v>
      </c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</row>
    <row r="23" s="29" customFormat="true" ht="12.75" hidden="false" customHeight="true" outlineLevel="0" collapsed="false">
      <c r="A23" s="39" t="s">
        <v>3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4:56Z</dcterms:created>
  <dc:creator>大分県庁</dc:creator>
  <dc:description/>
  <dc:language>en-US</dc:language>
  <cp:lastModifiedBy>大分県庁</cp:lastModifiedBy>
  <dcterms:modified xsi:type="dcterms:W3CDTF">2009-05-12T05:15:03Z</dcterms:modified>
  <cp:revision>0</cp:revision>
  <dc:subject/>
  <dc:title/>
</cp:coreProperties>
</file>