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41.</t>
    </r>
    <r>
      <rPr>
        <sz val="14"/>
        <color rgb="FF000000"/>
        <rFont val="Noto Sans"/>
        <family val="2"/>
      </rPr>
      <t xml:space="preserve">信用保証協会保証状況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額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25"/>
    <col collapsed="false" customWidth="true" hidden="false" outlineLevel="0" max="3" min="3" style="1" width="13.24"/>
    <col collapsed="false" customWidth="true" hidden="false" outlineLevel="0" max="4" min="4" style="1" width="8.25"/>
    <col collapsed="false" customWidth="true" hidden="false" outlineLevel="0" max="5" min="5" style="1" width="13.24"/>
    <col collapsed="false" customWidth="true" hidden="false" outlineLevel="0" max="6" min="6" style="1" width="8.25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13.5"/>
    <col collapsed="false" customWidth="true" hidden="false" outlineLevel="0" max="12" min="12" style="1" width="7.49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9500</v>
      </c>
      <c r="C5" s="12" t="n">
        <v>6624702</v>
      </c>
      <c r="D5" s="12" t="n">
        <v>8813</v>
      </c>
      <c r="E5" s="12" t="n">
        <v>5633796</v>
      </c>
      <c r="F5" s="12" t="n">
        <v>7406</v>
      </c>
      <c r="G5" s="12" t="n">
        <v>3758092</v>
      </c>
      <c r="H5" s="12" t="n">
        <v>260</v>
      </c>
      <c r="I5" s="12" t="n">
        <v>157781</v>
      </c>
      <c r="J5" s="12" t="n">
        <v>8048</v>
      </c>
      <c r="K5" s="12" t="n">
        <v>6035562</v>
      </c>
      <c r="L5" s="12" t="n">
        <v>161</v>
      </c>
      <c r="M5" s="12" t="n">
        <v>52865</v>
      </c>
    </row>
    <row r="6" s="6" customFormat="true" ht="15" hidden="false" customHeight="true" outlineLevel="0" collapsed="false">
      <c r="A6" s="13" t="s">
        <v>13</v>
      </c>
      <c r="B6" s="12" t="n">
        <v>9364</v>
      </c>
      <c r="C6" s="12" t="n">
        <v>7720250</v>
      </c>
      <c r="D6" s="12" t="n">
        <v>8634</v>
      </c>
      <c r="E6" s="12" t="n">
        <v>6366254</v>
      </c>
      <c r="F6" s="12" t="n">
        <v>6967</v>
      </c>
      <c r="G6" s="12" t="n">
        <v>4390643</v>
      </c>
      <c r="H6" s="12" t="n">
        <v>290</v>
      </c>
      <c r="I6" s="12" t="n">
        <v>146704</v>
      </c>
      <c r="J6" s="12" t="n">
        <v>9368</v>
      </c>
      <c r="K6" s="12" t="n">
        <v>7624401</v>
      </c>
      <c r="L6" s="12" t="n">
        <v>131</v>
      </c>
      <c r="M6" s="12" t="n">
        <v>39280</v>
      </c>
    </row>
    <row r="7" s="6" customFormat="true" ht="15" hidden="false" customHeight="true" outlineLevel="0" collapsed="false">
      <c r="A7" s="13" t="s">
        <v>14</v>
      </c>
      <c r="B7" s="12" t="n">
        <v>9458</v>
      </c>
      <c r="C7" s="12" t="n">
        <v>8097675</v>
      </c>
      <c r="D7" s="12" t="n">
        <v>8897</v>
      </c>
      <c r="E7" s="12" t="n">
        <v>7155505</v>
      </c>
      <c r="F7" s="12" t="n">
        <v>7129</v>
      </c>
      <c r="G7" s="12" t="n">
        <v>4921377</v>
      </c>
      <c r="H7" s="12" t="n">
        <v>320</v>
      </c>
      <c r="I7" s="12" t="n">
        <v>139144</v>
      </c>
      <c r="J7" s="12" t="n">
        <v>10604</v>
      </c>
      <c r="K7" s="12" t="n">
        <v>9443966</v>
      </c>
      <c r="L7" s="12" t="n">
        <v>173</v>
      </c>
      <c r="M7" s="12" t="n">
        <v>47592</v>
      </c>
    </row>
    <row r="8" s="6" customFormat="true" ht="15" hidden="false" customHeight="true" outlineLevel="0" collapsed="false">
      <c r="A8" s="13" t="s">
        <v>15</v>
      </c>
      <c r="B8" s="12" t="n">
        <v>9593</v>
      </c>
      <c r="C8" s="12" t="n">
        <v>10867256</v>
      </c>
      <c r="D8" s="12" t="n">
        <v>8992</v>
      </c>
      <c r="E8" s="12" t="n">
        <v>9500017</v>
      </c>
      <c r="F8" s="12" t="n">
        <v>8273</v>
      </c>
      <c r="G8" s="12" t="n">
        <v>7177315</v>
      </c>
      <c r="H8" s="12" t="n">
        <v>319</v>
      </c>
      <c r="I8" s="12" t="n">
        <v>183224</v>
      </c>
      <c r="J8" s="12" t="n">
        <v>10534</v>
      </c>
      <c r="K8" s="12" t="n">
        <v>11115199</v>
      </c>
      <c r="L8" s="12" t="n">
        <v>178</v>
      </c>
      <c r="M8" s="12" t="n">
        <v>51887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SUM(B12:B23)</f>
        <v>10240</v>
      </c>
      <c r="C10" s="17" t="n">
        <f aca="false">SUM(C12:C23)</f>
        <v>16682627</v>
      </c>
      <c r="D10" s="17" t="n">
        <f aca="false">SUM(D12:D23)</f>
        <v>9639</v>
      </c>
      <c r="E10" s="17" t="n">
        <f aca="false">SUM(E12:E23)</f>
        <v>14755352</v>
      </c>
      <c r="F10" s="17" t="n">
        <f aca="false">SUM(F12:F23)</f>
        <v>8363</v>
      </c>
      <c r="G10" s="17" t="n">
        <f aca="false">SUM(G12:G23)</f>
        <v>9202833</v>
      </c>
      <c r="H10" s="17" t="n">
        <f aca="false">SUM(H12:H23)</f>
        <v>265</v>
      </c>
      <c r="I10" s="17" t="n">
        <f aca="false">SUM(I12:I23)</f>
        <v>198426</v>
      </c>
      <c r="J10" s="17" t="n">
        <f aca="false">J23</f>
        <v>11470</v>
      </c>
      <c r="K10" s="17" t="n">
        <f aca="false">K23</f>
        <v>16007255</v>
      </c>
      <c r="L10" s="17" t="n">
        <f aca="false">L23</f>
        <v>278</v>
      </c>
      <c r="M10" s="17" t="n">
        <f aca="false">M23</f>
        <v>106117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513</v>
      </c>
      <c r="C12" s="20" t="n">
        <v>761815</v>
      </c>
      <c r="D12" s="20" t="n">
        <v>466</v>
      </c>
      <c r="E12" s="20" t="n">
        <v>556895</v>
      </c>
      <c r="F12" s="20" t="n">
        <v>648</v>
      </c>
      <c r="G12" s="20" t="n">
        <v>635096</v>
      </c>
      <c r="H12" s="20" t="n">
        <v>19</v>
      </c>
      <c r="I12" s="20" t="n">
        <v>12804</v>
      </c>
      <c r="J12" s="20" t="n">
        <v>10331</v>
      </c>
      <c r="K12" s="20" t="n">
        <v>11190137</v>
      </c>
      <c r="L12" s="20" t="n">
        <v>196</v>
      </c>
      <c r="M12" s="20" t="n">
        <v>65583</v>
      </c>
    </row>
    <row r="13" s="6" customFormat="true" ht="14.1" hidden="false" customHeight="true" outlineLevel="0" collapsed="false">
      <c r="A13" s="19" t="s">
        <v>18</v>
      </c>
      <c r="B13" s="20" t="n">
        <v>898</v>
      </c>
      <c r="C13" s="20" t="n">
        <v>1667125</v>
      </c>
      <c r="D13" s="20" t="n">
        <v>705</v>
      </c>
      <c r="E13" s="20" t="n">
        <v>1106375</v>
      </c>
      <c r="F13" s="20" t="n">
        <v>806</v>
      </c>
      <c r="G13" s="20" t="n">
        <v>738185</v>
      </c>
      <c r="H13" s="20" t="n">
        <v>10</v>
      </c>
      <c r="I13" s="20" t="n">
        <v>9611</v>
      </c>
      <c r="J13" s="20" t="n">
        <v>10098</v>
      </c>
      <c r="K13" s="20" t="n">
        <v>11150206</v>
      </c>
      <c r="L13" s="20" t="n">
        <v>201</v>
      </c>
      <c r="M13" s="20" t="n">
        <v>73700</v>
      </c>
    </row>
    <row r="14" s="6" customFormat="true" ht="14.1" hidden="false" customHeight="true" outlineLevel="0" collapsed="false">
      <c r="A14" s="19" t="s">
        <v>19</v>
      </c>
      <c r="B14" s="20" t="n">
        <v>1083</v>
      </c>
      <c r="C14" s="20" t="n">
        <v>1436528</v>
      </c>
      <c r="D14" s="20" t="n">
        <v>1047</v>
      </c>
      <c r="E14" s="20" t="n">
        <v>1394239</v>
      </c>
      <c r="F14" s="20" t="n">
        <v>926</v>
      </c>
      <c r="G14" s="20" t="n">
        <v>977201</v>
      </c>
      <c r="H14" s="20" t="n">
        <v>22</v>
      </c>
      <c r="I14" s="20" t="n">
        <v>10821</v>
      </c>
      <c r="J14" s="20" t="n">
        <v>10087</v>
      </c>
      <c r="K14" s="20" t="n">
        <v>11460672</v>
      </c>
      <c r="L14" s="20" t="n">
        <v>226</v>
      </c>
      <c r="M14" s="20" t="n">
        <v>83269</v>
      </c>
    </row>
    <row r="15" s="6" customFormat="true" ht="14.1" hidden="false" customHeight="true" outlineLevel="0" collapsed="false">
      <c r="A15" s="19" t="s">
        <v>20</v>
      </c>
      <c r="B15" s="20" t="n">
        <v>1280</v>
      </c>
      <c r="C15" s="20" t="n">
        <v>2183266</v>
      </c>
      <c r="D15" s="20" t="n">
        <v>1156</v>
      </c>
      <c r="E15" s="20" t="n">
        <v>1729566</v>
      </c>
      <c r="F15" s="20" t="n">
        <v>667</v>
      </c>
      <c r="G15" s="20" t="n">
        <v>616814</v>
      </c>
      <c r="H15" s="20" t="n">
        <v>27</v>
      </c>
      <c r="I15" s="20" t="n">
        <v>14752</v>
      </c>
      <c r="J15" s="20" t="n">
        <v>10546</v>
      </c>
      <c r="K15" s="20" t="n">
        <v>12369099</v>
      </c>
      <c r="L15" s="20" t="n">
        <v>237</v>
      </c>
      <c r="M15" s="20" t="n">
        <v>96265</v>
      </c>
    </row>
    <row r="16" s="6" customFormat="true" ht="14.1" hidden="false" customHeight="true" outlineLevel="0" collapsed="false">
      <c r="A16" s="19" t="s">
        <v>21</v>
      </c>
      <c r="B16" s="20" t="n">
        <v>655</v>
      </c>
      <c r="C16" s="20" t="n">
        <v>1004107</v>
      </c>
      <c r="D16" s="20" t="n">
        <v>750</v>
      </c>
      <c r="E16" s="20" t="n">
        <v>1233357</v>
      </c>
      <c r="F16" s="20" t="n">
        <v>413</v>
      </c>
      <c r="G16" s="20" t="n">
        <v>492045</v>
      </c>
      <c r="H16" s="20" t="n">
        <v>13</v>
      </c>
      <c r="I16" s="20" t="n">
        <v>12353</v>
      </c>
      <c r="J16" s="20" t="n">
        <v>10954</v>
      </c>
      <c r="K16" s="20" t="n">
        <v>13119137</v>
      </c>
      <c r="L16" s="20" t="n">
        <v>243</v>
      </c>
      <c r="M16" s="20" t="n">
        <v>107692</v>
      </c>
    </row>
    <row r="17" s="6" customFormat="true" ht="14.1" hidden="false" customHeight="true" outlineLevel="0" collapsed="false">
      <c r="A17" s="19" t="s">
        <v>22</v>
      </c>
      <c r="B17" s="20" t="n">
        <v>608</v>
      </c>
      <c r="C17" s="20" t="n">
        <v>1207370</v>
      </c>
      <c r="D17" s="20" t="n">
        <v>540</v>
      </c>
      <c r="E17" s="20" t="n">
        <v>1055078</v>
      </c>
      <c r="F17" s="20" t="n">
        <v>714</v>
      </c>
      <c r="G17" s="20" t="n">
        <v>667757</v>
      </c>
      <c r="H17" s="20" t="n">
        <v>25</v>
      </c>
      <c r="I17" s="20" t="n">
        <v>20922</v>
      </c>
      <c r="J17" s="20" t="n">
        <v>10864</v>
      </c>
      <c r="K17" s="20" t="n">
        <v>13555820</v>
      </c>
      <c r="L17" s="20" t="n">
        <v>265</v>
      </c>
      <c r="M17" s="20" t="n">
        <v>128395</v>
      </c>
    </row>
    <row r="18" s="6" customFormat="true" ht="14.1" hidden="false" customHeight="true" outlineLevel="0" collapsed="false">
      <c r="A18" s="19" t="s">
        <v>23</v>
      </c>
      <c r="B18" s="20" t="n">
        <v>749</v>
      </c>
      <c r="C18" s="20" t="n">
        <v>1261140</v>
      </c>
      <c r="D18" s="20" t="n">
        <v>688</v>
      </c>
      <c r="E18" s="20" t="n">
        <v>1091360</v>
      </c>
      <c r="F18" s="20" t="n">
        <v>519</v>
      </c>
      <c r="G18" s="20" t="n">
        <v>717281</v>
      </c>
      <c r="H18" s="20" t="n">
        <v>27</v>
      </c>
      <c r="I18" s="20" t="n">
        <v>19144</v>
      </c>
      <c r="J18" s="20" t="n">
        <v>10954</v>
      </c>
      <c r="K18" s="20" t="n">
        <v>13956254</v>
      </c>
      <c r="L18" s="20" t="n">
        <v>287</v>
      </c>
      <c r="M18" s="20" t="n">
        <v>147003</v>
      </c>
    </row>
    <row r="19" s="6" customFormat="true" ht="14.1" hidden="false" customHeight="true" outlineLevel="0" collapsed="false">
      <c r="A19" s="19" t="s">
        <v>24</v>
      </c>
      <c r="B19" s="20" t="n">
        <v>1142</v>
      </c>
      <c r="C19" s="20" t="n">
        <v>2042370</v>
      </c>
      <c r="D19" s="20" t="n">
        <v>949</v>
      </c>
      <c r="E19" s="20" t="n">
        <v>1458934</v>
      </c>
      <c r="F19" s="20" t="n">
        <v>783</v>
      </c>
      <c r="G19" s="20" t="n">
        <v>881270</v>
      </c>
      <c r="H19" s="20" t="n">
        <v>24</v>
      </c>
      <c r="I19" s="20" t="n">
        <v>16163</v>
      </c>
      <c r="J19" s="20" t="n">
        <v>10910</v>
      </c>
      <c r="K19" s="20" t="n">
        <v>14306240</v>
      </c>
      <c r="L19" s="20" t="n">
        <v>306</v>
      </c>
      <c r="M19" s="20" t="n">
        <v>162755</v>
      </c>
    </row>
    <row r="20" s="6" customFormat="true" ht="14.1" hidden="false" customHeight="true" outlineLevel="0" collapsed="false">
      <c r="A20" s="19" t="s">
        <v>25</v>
      </c>
      <c r="B20" s="20" t="n">
        <v>1732</v>
      </c>
      <c r="C20" s="20" t="n">
        <v>2161760</v>
      </c>
      <c r="D20" s="20" t="n">
        <v>1899</v>
      </c>
      <c r="E20" s="20" t="n">
        <v>2595197</v>
      </c>
      <c r="F20" s="20" t="n">
        <v>1360</v>
      </c>
      <c r="G20" s="20" t="n">
        <v>1319071</v>
      </c>
      <c r="H20" s="20" t="n">
        <v>19</v>
      </c>
      <c r="I20" s="20" t="n">
        <v>12297</v>
      </c>
      <c r="J20" s="20" t="n">
        <v>10862</v>
      </c>
      <c r="K20" s="20" t="n">
        <v>14871046</v>
      </c>
      <c r="L20" s="20" t="n">
        <v>321</v>
      </c>
      <c r="M20" s="20" t="n">
        <v>174454</v>
      </c>
    </row>
    <row r="21" s="6" customFormat="true" ht="14.1" hidden="false" customHeight="true" outlineLevel="0" collapsed="false">
      <c r="A21" s="21" t="s">
        <v>26</v>
      </c>
      <c r="B21" s="20" t="n">
        <v>444</v>
      </c>
      <c r="C21" s="20" t="n">
        <v>730577</v>
      </c>
      <c r="D21" s="20" t="n">
        <v>394</v>
      </c>
      <c r="E21" s="20" t="n">
        <v>588867</v>
      </c>
      <c r="F21" s="20" t="n">
        <v>474</v>
      </c>
      <c r="G21" s="20" t="n">
        <v>704088</v>
      </c>
      <c r="H21" s="20" t="n">
        <v>22</v>
      </c>
      <c r="I21" s="20" t="n">
        <v>12651</v>
      </c>
      <c r="J21" s="20" t="n">
        <v>11540</v>
      </c>
      <c r="K21" s="20" t="n">
        <v>15683981</v>
      </c>
      <c r="L21" s="20" t="n">
        <v>339</v>
      </c>
      <c r="M21" s="20" t="n">
        <v>186019</v>
      </c>
    </row>
    <row r="22" s="6" customFormat="true" ht="14.1" hidden="false" customHeight="true" outlineLevel="0" collapsed="false">
      <c r="A22" s="19" t="s">
        <v>27</v>
      </c>
      <c r="B22" s="20" t="n">
        <v>485</v>
      </c>
      <c r="C22" s="20" t="n">
        <v>959252</v>
      </c>
      <c r="D22" s="20" t="n">
        <v>442</v>
      </c>
      <c r="E22" s="20" t="n">
        <v>818257</v>
      </c>
      <c r="F22" s="20" t="n">
        <v>433</v>
      </c>
      <c r="G22" s="20" t="n">
        <v>638421</v>
      </c>
      <c r="H22" s="20" t="n">
        <v>25</v>
      </c>
      <c r="I22" s="20" t="n">
        <v>22681</v>
      </c>
      <c r="J22" s="20" t="n">
        <v>11544</v>
      </c>
      <c r="K22" s="20" t="n">
        <v>15869321</v>
      </c>
      <c r="L22" s="20" t="n">
        <v>358</v>
      </c>
      <c r="M22" s="20" t="n">
        <v>205233</v>
      </c>
    </row>
    <row r="23" s="24" customFormat="true" ht="14.1" hidden="false" customHeight="true" outlineLevel="0" collapsed="false">
      <c r="A23" s="22" t="s">
        <v>28</v>
      </c>
      <c r="B23" s="23" t="n">
        <v>651</v>
      </c>
      <c r="C23" s="23" t="n">
        <v>1267317</v>
      </c>
      <c r="D23" s="23" t="n">
        <v>603</v>
      </c>
      <c r="E23" s="23" t="n">
        <v>1127227</v>
      </c>
      <c r="F23" s="23" t="n">
        <v>620</v>
      </c>
      <c r="G23" s="23" t="n">
        <v>815604</v>
      </c>
      <c r="H23" s="23" t="n">
        <v>32</v>
      </c>
      <c r="I23" s="23" t="n">
        <v>34227</v>
      </c>
      <c r="J23" s="23" t="n">
        <v>11470</v>
      </c>
      <c r="K23" s="23" t="n">
        <v>16007255</v>
      </c>
      <c r="L23" s="23" t="n">
        <v>278</v>
      </c>
      <c r="M23" s="23" t="n">
        <v>106117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3:54Z</dcterms:created>
  <dc:creator>大分県庁</dc:creator>
  <dc:description/>
  <dc:language>en-US</dc:language>
  <cp:lastModifiedBy>大分県庁</cp:lastModifiedBy>
  <dcterms:modified xsi:type="dcterms:W3CDTF">2009-05-12T05:14:00Z</dcterms:modified>
  <cp:revision>0</cp:revision>
  <dc:subject/>
  <dc:title/>
</cp:coreProperties>
</file>