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definedNames>
    <definedName function="false" hidden="false" localSheetId="0" name="_xlnm.Print_Area" vbProcedure="false">'139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産業別銀行貸出残高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</t>
  </si>
  <si>
    <t xml:space="preserve">産　　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総     数</t>
  </si>
  <si>
    <t xml:space="preserve">製  造  業</t>
  </si>
  <si>
    <t xml:space="preserve">食料品</t>
  </si>
  <si>
    <t xml:space="preserve">繊維品</t>
  </si>
  <si>
    <t xml:space="preserve">木材・木製品</t>
  </si>
  <si>
    <t xml:space="preserve">化学・工業</t>
  </si>
  <si>
    <t xml:space="preserve">窯業・土石製品</t>
  </si>
  <si>
    <t xml:space="preserve">非鉄金属</t>
  </si>
  <si>
    <t xml:space="preserve">金属製品</t>
  </si>
  <si>
    <t xml:space="preserve">輸送用機械器具</t>
  </si>
  <si>
    <t xml:space="preserve">その他</t>
  </si>
  <si>
    <t xml:space="preserve">非 製 造 業</t>
  </si>
  <si>
    <t xml:space="preserve">農業</t>
  </si>
  <si>
    <t xml:space="preserve">林業</t>
  </si>
  <si>
    <t xml:space="preserve">漁業・水産養殖業</t>
  </si>
  <si>
    <t xml:space="preserve">鉱業</t>
  </si>
  <si>
    <t xml:space="preserve">建設業</t>
  </si>
  <si>
    <t xml:space="preserve">卸売業・小売業</t>
  </si>
  <si>
    <t xml:space="preserve">金融・保険業</t>
  </si>
  <si>
    <t xml:space="preserve">不動産業</t>
  </si>
  <si>
    <t xml:space="preserve">運輸・通信業</t>
  </si>
  <si>
    <t xml:space="preserve">電気・ガス・水道業</t>
  </si>
  <si>
    <t xml:space="preserve">サービス業</t>
  </si>
  <si>
    <t xml:space="preserve">地方公共団体</t>
  </si>
  <si>
    <t xml:space="preserve"> 資料：日本銀行大分支店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6.37"/>
    <col collapsed="false" customWidth="true" hidden="false" outlineLevel="0" max="3" min="3" style="1" width="0.99"/>
    <col collapsed="false" customWidth="true" hidden="false" outlineLevel="0" max="9" min="4" style="1" width="10.62"/>
    <col collapsed="false" customWidth="false" hidden="false" outlineLevel="0" max="257" min="10" style="1" width="11.62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K1" s="3"/>
    </row>
    <row r="2" customFormat="false" ht="15.75" hidden="false" customHeight="true" outlineLevel="0" collapsed="false">
      <c r="A2" s="4" t="s">
        <v>1</v>
      </c>
      <c r="C2" s="5"/>
      <c r="D2" s="6"/>
      <c r="E2" s="6"/>
      <c r="F2" s="6"/>
      <c r="G2" s="6"/>
      <c r="H2" s="6"/>
      <c r="I2" s="7" t="s">
        <v>2</v>
      </c>
    </row>
    <row r="3" s="13" customFormat="true" ht="12.75" hidden="false" customHeight="true" outlineLevel="0" collapsed="false">
      <c r="A3" s="8"/>
      <c r="B3" s="9" t="s">
        <v>3</v>
      </c>
      <c r="C3" s="10"/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</row>
    <row r="4" s="13" customFormat="true" ht="4.5" hidden="false" customHeight="true" outlineLevel="0" collapsed="false">
      <c r="A4" s="14"/>
      <c r="B4" s="15"/>
      <c r="C4" s="15"/>
      <c r="D4" s="16"/>
      <c r="E4" s="15"/>
      <c r="F4" s="15"/>
      <c r="G4" s="15"/>
      <c r="H4" s="15"/>
      <c r="I4" s="15"/>
    </row>
    <row r="5" s="20" customFormat="true" ht="12" hidden="false" customHeight="true" outlineLevel="0" collapsed="false">
      <c r="A5" s="17" t="s">
        <v>10</v>
      </c>
      <c r="B5" s="17"/>
      <c r="C5" s="18"/>
      <c r="D5" s="19" t="n">
        <f aca="false">D7+D18</f>
        <v>73601</v>
      </c>
      <c r="E5" s="19" t="n">
        <f aca="false">E7+E18</f>
        <v>85336</v>
      </c>
      <c r="F5" s="19" t="n">
        <f aca="false">F7+F18</f>
        <v>97250</v>
      </c>
      <c r="G5" s="19" t="n">
        <f aca="false">G7+G18</f>
        <v>112002</v>
      </c>
      <c r="H5" s="19" t="n">
        <f aca="false">H7+H18</f>
        <v>135863</v>
      </c>
      <c r="I5" s="19" t="n">
        <f aca="false">I7+I18</f>
        <v>163269</v>
      </c>
    </row>
    <row r="6" s="20" customFormat="true" ht="12" hidden="false" customHeight="true" outlineLevel="0" collapsed="false">
      <c r="B6" s="21"/>
      <c r="C6" s="22"/>
    </row>
    <row r="7" s="20" customFormat="true" ht="12" hidden="false" customHeight="true" outlineLevel="0" collapsed="false">
      <c r="A7" s="17" t="s">
        <v>11</v>
      </c>
      <c r="B7" s="17"/>
      <c r="C7" s="23"/>
      <c r="D7" s="19" t="n">
        <f aca="false">SUM(D8:D16)</f>
        <v>20372</v>
      </c>
      <c r="E7" s="19" t="n">
        <f aca="false">SUM(E8:E16)</f>
        <v>22728</v>
      </c>
      <c r="F7" s="19" t="n">
        <f aca="false">SUM(F8:F16)</f>
        <v>25696</v>
      </c>
      <c r="G7" s="19" t="n">
        <f aca="false">SUM(G8:G16)</f>
        <v>29370</v>
      </c>
      <c r="H7" s="19" t="n">
        <f aca="false">SUM(H8:H16)</f>
        <v>37917</v>
      </c>
      <c r="I7" s="19" t="n">
        <f aca="false">SUM(I8:I16)</f>
        <v>43387</v>
      </c>
      <c r="N7" s="19"/>
      <c r="O7" s="19"/>
    </row>
    <row r="8" s="24" customFormat="true" ht="12" hidden="false" customHeight="true" outlineLevel="0" collapsed="false">
      <c r="B8" s="17" t="s">
        <v>12</v>
      </c>
      <c r="C8" s="25"/>
      <c r="D8" s="26" t="n">
        <v>3332</v>
      </c>
      <c r="E8" s="26" t="n">
        <v>3541</v>
      </c>
      <c r="F8" s="26" t="n">
        <v>4214</v>
      </c>
      <c r="G8" s="26" t="n">
        <v>4370</v>
      </c>
      <c r="H8" s="26" t="n">
        <v>4409</v>
      </c>
      <c r="I8" s="26" t="n">
        <v>4605</v>
      </c>
    </row>
    <row r="9" s="24" customFormat="true" ht="12" hidden="false" customHeight="true" outlineLevel="0" collapsed="false">
      <c r="B9" s="17" t="s">
        <v>13</v>
      </c>
      <c r="C9" s="25"/>
      <c r="D9" s="26" t="n">
        <v>980</v>
      </c>
      <c r="E9" s="26" t="n">
        <v>1200</v>
      </c>
      <c r="F9" s="26" t="n">
        <v>1115</v>
      </c>
      <c r="G9" s="26" t="n">
        <v>1180</v>
      </c>
      <c r="H9" s="26" t="n">
        <v>1585</v>
      </c>
      <c r="I9" s="26" t="n">
        <v>1517</v>
      </c>
    </row>
    <row r="10" s="24" customFormat="true" ht="12" hidden="false" customHeight="true" outlineLevel="0" collapsed="false">
      <c r="B10" s="17" t="s">
        <v>14</v>
      </c>
      <c r="C10" s="25"/>
      <c r="D10" s="26" t="n">
        <v>5821</v>
      </c>
      <c r="E10" s="26" t="n">
        <v>6382</v>
      </c>
      <c r="F10" s="26" t="n">
        <v>7556</v>
      </c>
      <c r="G10" s="26" t="n">
        <v>8729</v>
      </c>
      <c r="H10" s="26" t="n">
        <v>10687</v>
      </c>
      <c r="I10" s="26" t="n">
        <v>11231</v>
      </c>
    </row>
    <row r="11" s="24" customFormat="true" ht="12" hidden="false" customHeight="true" outlineLevel="0" collapsed="false">
      <c r="B11" s="17" t="s">
        <v>15</v>
      </c>
      <c r="C11" s="25"/>
      <c r="D11" s="26" t="n">
        <v>1059</v>
      </c>
      <c r="E11" s="26" t="n">
        <v>1276</v>
      </c>
      <c r="F11" s="26" t="n">
        <v>1498</v>
      </c>
      <c r="G11" s="26" t="n">
        <v>1436</v>
      </c>
      <c r="H11" s="26" t="n">
        <v>1514</v>
      </c>
      <c r="I11" s="26" t="n">
        <v>2150</v>
      </c>
    </row>
    <row r="12" s="24" customFormat="true" ht="12" hidden="false" customHeight="true" outlineLevel="0" collapsed="false">
      <c r="B12" s="17" t="s">
        <v>16</v>
      </c>
      <c r="C12" s="25"/>
      <c r="D12" s="26" t="n">
        <v>1457</v>
      </c>
      <c r="E12" s="26" t="n">
        <v>1698</v>
      </c>
      <c r="F12" s="26" t="n">
        <v>1893</v>
      </c>
      <c r="G12" s="26" t="n">
        <v>2412</v>
      </c>
      <c r="H12" s="26" t="n">
        <v>3414</v>
      </c>
      <c r="I12" s="26" t="n">
        <v>4311</v>
      </c>
    </row>
    <row r="13" s="24" customFormat="true" ht="12" hidden="false" customHeight="true" outlineLevel="0" collapsed="false">
      <c r="B13" s="17" t="s">
        <v>17</v>
      </c>
      <c r="C13" s="25"/>
      <c r="D13" s="26" t="n">
        <v>1774</v>
      </c>
      <c r="E13" s="26" t="n">
        <v>2078</v>
      </c>
      <c r="F13" s="26" t="n">
        <v>2378</v>
      </c>
      <c r="G13" s="26" t="n">
        <v>2434</v>
      </c>
      <c r="H13" s="26" t="n">
        <v>2939</v>
      </c>
      <c r="I13" s="26" t="n">
        <v>2194</v>
      </c>
    </row>
    <row r="14" s="24" customFormat="true" ht="12" hidden="false" customHeight="true" outlineLevel="0" collapsed="false">
      <c r="B14" s="17" t="s">
        <v>18</v>
      </c>
      <c r="C14" s="25"/>
      <c r="D14" s="26" t="n">
        <v>402</v>
      </c>
      <c r="E14" s="26" t="n">
        <v>652</v>
      </c>
      <c r="F14" s="26" t="n">
        <v>731</v>
      </c>
      <c r="G14" s="26" t="n">
        <v>928</v>
      </c>
      <c r="H14" s="26" t="n">
        <v>1309</v>
      </c>
      <c r="I14" s="26" t="n">
        <v>2369</v>
      </c>
    </row>
    <row r="15" s="24" customFormat="true" ht="12" hidden="false" customHeight="true" outlineLevel="0" collapsed="false">
      <c r="B15" s="17" t="s">
        <v>19</v>
      </c>
      <c r="C15" s="25"/>
      <c r="D15" s="26" t="n">
        <v>1531</v>
      </c>
      <c r="E15" s="26" t="n">
        <v>1648</v>
      </c>
      <c r="F15" s="26" t="n">
        <v>1925</v>
      </c>
      <c r="G15" s="26" t="n">
        <v>2952</v>
      </c>
      <c r="H15" s="26" t="n">
        <v>2430</v>
      </c>
      <c r="I15" s="26" t="n">
        <v>2543</v>
      </c>
    </row>
    <row r="16" s="24" customFormat="true" ht="12" hidden="false" customHeight="true" outlineLevel="0" collapsed="false">
      <c r="B16" s="17" t="s">
        <v>20</v>
      </c>
      <c r="C16" s="25"/>
      <c r="D16" s="26" t="n">
        <v>4016</v>
      </c>
      <c r="E16" s="26" t="n">
        <v>4253</v>
      </c>
      <c r="F16" s="26" t="n">
        <v>4386</v>
      </c>
      <c r="G16" s="26" t="n">
        <v>4929</v>
      </c>
      <c r="H16" s="26" t="n">
        <v>9630</v>
      </c>
      <c r="I16" s="26" t="n">
        <v>12467</v>
      </c>
    </row>
    <row r="17" s="20" customFormat="true" ht="12" hidden="false" customHeight="true" outlineLevel="0" collapsed="false">
      <c r="B17" s="21"/>
      <c r="C17" s="22"/>
      <c r="D17" s="27"/>
      <c r="E17" s="27"/>
      <c r="F17" s="27"/>
      <c r="G17" s="27"/>
      <c r="H17" s="27"/>
      <c r="I17" s="27"/>
    </row>
    <row r="18" s="20" customFormat="true" ht="12" hidden="false" customHeight="true" outlineLevel="0" collapsed="false">
      <c r="A18" s="17" t="s">
        <v>21</v>
      </c>
      <c r="B18" s="17"/>
      <c r="C18" s="18"/>
      <c r="D18" s="27" t="n">
        <f aca="false">SUM(D19:D31)</f>
        <v>53229</v>
      </c>
      <c r="E18" s="27" t="n">
        <f aca="false">SUM(E19:E31)</f>
        <v>62608</v>
      </c>
      <c r="F18" s="27" t="n">
        <f aca="false">SUM(F19:F31)</f>
        <v>71554</v>
      </c>
      <c r="G18" s="27" t="n">
        <f aca="false">SUM(G19:G31)</f>
        <v>82632</v>
      </c>
      <c r="H18" s="27" t="n">
        <f aca="false">SUM(H19:H31)</f>
        <v>97946</v>
      </c>
      <c r="I18" s="27" t="n">
        <f aca="false">SUM(I19:I31)</f>
        <v>119882</v>
      </c>
    </row>
    <row r="19" s="24" customFormat="true" ht="12" hidden="false" customHeight="true" outlineLevel="0" collapsed="false">
      <c r="B19" s="17" t="s">
        <v>22</v>
      </c>
      <c r="C19" s="25"/>
      <c r="D19" s="26" t="n">
        <v>1033</v>
      </c>
      <c r="E19" s="26" t="n">
        <v>1379</v>
      </c>
      <c r="F19" s="26" t="n">
        <v>1605</v>
      </c>
      <c r="G19" s="26" t="n">
        <v>1709</v>
      </c>
      <c r="H19" s="26" t="n">
        <v>1857</v>
      </c>
      <c r="I19" s="26" t="n">
        <v>1883</v>
      </c>
    </row>
    <row r="20" s="24" customFormat="true" ht="12" hidden="false" customHeight="true" outlineLevel="0" collapsed="false">
      <c r="B20" s="17" t="s">
        <v>23</v>
      </c>
      <c r="C20" s="25"/>
      <c r="D20" s="26" t="n">
        <v>456</v>
      </c>
      <c r="E20" s="26" t="n">
        <v>642</v>
      </c>
      <c r="F20" s="26" t="n">
        <v>727</v>
      </c>
      <c r="G20" s="26" t="n">
        <v>581</v>
      </c>
      <c r="H20" s="26" t="n">
        <v>596</v>
      </c>
      <c r="I20" s="26" t="n">
        <v>684</v>
      </c>
    </row>
    <row r="21" s="24" customFormat="true" ht="12" hidden="false" customHeight="true" outlineLevel="0" collapsed="false">
      <c r="B21" s="17" t="s">
        <v>24</v>
      </c>
      <c r="C21" s="25"/>
      <c r="D21" s="26" t="n">
        <v>913</v>
      </c>
      <c r="E21" s="26" t="n">
        <v>990</v>
      </c>
      <c r="F21" s="26" t="n">
        <v>1088</v>
      </c>
      <c r="G21" s="26" t="n">
        <v>1048</v>
      </c>
      <c r="H21" s="26" t="n">
        <v>1080</v>
      </c>
      <c r="I21" s="26" t="n">
        <v>1108</v>
      </c>
    </row>
    <row r="22" s="24" customFormat="true" ht="12" hidden="false" customHeight="true" outlineLevel="0" collapsed="false">
      <c r="B22" s="17" t="s">
        <v>25</v>
      </c>
      <c r="C22" s="25"/>
      <c r="D22" s="26" t="n">
        <v>829</v>
      </c>
      <c r="E22" s="26" t="n">
        <v>1212</v>
      </c>
      <c r="F22" s="26" t="n">
        <v>1479</v>
      </c>
      <c r="G22" s="26" t="n">
        <v>1670</v>
      </c>
      <c r="H22" s="26" t="n">
        <v>1699</v>
      </c>
      <c r="I22" s="26" t="n">
        <v>1799</v>
      </c>
    </row>
    <row r="23" s="24" customFormat="true" ht="12" hidden="false" customHeight="true" outlineLevel="0" collapsed="false">
      <c r="B23" s="17" t="s">
        <v>26</v>
      </c>
      <c r="C23" s="25"/>
      <c r="D23" s="26" t="n">
        <v>4290</v>
      </c>
      <c r="E23" s="26" t="n">
        <v>5447</v>
      </c>
      <c r="F23" s="26" t="n">
        <v>6449</v>
      </c>
      <c r="G23" s="26" t="n">
        <v>7327</v>
      </c>
      <c r="H23" s="26" t="n">
        <v>10120</v>
      </c>
      <c r="I23" s="26" t="n">
        <v>14060</v>
      </c>
    </row>
    <row r="24" s="24" customFormat="true" ht="12" hidden="false" customHeight="true" outlineLevel="0" collapsed="false">
      <c r="B24" s="17" t="s">
        <v>27</v>
      </c>
      <c r="C24" s="25"/>
      <c r="D24" s="26" t="n">
        <v>25496</v>
      </c>
      <c r="E24" s="26" t="n">
        <v>29647</v>
      </c>
      <c r="F24" s="26" t="n">
        <v>33355</v>
      </c>
      <c r="G24" s="26" t="n">
        <v>37461</v>
      </c>
      <c r="H24" s="26" t="n">
        <v>42790</v>
      </c>
      <c r="I24" s="26" t="n">
        <v>49442</v>
      </c>
    </row>
    <row r="25" s="24" customFormat="true" ht="12" hidden="false" customHeight="true" outlineLevel="0" collapsed="false">
      <c r="B25" s="17" t="s">
        <v>28</v>
      </c>
      <c r="C25" s="25"/>
      <c r="D25" s="26" t="n">
        <v>297</v>
      </c>
      <c r="E25" s="26" t="n">
        <v>352</v>
      </c>
      <c r="F25" s="26" t="n">
        <v>255</v>
      </c>
      <c r="G25" s="26" t="n">
        <v>193</v>
      </c>
      <c r="H25" s="26" t="n">
        <v>416</v>
      </c>
      <c r="I25" s="26" t="n">
        <v>443</v>
      </c>
    </row>
    <row r="26" s="24" customFormat="true" ht="12" hidden="false" customHeight="true" outlineLevel="0" collapsed="false">
      <c r="B26" s="17" t="s">
        <v>29</v>
      </c>
      <c r="C26" s="25"/>
      <c r="D26" s="26" t="n">
        <v>1343</v>
      </c>
      <c r="E26" s="26" t="n">
        <v>2243</v>
      </c>
      <c r="F26" s="26" t="n">
        <v>2472</v>
      </c>
      <c r="G26" s="26" t="n">
        <v>2979</v>
      </c>
      <c r="H26" s="26" t="n">
        <v>4102</v>
      </c>
      <c r="I26" s="26" t="n">
        <v>6441</v>
      </c>
    </row>
    <row r="27" s="24" customFormat="true" ht="12" hidden="false" customHeight="true" outlineLevel="0" collapsed="false">
      <c r="B27" s="17" t="s">
        <v>30</v>
      </c>
      <c r="C27" s="25"/>
      <c r="D27" s="26" t="n">
        <v>3344</v>
      </c>
      <c r="E27" s="26" t="n">
        <v>3963</v>
      </c>
      <c r="F27" s="26" t="n">
        <v>5189</v>
      </c>
      <c r="G27" s="26" t="n">
        <v>6152</v>
      </c>
      <c r="H27" s="26" t="n">
        <v>7064</v>
      </c>
      <c r="I27" s="26" t="n">
        <v>9218</v>
      </c>
    </row>
    <row r="28" s="24" customFormat="true" ht="12" hidden="false" customHeight="true" outlineLevel="0" collapsed="false">
      <c r="B28" s="17" t="s">
        <v>31</v>
      </c>
      <c r="C28" s="25"/>
      <c r="D28" s="26" t="n">
        <v>59</v>
      </c>
      <c r="E28" s="26" t="n">
        <v>12</v>
      </c>
      <c r="F28" s="26" t="n">
        <v>31</v>
      </c>
      <c r="G28" s="26" t="n">
        <v>293</v>
      </c>
      <c r="H28" s="26" t="n">
        <v>303</v>
      </c>
      <c r="I28" s="26" t="n">
        <v>467</v>
      </c>
    </row>
    <row r="29" s="24" customFormat="true" ht="12" hidden="false" customHeight="true" outlineLevel="0" collapsed="false">
      <c r="B29" s="17" t="s">
        <v>32</v>
      </c>
      <c r="C29" s="17"/>
      <c r="D29" s="28" t="n">
        <v>7890</v>
      </c>
      <c r="E29" s="26" t="n">
        <v>8806</v>
      </c>
      <c r="F29" s="26" t="n">
        <v>9834</v>
      </c>
      <c r="G29" s="26" t="n">
        <v>11138</v>
      </c>
      <c r="H29" s="26" t="n">
        <v>12345</v>
      </c>
      <c r="I29" s="26" t="n">
        <v>15695</v>
      </c>
    </row>
    <row r="30" s="24" customFormat="true" ht="12" hidden="false" customHeight="true" outlineLevel="0" collapsed="false">
      <c r="B30" s="17" t="s">
        <v>33</v>
      </c>
      <c r="C30" s="17"/>
      <c r="D30" s="28" t="n">
        <v>3417</v>
      </c>
      <c r="E30" s="26" t="n">
        <v>2995</v>
      </c>
      <c r="F30" s="26" t="n">
        <v>3061</v>
      </c>
      <c r="G30" s="26" t="n">
        <v>3284</v>
      </c>
      <c r="H30" s="26" t="n">
        <v>4166</v>
      </c>
      <c r="I30" s="26" t="n">
        <v>5810</v>
      </c>
    </row>
    <row r="31" s="24" customFormat="true" ht="12" hidden="false" customHeight="true" outlineLevel="0" collapsed="false">
      <c r="A31" s="29"/>
      <c r="B31" s="17" t="s">
        <v>20</v>
      </c>
      <c r="C31" s="17"/>
      <c r="D31" s="28" t="n">
        <v>3862</v>
      </c>
      <c r="E31" s="26" t="n">
        <v>4920</v>
      </c>
      <c r="F31" s="26" t="n">
        <v>6009</v>
      </c>
      <c r="G31" s="26" t="n">
        <v>8797</v>
      </c>
      <c r="H31" s="26" t="n">
        <v>11408</v>
      </c>
      <c r="I31" s="26" t="n">
        <v>12832</v>
      </c>
    </row>
    <row r="32" s="24" customFormat="true" ht="4.5" hidden="false" customHeight="true" outlineLevel="0" collapsed="false">
      <c r="A32" s="30"/>
      <c r="B32" s="31"/>
      <c r="C32" s="31"/>
      <c r="D32" s="32"/>
      <c r="E32" s="33"/>
      <c r="F32" s="33"/>
      <c r="G32" s="33"/>
      <c r="H32" s="33"/>
      <c r="I32" s="33"/>
    </row>
    <row r="33" customFormat="false" ht="13.5" hidden="false" customHeight="false" outlineLevel="0" collapsed="false">
      <c r="A33" s="34" t="s">
        <v>34</v>
      </c>
      <c r="D33" s="35"/>
      <c r="E33" s="35"/>
      <c r="F33" s="35"/>
      <c r="G33" s="35"/>
      <c r="H33" s="35"/>
      <c r="I33" s="35"/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</row>
    <row r="35" customFormat="false" ht="13.5" hidden="false" customHeight="false" outlineLevel="0" collapsed="false">
      <c r="B35" s="36"/>
      <c r="C35" s="36"/>
      <c r="D35" s="36"/>
      <c r="E35" s="36"/>
      <c r="F35" s="36"/>
      <c r="G35" s="36"/>
      <c r="H35" s="36"/>
      <c r="I35" s="36"/>
    </row>
    <row r="36" customFormat="false" ht="13.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</row>
  </sheetData>
  <mergeCells count="4">
    <mergeCell ref="B1:I1"/>
    <mergeCell ref="A5:B5"/>
    <mergeCell ref="A7:B7"/>
    <mergeCell ref="A18:B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13:19Z</dcterms:created>
  <dc:creator>大分県庁</dc:creator>
  <dc:description/>
  <dc:language>en-US</dc:language>
  <cp:lastModifiedBy>大分県庁</cp:lastModifiedBy>
  <dcterms:modified xsi:type="dcterms:W3CDTF">2009-05-12T05:13:28Z</dcterms:modified>
  <cp:revision>0</cp:revision>
  <dc:subject/>
  <dc:title/>
</cp:coreProperties>
</file>