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  <sheet name="135(2)" sheetId="2" state="visible" r:id="rId3"/>
  </sheets>
  <externalReferences>
    <externalReference r:id="rId4"/>
  </externalReferences>
  <definedNames>
    <definedName function="false" hidden="false" localSheetId="0" name="_xlnm.Print_Area" vbProcedure="false">'135'!$A$1:$H$22</definedName>
    <definedName function="false" hidden="false" localSheetId="1" name="_xlnm.Print_Area" vbProcedure="false">'135(2)'!$A$1:$H$26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5'!$A$2:$G$22</definedName>
    <definedName function="false" hidden="false" localSheetId="0" name="_Regression_Int" vbProcedure="false">1</definedName>
    <definedName function="false" hidden="false" localSheetId="1" name="Print_Area_MI" vbProcedure="false">'135(2)'!$A$1:$G$1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4"/>
        <color rgb="FF000000"/>
        <rFont val="ＭＳ 明朝"/>
        <family val="1"/>
        <charset val="128"/>
      </rPr>
      <t xml:space="preserve">135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ﾄﾝ）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用途別塩消費量</t>
    </r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味噌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・大分支局</t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地区別家庭用塩消費量</t>
    </r>
  </si>
  <si>
    <t xml:space="preserve">塩販売組合</t>
  </si>
  <si>
    <t xml:space="preserve">小売人営業所数</t>
  </si>
  <si>
    <t xml:space="preserve">取              扱              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年度末）</t>
    </r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  注  塩販売組合の所属区域は次のとおりである。</t>
  </si>
  <si>
    <r>
      <rPr>
        <sz val="10"/>
        <color rgb="FF000000"/>
        <rFont val="Noto Sans"/>
        <family val="2"/>
      </rPr>
      <t xml:space="preserve">       大分（大分市、大分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府（別府市、速見郡の日出町）中津（中津市、下毛郡）臼杵（臼杵市、津久見市、北海部郡）</t>
    </r>
  </si>
  <si>
    <t xml:space="preserve">      佐伯（佐伯市、南海部郡）日田（日田市、日田郡）竹田（竹田市、直入郡、大野郡の緒方、朝地、大野の各町）</t>
  </si>
  <si>
    <t xml:space="preserve">      豊後高田（豊後高田市、杵築市、宇佐市、西国東郡、速見郡の山香町、宇佐郡）国東（東国東郡）三重（大野郡の野津、</t>
  </si>
  <si>
    <r>
      <rPr>
        <sz val="10"/>
        <color rgb="FF000000"/>
        <rFont val="Noto Sans"/>
        <family val="2"/>
      </rPr>
      <t xml:space="preserve">      三重、犬飼の各町および清川、千歳の各村）玖珠（玖珠郡）　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以前の杵築は豊後高田に含まれ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2&#23554;&#22770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"/>
      <sheetName val="135(2)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1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s="15" customFormat="true" ht="15" hidden="false" customHeight="true" outlineLevel="0" collapsed="false">
      <c r="A4" s="12" t="s">
        <v>10</v>
      </c>
      <c r="B4" s="12"/>
      <c r="C4" s="13" t="n">
        <v>17627</v>
      </c>
      <c r="D4" s="13" t="n">
        <v>18523</v>
      </c>
      <c r="E4" s="13" t="n">
        <v>20777</v>
      </c>
      <c r="F4" s="13" t="n">
        <v>22800</v>
      </c>
      <c r="G4" s="13" t="n">
        <v>24211</v>
      </c>
      <c r="H4" s="13" t="n">
        <v>22596</v>
      </c>
      <c r="I4" s="14"/>
      <c r="J4" s="14"/>
      <c r="K4" s="14"/>
    </row>
    <row r="5" s="19" customFormat="true" ht="12" hidden="false" customHeight="true" outlineLevel="0" collapsed="false">
      <c r="A5" s="16"/>
      <c r="B5" s="17"/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/>
      <c r="I5" s="18"/>
      <c r="J5" s="18"/>
      <c r="K5" s="18"/>
    </row>
    <row r="6" s="19" customFormat="true" ht="12" hidden="false" customHeight="true" outlineLevel="0" collapsed="false">
      <c r="A6" s="20" t="s">
        <v>12</v>
      </c>
      <c r="B6" s="20"/>
      <c r="C6" s="21" t="n">
        <v>6336</v>
      </c>
      <c r="D6" s="21" t="n">
        <v>5838</v>
      </c>
      <c r="E6" s="21" t="n">
        <v>6387</v>
      </c>
      <c r="F6" s="21" t="n">
        <v>5722</v>
      </c>
      <c r="G6" s="21" t="n">
        <v>5979</v>
      </c>
      <c r="H6" s="21" t="n">
        <v>6105</v>
      </c>
      <c r="I6" s="18"/>
      <c r="J6" s="18"/>
      <c r="K6" s="18"/>
    </row>
    <row r="7" s="19" customFormat="true" ht="12" hidden="false" customHeight="true" outlineLevel="0" collapsed="false">
      <c r="A7" s="16"/>
      <c r="B7" s="17" t="s">
        <v>11</v>
      </c>
      <c r="C7" s="21" t="s">
        <v>11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18"/>
      <c r="J7" s="18"/>
      <c r="K7" s="18"/>
    </row>
    <row r="8" s="19" customFormat="true" ht="12" hidden="false" customHeight="true" outlineLevel="0" collapsed="false">
      <c r="A8" s="20" t="s">
        <v>13</v>
      </c>
      <c r="B8" s="20"/>
      <c r="C8" s="22" t="n">
        <f aca="false">SUM(C9:C17)</f>
        <v>9854</v>
      </c>
      <c r="D8" s="22" t="n">
        <f aca="false">SUM(D9:D17)</f>
        <v>10579</v>
      </c>
      <c r="E8" s="22" t="n">
        <f aca="false">SUM(E9:E17)</f>
        <v>12370</v>
      </c>
      <c r="F8" s="22" t="n">
        <f aca="false">SUM(F9:F17)</f>
        <v>13857</v>
      </c>
      <c r="G8" s="22" t="n">
        <f aca="false">SUM(G9:G17)</f>
        <v>13501</v>
      </c>
      <c r="H8" s="22" t="n">
        <f aca="false">SUM(H9:H17)</f>
        <v>11842</v>
      </c>
      <c r="I8" s="18"/>
      <c r="J8" s="18"/>
      <c r="K8" s="18"/>
    </row>
    <row r="9" customFormat="false" ht="12" hidden="false" customHeight="true" outlineLevel="0" collapsed="false">
      <c r="A9" s="23"/>
      <c r="B9" s="20" t="s">
        <v>14</v>
      </c>
      <c r="C9" s="24" t="n">
        <v>1277</v>
      </c>
      <c r="D9" s="24" t="n">
        <v>986</v>
      </c>
      <c r="E9" s="24" t="n">
        <v>1241</v>
      </c>
      <c r="F9" s="24" t="n">
        <v>1049</v>
      </c>
      <c r="G9" s="24" t="n">
        <v>963</v>
      </c>
      <c r="H9" s="24" t="n">
        <v>1398</v>
      </c>
      <c r="I9" s="25"/>
      <c r="J9" s="25"/>
      <c r="K9" s="25"/>
    </row>
    <row r="10" customFormat="false" ht="12" hidden="false" customHeight="true" outlineLevel="0" collapsed="false">
      <c r="A10" s="23"/>
      <c r="B10" s="20" t="s">
        <v>15</v>
      </c>
      <c r="C10" s="24" t="n">
        <v>1111</v>
      </c>
      <c r="D10" s="24" t="n">
        <v>1138</v>
      </c>
      <c r="E10" s="24" t="n">
        <v>1145</v>
      </c>
      <c r="F10" s="24" t="n">
        <v>1210</v>
      </c>
      <c r="G10" s="24" t="n">
        <v>1667</v>
      </c>
      <c r="H10" s="24" t="n">
        <v>1657</v>
      </c>
      <c r="I10" s="25"/>
      <c r="J10" s="25"/>
      <c r="K10" s="25"/>
    </row>
    <row r="11" customFormat="false" ht="12" hidden="false" customHeight="true" outlineLevel="0" collapsed="false">
      <c r="A11" s="23"/>
      <c r="B11" s="26" t="s">
        <v>16</v>
      </c>
      <c r="C11" s="24" t="n">
        <v>3635</v>
      </c>
      <c r="D11" s="24" t="n">
        <v>3844</v>
      </c>
      <c r="E11" s="24" t="n">
        <v>3734</v>
      </c>
      <c r="F11" s="24" t="n">
        <v>3927</v>
      </c>
      <c r="G11" s="24" t="n">
        <v>3776</v>
      </c>
      <c r="H11" s="24" t="n">
        <v>3579</v>
      </c>
      <c r="I11" s="25"/>
      <c r="J11" s="25"/>
      <c r="K11" s="25"/>
    </row>
    <row r="12" customFormat="false" ht="12" hidden="false" customHeight="true" outlineLevel="0" collapsed="false">
      <c r="A12" s="23"/>
      <c r="B12" s="20" t="s">
        <v>17</v>
      </c>
      <c r="C12" s="24" t="n">
        <v>713</v>
      </c>
      <c r="D12" s="24" t="n">
        <v>679</v>
      </c>
      <c r="E12" s="24" t="n">
        <v>677</v>
      </c>
      <c r="F12" s="24" t="n">
        <v>664</v>
      </c>
      <c r="G12" s="24" t="n">
        <v>617</v>
      </c>
      <c r="H12" s="24" t="n">
        <v>925</v>
      </c>
      <c r="I12" s="25"/>
      <c r="J12" s="25"/>
      <c r="K12" s="25"/>
    </row>
    <row r="13" customFormat="false" ht="12" hidden="false" customHeight="true" outlineLevel="0" collapsed="false">
      <c r="A13" s="23"/>
      <c r="B13" s="20" t="s">
        <v>18</v>
      </c>
      <c r="C13" s="24" t="n">
        <v>2891</v>
      </c>
      <c r="D13" s="24" t="n">
        <v>3683</v>
      </c>
      <c r="E13" s="24" t="n">
        <v>5337</v>
      </c>
      <c r="F13" s="24" t="n">
        <v>6797</v>
      </c>
      <c r="G13" s="24" t="n">
        <v>6227</v>
      </c>
      <c r="H13" s="24" t="n">
        <v>4029</v>
      </c>
      <c r="I13" s="25"/>
      <c r="J13" s="25"/>
      <c r="K13" s="25"/>
    </row>
    <row r="14" customFormat="false" ht="12" hidden="false" customHeight="true" outlineLevel="0" collapsed="false">
      <c r="A14" s="23"/>
      <c r="B14" s="20" t="s">
        <v>19</v>
      </c>
      <c r="C14" s="24" t="n">
        <v>146</v>
      </c>
      <c r="D14" s="24" t="n">
        <v>163</v>
      </c>
      <c r="E14" s="24" t="n">
        <v>147</v>
      </c>
      <c r="F14" s="24" t="n">
        <v>112</v>
      </c>
      <c r="G14" s="24" t="n">
        <v>127</v>
      </c>
      <c r="H14" s="24" t="n">
        <v>135</v>
      </c>
      <c r="I14" s="25"/>
      <c r="J14" s="25"/>
      <c r="K14" s="25"/>
    </row>
    <row r="15" customFormat="false" ht="12" hidden="false" customHeight="true" outlineLevel="0" collapsed="false">
      <c r="A15" s="23"/>
      <c r="B15" s="20" t="s">
        <v>20</v>
      </c>
      <c r="C15" s="24" t="n">
        <v>22</v>
      </c>
      <c r="D15" s="24" t="n">
        <v>22</v>
      </c>
      <c r="E15" s="24" t="n">
        <v>30</v>
      </c>
      <c r="F15" s="24" t="n">
        <v>35</v>
      </c>
      <c r="G15" s="24" t="n">
        <v>40</v>
      </c>
      <c r="H15" s="24" t="n">
        <v>42</v>
      </c>
      <c r="I15" s="25"/>
      <c r="J15" s="25"/>
      <c r="K15" s="25"/>
    </row>
    <row r="16" customFormat="false" ht="12" hidden="false" customHeight="true" outlineLevel="0" collapsed="false">
      <c r="A16" s="23"/>
      <c r="B16" s="20" t="s">
        <v>21</v>
      </c>
      <c r="C16" s="24" t="n">
        <v>50</v>
      </c>
      <c r="D16" s="24" t="n">
        <v>57</v>
      </c>
      <c r="E16" s="24" t="n">
        <v>52</v>
      </c>
      <c r="F16" s="24" t="n">
        <v>53</v>
      </c>
      <c r="G16" s="24" t="n">
        <v>69</v>
      </c>
      <c r="H16" s="24" t="n">
        <v>60</v>
      </c>
      <c r="I16" s="25"/>
      <c r="J16" s="25"/>
      <c r="K16" s="25"/>
    </row>
    <row r="17" customFormat="false" ht="12" hidden="false" customHeight="true" outlineLevel="0" collapsed="false">
      <c r="A17" s="23"/>
      <c r="B17" s="20" t="s">
        <v>22</v>
      </c>
      <c r="C17" s="24" t="n">
        <v>9</v>
      </c>
      <c r="D17" s="24" t="n">
        <v>7</v>
      </c>
      <c r="E17" s="24" t="n">
        <v>7</v>
      </c>
      <c r="F17" s="24" t="n">
        <v>10</v>
      </c>
      <c r="G17" s="24" t="n">
        <v>15</v>
      </c>
      <c r="H17" s="24" t="n">
        <v>17</v>
      </c>
      <c r="I17" s="25"/>
      <c r="J17" s="25"/>
      <c r="K17" s="25"/>
    </row>
    <row r="18" customFormat="false" ht="12" hidden="false" customHeight="true" outlineLevel="0" collapsed="false">
      <c r="B18" s="20"/>
      <c r="C18" s="24" t="s">
        <v>11</v>
      </c>
      <c r="D18" s="24" t="s">
        <v>11</v>
      </c>
      <c r="E18" s="24" t="s">
        <v>11</v>
      </c>
      <c r="F18" s="24" t="s">
        <v>11</v>
      </c>
      <c r="G18" s="24" t="s">
        <v>11</v>
      </c>
      <c r="H18" s="24"/>
      <c r="I18" s="25"/>
      <c r="J18" s="25"/>
      <c r="K18" s="25"/>
    </row>
    <row r="19" s="19" customFormat="true" ht="12" hidden="false" customHeight="true" outlineLevel="0" collapsed="false">
      <c r="A19" s="20" t="s">
        <v>23</v>
      </c>
      <c r="B19" s="20"/>
      <c r="C19" s="21" t="n">
        <v>1351</v>
      </c>
      <c r="D19" s="21" t="n">
        <v>1883</v>
      </c>
      <c r="E19" s="21" t="n">
        <v>1839</v>
      </c>
      <c r="F19" s="21" t="n">
        <v>2898</v>
      </c>
      <c r="G19" s="21" t="n">
        <v>4340</v>
      </c>
      <c r="H19" s="21" t="n">
        <v>4129</v>
      </c>
      <c r="I19" s="18"/>
      <c r="J19" s="18"/>
      <c r="K19" s="18"/>
    </row>
    <row r="20" s="19" customFormat="true" ht="12" hidden="false" customHeight="true" outlineLevel="0" collapsed="false">
      <c r="A20" s="16"/>
      <c r="B20" s="17"/>
      <c r="C20" s="21"/>
      <c r="D20" s="21"/>
      <c r="E20" s="21"/>
      <c r="F20" s="21"/>
      <c r="G20" s="21"/>
      <c r="H20" s="21" t="s">
        <v>11</v>
      </c>
      <c r="I20" s="18"/>
      <c r="J20" s="18"/>
      <c r="K20" s="18"/>
    </row>
    <row r="21" s="30" customFormat="true" ht="15" hidden="false" customHeight="true" outlineLevel="0" collapsed="false">
      <c r="A21" s="27" t="s">
        <v>24</v>
      </c>
      <c r="B21" s="27"/>
      <c r="C21" s="28" t="n">
        <v>86</v>
      </c>
      <c r="D21" s="28" t="n">
        <v>223</v>
      </c>
      <c r="E21" s="28" t="n">
        <v>181</v>
      </c>
      <c r="F21" s="28" t="n">
        <v>323</v>
      </c>
      <c r="G21" s="28" t="n">
        <v>391</v>
      </c>
      <c r="H21" s="28" t="n">
        <v>520</v>
      </c>
      <c r="I21" s="29"/>
      <c r="J21" s="29"/>
      <c r="K21" s="29"/>
    </row>
    <row r="22" customFormat="false" ht="14.25" hidden="false" customHeight="true" outlineLevel="0" collapsed="false">
      <c r="A22" s="31" t="s">
        <v>25</v>
      </c>
      <c r="B22" s="24"/>
      <c r="C22" s="24"/>
      <c r="D22" s="24"/>
      <c r="E22" s="24"/>
      <c r="F22" s="24" t="s">
        <v>11</v>
      </c>
      <c r="G22" s="24"/>
      <c r="H22" s="25"/>
      <c r="I22" s="25"/>
      <c r="J22" s="25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2" t="s">
        <v>1</v>
      </c>
      <c r="B1" s="33" t="s">
        <v>26</v>
      </c>
      <c r="C1" s="33"/>
      <c r="D1" s="33"/>
      <c r="E1" s="33"/>
      <c r="F1" s="33"/>
      <c r="G1" s="34"/>
      <c r="H1" s="32"/>
    </row>
    <row r="2" s="37" customFormat="true" ht="18" hidden="false" customHeight="true" outlineLevel="0" collapsed="false">
      <c r="A2" s="35" t="s">
        <v>27</v>
      </c>
      <c r="B2" s="35" t="s">
        <v>28</v>
      </c>
      <c r="C2" s="36" t="s">
        <v>29</v>
      </c>
      <c r="D2" s="36"/>
      <c r="E2" s="36"/>
      <c r="F2" s="36"/>
      <c r="G2" s="36"/>
      <c r="H2" s="36"/>
    </row>
    <row r="3" s="39" customFormat="true" ht="18" hidden="false" customHeight="true" outlineLevel="0" collapsed="false">
      <c r="A3" s="35"/>
      <c r="B3" s="35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8"/>
      <c r="J3" s="38"/>
      <c r="K3" s="38"/>
    </row>
    <row r="4" s="39" customFormat="true" ht="13.5" hidden="false" customHeight="true" outlineLevel="0" collapsed="false">
      <c r="A4" s="40"/>
      <c r="B4" s="41" t="s">
        <v>30</v>
      </c>
      <c r="C4" s="42"/>
      <c r="D4" s="42"/>
      <c r="E4" s="42"/>
      <c r="F4" s="42"/>
      <c r="G4" s="42"/>
      <c r="H4" s="42"/>
      <c r="I4" s="43"/>
      <c r="J4" s="43"/>
      <c r="K4" s="43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</row>
    <row r="5" s="19" customFormat="true" ht="15" hidden="false" customHeight="true" outlineLevel="0" collapsed="false">
      <c r="A5" s="20" t="s">
        <v>10</v>
      </c>
      <c r="B5" s="45" t="n">
        <f aca="false">SUM(B7:B18)</f>
        <v>1245</v>
      </c>
      <c r="C5" s="46" t="n">
        <f aca="false">SUM(C7:C18)</f>
        <v>6336</v>
      </c>
      <c r="D5" s="46" t="n">
        <f aca="false">SUM(D7:D18)</f>
        <v>5838</v>
      </c>
      <c r="E5" s="46" t="n">
        <f aca="false">SUM(E7:E18)</f>
        <v>6387</v>
      </c>
      <c r="F5" s="46" t="n">
        <f aca="false">SUM(F7:F18)</f>
        <v>5722</v>
      </c>
      <c r="G5" s="46" t="n">
        <f aca="false">SUM(G7:G18)</f>
        <v>5978</v>
      </c>
      <c r="H5" s="46" t="n">
        <f aca="false">SUM(H7:H18)</f>
        <v>6105</v>
      </c>
      <c r="I5" s="47"/>
      <c r="J5" s="47"/>
      <c r="K5" s="47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</row>
    <row r="6" customFormat="false" ht="12" hidden="false" customHeight="true" outlineLevel="0" collapsed="false">
      <c r="A6" s="20"/>
      <c r="B6" s="49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</row>
    <row r="7" customFormat="false" ht="12.95" hidden="false" customHeight="true" outlineLevel="0" collapsed="false">
      <c r="A7" s="20" t="s">
        <v>31</v>
      </c>
      <c r="B7" s="49" t="n">
        <v>231</v>
      </c>
      <c r="C7" s="52" t="n">
        <v>1242</v>
      </c>
      <c r="D7" s="52" t="n">
        <v>1027</v>
      </c>
      <c r="E7" s="52" t="n">
        <v>1154</v>
      </c>
      <c r="F7" s="52" t="n">
        <v>1058</v>
      </c>
      <c r="G7" s="52" t="n">
        <v>1116</v>
      </c>
      <c r="H7" s="52" t="n">
        <v>1203</v>
      </c>
      <c r="I7" s="50"/>
      <c r="J7" s="50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</row>
    <row r="8" customFormat="false" ht="12.95" hidden="false" customHeight="true" outlineLevel="0" collapsed="false">
      <c r="A8" s="20" t="s">
        <v>32</v>
      </c>
      <c r="B8" s="49" t="n">
        <v>105</v>
      </c>
      <c r="C8" s="52" t="n">
        <v>692</v>
      </c>
      <c r="D8" s="52" t="n">
        <v>620</v>
      </c>
      <c r="E8" s="52" t="n">
        <v>643</v>
      </c>
      <c r="F8" s="52" t="n">
        <v>597</v>
      </c>
      <c r="G8" s="52" t="n">
        <v>616</v>
      </c>
      <c r="H8" s="52" t="n">
        <v>631</v>
      </c>
      <c r="I8" s="50"/>
      <c r="J8" s="50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</row>
    <row r="9" customFormat="false" ht="12.95" hidden="false" customHeight="true" outlineLevel="0" collapsed="false">
      <c r="A9" s="20" t="s">
        <v>33</v>
      </c>
      <c r="B9" s="49" t="n">
        <v>95</v>
      </c>
      <c r="C9" s="52" t="n">
        <v>509</v>
      </c>
      <c r="D9" s="52" t="n">
        <v>457</v>
      </c>
      <c r="E9" s="52" t="n">
        <v>499</v>
      </c>
      <c r="F9" s="52" t="n">
        <v>453</v>
      </c>
      <c r="G9" s="52" t="n">
        <v>482</v>
      </c>
      <c r="H9" s="52" t="n">
        <v>496</v>
      </c>
      <c r="I9" s="50"/>
      <c r="J9" s="50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</row>
    <row r="10" customFormat="false" ht="12.95" hidden="false" customHeight="true" outlineLevel="0" collapsed="false">
      <c r="A10" s="20" t="s">
        <v>34</v>
      </c>
      <c r="B10" s="49" t="n">
        <v>86</v>
      </c>
      <c r="C10" s="52" t="n">
        <v>378</v>
      </c>
      <c r="D10" s="52" t="n">
        <v>391</v>
      </c>
      <c r="E10" s="52" t="n">
        <v>443</v>
      </c>
      <c r="F10" s="52" t="n">
        <v>390</v>
      </c>
      <c r="G10" s="52" t="n">
        <v>406</v>
      </c>
      <c r="H10" s="52" t="n">
        <v>389</v>
      </c>
      <c r="I10" s="50"/>
      <c r="J10" s="50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</row>
    <row r="11" customFormat="false" ht="12.95" hidden="false" customHeight="true" outlineLevel="0" collapsed="false">
      <c r="A11" s="20" t="s">
        <v>35</v>
      </c>
      <c r="B11" s="49" t="n">
        <v>108</v>
      </c>
      <c r="C11" s="52" t="n">
        <v>659</v>
      </c>
      <c r="D11" s="52" t="n">
        <v>605</v>
      </c>
      <c r="E11" s="52" t="n">
        <v>584</v>
      </c>
      <c r="F11" s="52" t="n">
        <v>564</v>
      </c>
      <c r="G11" s="52" t="n">
        <v>549</v>
      </c>
      <c r="H11" s="52" t="n">
        <v>538</v>
      </c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</row>
    <row r="12" customFormat="false" ht="12.95" hidden="false" customHeight="true" outlineLevel="0" collapsed="false">
      <c r="A12" s="20" t="s">
        <v>36</v>
      </c>
      <c r="B12" s="49" t="n">
        <v>102</v>
      </c>
      <c r="C12" s="52" t="n">
        <v>470</v>
      </c>
      <c r="D12" s="52" t="n">
        <v>440</v>
      </c>
      <c r="E12" s="52" t="n">
        <v>507</v>
      </c>
      <c r="F12" s="52" t="n">
        <v>419</v>
      </c>
      <c r="G12" s="52" t="n">
        <v>426</v>
      </c>
      <c r="H12" s="52" t="n">
        <v>445</v>
      </c>
      <c r="I12" s="50"/>
      <c r="J12" s="50"/>
      <c r="K12" s="50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</row>
    <row r="13" customFormat="false" ht="12.95" hidden="false" customHeight="true" outlineLevel="0" collapsed="false">
      <c r="A13" s="20" t="s">
        <v>37</v>
      </c>
      <c r="B13" s="49" t="n">
        <v>105</v>
      </c>
      <c r="C13" s="52" t="n">
        <v>529</v>
      </c>
      <c r="D13" s="52" t="n">
        <v>524</v>
      </c>
      <c r="E13" s="52" t="n">
        <v>559</v>
      </c>
      <c r="F13" s="52" t="n">
        <v>508</v>
      </c>
      <c r="G13" s="52" t="n">
        <v>531</v>
      </c>
      <c r="H13" s="52" t="n">
        <v>525</v>
      </c>
      <c r="I13" s="50"/>
      <c r="J13" s="50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customFormat="false" ht="12.95" hidden="false" customHeight="true" outlineLevel="0" collapsed="false">
      <c r="A14" s="20" t="s">
        <v>38</v>
      </c>
      <c r="B14" s="49" t="n">
        <v>164</v>
      </c>
      <c r="C14" s="52" t="n">
        <v>964</v>
      </c>
      <c r="D14" s="52" t="n">
        <v>625</v>
      </c>
      <c r="E14" s="52" t="n">
        <v>719</v>
      </c>
      <c r="F14" s="52" t="n">
        <v>638</v>
      </c>
      <c r="G14" s="52" t="n">
        <v>709</v>
      </c>
      <c r="H14" s="52" t="n">
        <v>731</v>
      </c>
      <c r="I14" s="50"/>
      <c r="J14" s="50"/>
      <c r="K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</row>
    <row r="15" customFormat="false" ht="12.95" hidden="false" customHeight="true" outlineLevel="0" collapsed="false">
      <c r="A15" s="20" t="s">
        <v>39</v>
      </c>
      <c r="B15" s="49" t="n">
        <v>68</v>
      </c>
      <c r="C15" s="52" t="n">
        <v>300</v>
      </c>
      <c r="D15" s="52" t="n">
        <v>281</v>
      </c>
      <c r="E15" s="52" t="n">
        <v>303</v>
      </c>
      <c r="F15" s="52" t="n">
        <v>247</v>
      </c>
      <c r="G15" s="52" t="n">
        <v>254</v>
      </c>
      <c r="H15" s="52" t="n">
        <v>244</v>
      </c>
      <c r="I15" s="50"/>
      <c r="J15" s="50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customFormat="false" ht="12.95" hidden="false" customHeight="true" outlineLevel="0" collapsed="false">
      <c r="A16" s="20" t="s">
        <v>40</v>
      </c>
      <c r="B16" s="49" t="n">
        <v>53</v>
      </c>
      <c r="C16" s="52" t="n">
        <v>308</v>
      </c>
      <c r="D16" s="52" t="n">
        <v>261</v>
      </c>
      <c r="E16" s="52" t="n">
        <v>307</v>
      </c>
      <c r="F16" s="52" t="n">
        <v>262</v>
      </c>
      <c r="G16" s="52" t="n">
        <v>264</v>
      </c>
      <c r="H16" s="52" t="n">
        <v>261</v>
      </c>
      <c r="I16" s="50"/>
      <c r="J16" s="50"/>
      <c r="K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customFormat="false" ht="12.95" hidden="false" customHeight="true" outlineLevel="0" collapsed="false">
      <c r="A17" s="20" t="s">
        <v>41</v>
      </c>
      <c r="B17" s="49" t="n">
        <v>53</v>
      </c>
      <c r="C17" s="52" t="n">
        <v>285</v>
      </c>
      <c r="D17" s="52" t="n">
        <v>295</v>
      </c>
      <c r="E17" s="52" t="n">
        <v>316</v>
      </c>
      <c r="F17" s="52" t="n">
        <v>289</v>
      </c>
      <c r="G17" s="52" t="n">
        <v>295</v>
      </c>
      <c r="H17" s="52" t="n">
        <v>287</v>
      </c>
      <c r="I17" s="50"/>
      <c r="J17" s="50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s="58" customFormat="true" ht="15" hidden="false" customHeight="true" outlineLevel="0" collapsed="false">
      <c r="A18" s="53" t="s">
        <v>42</v>
      </c>
      <c r="B18" s="54" t="n">
        <v>75</v>
      </c>
      <c r="C18" s="55" t="n">
        <v>0</v>
      </c>
      <c r="D18" s="55" t="n">
        <v>312</v>
      </c>
      <c r="E18" s="55" t="n">
        <v>353</v>
      </c>
      <c r="F18" s="55" t="n">
        <v>297</v>
      </c>
      <c r="G18" s="55" t="n">
        <v>330</v>
      </c>
      <c r="H18" s="55" t="n">
        <v>355</v>
      </c>
      <c r="I18" s="56"/>
      <c r="J18" s="56"/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</row>
    <row r="19" customFormat="false" ht="14.25" hidden="false" customHeight="true" outlineLevel="0" collapsed="false">
      <c r="A19" s="31" t="s">
        <v>25</v>
      </c>
      <c r="B19" s="24"/>
      <c r="C19" s="24"/>
      <c r="D19" s="24"/>
      <c r="E19" s="24"/>
      <c r="F19" s="24" t="s">
        <v>11</v>
      </c>
      <c r="G19" s="24"/>
      <c r="H19" s="25"/>
      <c r="I19" s="25"/>
      <c r="J19" s="25"/>
    </row>
    <row r="20" customFormat="false" ht="12" hidden="false" customHeight="true" outlineLevel="0" collapsed="false">
      <c r="A20" s="31" t="s">
        <v>43</v>
      </c>
      <c r="B20" s="24"/>
      <c r="C20" s="24"/>
      <c r="D20" s="24"/>
      <c r="E20" s="24"/>
      <c r="F20" s="24"/>
      <c r="G20" s="24"/>
    </row>
    <row r="21" customFormat="false" ht="12" hidden="false" customHeight="true" outlineLevel="0" collapsed="false">
      <c r="A21" s="59" t="s">
        <v>44</v>
      </c>
      <c r="B21" s="59"/>
      <c r="C21" s="59"/>
      <c r="D21" s="59"/>
      <c r="E21" s="59"/>
      <c r="F21" s="59"/>
      <c r="G21" s="59"/>
    </row>
    <row r="22" customFormat="false" ht="12.75" hidden="false" customHeight="true" outlineLevel="0" collapsed="false">
      <c r="A22" s="60" t="s">
        <v>45</v>
      </c>
    </row>
    <row r="23" customFormat="false" ht="12" hidden="false" customHeight="true" outlineLevel="0" collapsed="false">
      <c r="A23" s="60" t="s">
        <v>46</v>
      </c>
    </row>
    <row r="24" customFormat="false" ht="12" hidden="false" customHeight="true" outlineLevel="0" collapsed="false">
      <c r="A24" s="60" t="s">
        <v>47</v>
      </c>
    </row>
    <row r="25" customFormat="false" ht="12" hidden="false" customHeight="true" outlineLevel="0" collapsed="false">
      <c r="A25" s="1" t="s">
        <v>11</v>
      </c>
    </row>
    <row r="33" customFormat="false" ht="12" hidden="false" customHeight="true" outlineLevel="0" collapsed="false">
      <c r="H33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9:37Z</dcterms:created>
  <dc:creator>大分県庁</dc:creator>
  <dc:description/>
  <dc:language>en-US</dc:language>
  <cp:lastModifiedBy>大分県庁</cp:lastModifiedBy>
  <dcterms:modified xsi:type="dcterms:W3CDTF">2009-05-12T05:09:44Z</dcterms:modified>
  <cp:revision>0</cp:revision>
  <dc:subject/>
  <dc:title/>
</cp:coreProperties>
</file>