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externalReferences>
    <externalReference r:id="rId3"/>
  </externalReferences>
  <definedNames>
    <definedName function="false" hidden="false" localSheetId="0" name="_xlnm.Print_Area" vbProcedure="false">'134'!$A$1:$K$5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'134'!$A$1:$J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2">
  <si>
    <r>
      <rPr>
        <sz val="14"/>
        <color rgb="FF000000"/>
        <rFont val="ＭＳ 明朝"/>
        <family val="1"/>
        <charset val="128"/>
      </rPr>
      <t xml:space="preserve">134. </t>
    </r>
    <r>
      <rPr>
        <sz val="14"/>
        <color rgb="FF000000"/>
        <rFont val="Noto Sans"/>
        <family val="2"/>
      </rPr>
      <t xml:space="preserve">た ば こ 売 渡 量</t>
    </r>
  </si>
  <si>
    <r>
      <rPr>
        <sz val="10"/>
        <color rgb="FF000000"/>
        <rFont val="Noto Sans"/>
        <family val="2"/>
      </rPr>
      <t xml:space="preserve">（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・数量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）</t>
    </r>
  </si>
  <si>
    <t xml:space="preserve">年度および専売局</t>
  </si>
  <si>
    <t xml:space="preserve">定価総額</t>
  </si>
  <si>
    <t xml:space="preserve">総 数 量</t>
  </si>
  <si>
    <t xml:space="preserve">ホープ</t>
  </si>
  <si>
    <t xml:space="preserve">ピース</t>
  </si>
  <si>
    <t xml:space="preserve">ハイライト</t>
  </si>
  <si>
    <t xml:space="preserve">ルナ</t>
  </si>
  <si>
    <t xml:space="preserve">エムエフ</t>
  </si>
  <si>
    <t xml:space="preserve">ひびき</t>
  </si>
  <si>
    <t xml:space="preserve">トリオ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大分</t>
  </si>
  <si>
    <t xml:space="preserve">別府</t>
  </si>
  <si>
    <t xml:space="preserve">中津</t>
  </si>
  <si>
    <t xml:space="preserve">日田</t>
  </si>
  <si>
    <t xml:space="preserve">玖珠</t>
  </si>
  <si>
    <t xml:space="preserve">佐伯</t>
  </si>
  <si>
    <t xml:space="preserve">臼杵</t>
  </si>
  <si>
    <t xml:space="preserve">豊後高田</t>
  </si>
  <si>
    <t xml:space="preserve">杵築</t>
  </si>
  <si>
    <t xml:space="preserve">国東</t>
  </si>
  <si>
    <t xml:space="preserve">竹田</t>
  </si>
  <si>
    <t xml:space="preserve">三重</t>
  </si>
  <si>
    <t xml:space="preserve">     た ば こ 売 渡 量 （続き）</t>
  </si>
  <si>
    <t xml:space="preserve">富士</t>
  </si>
  <si>
    <t xml:space="preserve">スリエー</t>
  </si>
  <si>
    <t xml:space="preserve">いこい</t>
  </si>
  <si>
    <t xml:space="preserve">新生</t>
  </si>
  <si>
    <t xml:space="preserve">バット</t>
  </si>
  <si>
    <t xml:space="preserve">わかば</t>
  </si>
  <si>
    <t xml:space="preserve">エコー</t>
  </si>
  <si>
    <t xml:space="preserve">朝日</t>
  </si>
  <si>
    <t xml:space="preserve">ききょう</t>
  </si>
  <si>
    <t xml:space="preserve">その他</t>
  </si>
  <si>
    <t xml:space="preserve">資料：日本専売公社熊本地方局・大分支局</t>
  </si>
  <si>
    <r>
      <rPr>
        <sz val="10"/>
        <color rgb="FF000000"/>
        <rFont val="Noto Sans"/>
        <family val="2"/>
      </rPr>
      <t xml:space="preserve"> 注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専売局の管轄地域区分は巻末の「機関別等の管轄区域一覧表」を参照。</t>
    </r>
  </si>
  <si>
    <r>
      <rPr>
        <sz val="10"/>
        <color rgb="FF000000"/>
        <rFont val="ＭＳ 明朝"/>
        <family val="1"/>
        <charset val="128"/>
      </rPr>
      <t xml:space="preserve">    2</t>
    </r>
    <r>
      <rPr>
        <sz val="10"/>
        <color rgb="FF000000"/>
        <rFont val="Noto Sans"/>
        <family val="2"/>
      </rPr>
      <t xml:space="preserve">） この表は支局、各出張所から小売店へ売渡したものである。</t>
    </r>
  </si>
  <si>
    <r>
      <rPr>
        <sz val="10"/>
        <color rgb="FF000000"/>
        <rFont val="ＭＳ 明朝"/>
        <family val="1"/>
        <charset val="128"/>
      </rPr>
      <t xml:space="preserve">    3</t>
    </r>
    <r>
      <rPr>
        <sz val="10"/>
        <color rgb="FF000000"/>
        <rFont val="Noto Sans"/>
        <family val="2"/>
      </rPr>
      <t xml:space="preserve">）「刻みたばこ」１㎏は「両切りたばこ」千本に換算計上した。 </t>
    </r>
  </si>
  <si>
    <r>
      <rPr>
        <sz val="10"/>
        <color rgb="FF000000"/>
        <rFont val="ＭＳ 明朝"/>
        <family val="1"/>
        <charset val="128"/>
      </rPr>
      <t xml:space="preserve">    4</t>
    </r>
    <r>
      <rPr>
        <sz val="10"/>
        <color rgb="FF000000"/>
        <rFont val="Noto Sans"/>
        <family val="2"/>
      </rPr>
      <t xml:space="preserve">）「特殊輸入たばこ」は定価総額に計上し、総数量には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!!-&quot;#,##0_ ;_ * \-_ ;_ @_ "/>
    <numFmt numFmtId="166" formatCode="@"/>
    <numFmt numFmtId="167" formatCode="#,##0_ "/>
    <numFmt numFmtId="168" formatCode="#,##0.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昭和61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2&#23554;&#22770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"/>
      <sheetName val="135(2)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2.71"/>
    <col collapsed="false" customWidth="true" hidden="false" outlineLevel="0" max="3" min="3" style="3" width="11.7"/>
    <col collapsed="false" customWidth="true" hidden="false" outlineLevel="0" max="5" min="4" style="4" width="11.7"/>
    <col collapsed="false" customWidth="true" hidden="false" outlineLevel="0" max="10" min="6" style="3" width="11.7"/>
    <col collapsed="false" customWidth="true" hidden="false" outlineLevel="0" max="11" min="11" style="1" width="11.7"/>
    <col collapsed="false" customWidth="false" hidden="false" outlineLevel="0" max="257" min="12" style="1" width="15.28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7" t="s">
        <v>1</v>
      </c>
      <c r="B2" s="7"/>
      <c r="C2" s="7"/>
      <c r="D2" s="8"/>
      <c r="E2" s="8"/>
      <c r="F2" s="9"/>
      <c r="G2" s="9"/>
      <c r="H2" s="9"/>
      <c r="I2" s="9"/>
      <c r="J2" s="9"/>
    </row>
    <row r="3" s="16" customFormat="true" ht="28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1" t="s">
        <v>9</v>
      </c>
      <c r="I3" s="12" t="s">
        <v>10</v>
      </c>
      <c r="J3" s="15" t="s">
        <v>11</v>
      </c>
    </row>
    <row r="4" s="23" customFormat="true" ht="6" hidden="false" customHeight="true" outlineLevel="0" collapsed="false">
      <c r="A4" s="17" t="s">
        <v>12</v>
      </c>
      <c r="B4" s="18" t="s">
        <v>12</v>
      </c>
      <c r="C4" s="19" t="s">
        <v>12</v>
      </c>
      <c r="D4" s="20" t="s">
        <v>12</v>
      </c>
      <c r="E4" s="20" t="s">
        <v>12</v>
      </c>
      <c r="F4" s="20" t="s">
        <v>12</v>
      </c>
      <c r="G4" s="21" t="s">
        <v>12</v>
      </c>
      <c r="H4" s="20" t="s">
        <v>12</v>
      </c>
      <c r="I4" s="20" t="s">
        <v>12</v>
      </c>
      <c r="J4" s="20" t="s">
        <v>12</v>
      </c>
      <c r="K4" s="22"/>
      <c r="L4" s="22"/>
      <c r="M4" s="22"/>
    </row>
    <row r="5" customFormat="false" ht="12" hidden="false" customHeight="true" outlineLevel="0" collapsed="false">
      <c r="A5" s="24" t="s">
        <v>13</v>
      </c>
      <c r="B5" s="25" t="n">
        <v>7424160</v>
      </c>
      <c r="C5" s="26" t="n">
        <v>2083578</v>
      </c>
      <c r="D5" s="27" t="n">
        <v>101845</v>
      </c>
      <c r="E5" s="27" t="n">
        <v>130584</v>
      </c>
      <c r="F5" s="27" t="n">
        <v>829188</v>
      </c>
      <c r="G5" s="27" t="n">
        <v>33519</v>
      </c>
      <c r="H5" s="27" t="n">
        <v>5270</v>
      </c>
      <c r="I5" s="27" t="n">
        <v>85812</v>
      </c>
      <c r="J5" s="28" t="n">
        <v>291636</v>
      </c>
      <c r="K5" s="29"/>
      <c r="L5" s="29"/>
      <c r="M5" s="30"/>
    </row>
    <row r="6" customFormat="false" ht="12" hidden="false" customHeight="true" outlineLevel="0" collapsed="false">
      <c r="A6" s="17" t="n">
        <v>45</v>
      </c>
      <c r="B6" s="25" t="n">
        <v>8068765</v>
      </c>
      <c r="C6" s="26" t="n">
        <v>2212231</v>
      </c>
      <c r="D6" s="27" t="n">
        <v>143083</v>
      </c>
      <c r="E6" s="27" t="n">
        <v>141996</v>
      </c>
      <c r="F6" s="27" t="n">
        <v>808888</v>
      </c>
      <c r="G6" s="27" t="n">
        <v>115103</v>
      </c>
      <c r="H6" s="27" t="n">
        <v>4957</v>
      </c>
      <c r="I6" s="27" t="n">
        <v>58114</v>
      </c>
      <c r="J6" s="28" t="n">
        <v>184404</v>
      </c>
      <c r="K6" s="29"/>
      <c r="L6" s="29"/>
      <c r="M6" s="30"/>
    </row>
    <row r="7" customFormat="false" ht="12" hidden="false" customHeight="true" outlineLevel="0" collapsed="false">
      <c r="B7" s="25" t="s">
        <v>12</v>
      </c>
      <c r="C7" s="26" t="s">
        <v>12</v>
      </c>
      <c r="D7" s="27" t="s">
        <v>12</v>
      </c>
      <c r="E7" s="27" t="s">
        <v>12</v>
      </c>
      <c r="F7" s="27" t="s">
        <v>12</v>
      </c>
      <c r="G7" s="27" t="s">
        <v>12</v>
      </c>
      <c r="H7" s="27" t="s">
        <v>12</v>
      </c>
      <c r="I7" s="27" t="s">
        <v>12</v>
      </c>
      <c r="J7" s="28" t="s">
        <v>12</v>
      </c>
      <c r="K7" s="29"/>
      <c r="L7" s="29"/>
      <c r="M7" s="30"/>
    </row>
    <row r="8" s="35" customFormat="true" ht="12" hidden="false" customHeight="true" outlineLevel="0" collapsed="false">
      <c r="A8" s="31" t="n">
        <v>46</v>
      </c>
      <c r="B8" s="32" t="n">
        <f aca="false">SUM(B10:B21)</f>
        <v>9140177</v>
      </c>
      <c r="C8" s="32" t="n">
        <f aca="false">SUM(C10:C21)</f>
        <v>2445920</v>
      </c>
      <c r="D8" s="32" t="n">
        <f aca="false">SUM(D10:D21)</f>
        <v>158665</v>
      </c>
      <c r="E8" s="32" t="n">
        <f aca="false">SUM(E10:E21)</f>
        <v>132907</v>
      </c>
      <c r="F8" s="32" t="n">
        <f aca="false">SUM(F10:F21)</f>
        <v>758997</v>
      </c>
      <c r="G8" s="32" t="n">
        <f aca="false">SUM(G10:G21)</f>
        <v>86133</v>
      </c>
      <c r="H8" s="32" t="n">
        <f aca="false">SUM(H10:H21)</f>
        <v>4372</v>
      </c>
      <c r="I8" s="32" t="n">
        <f aca="false">SUM(I10:I21)</f>
        <v>42390</v>
      </c>
      <c r="J8" s="32" t="n">
        <f aca="false">SUM(J10:J21)</f>
        <v>175280</v>
      </c>
      <c r="K8" s="33"/>
      <c r="L8" s="33"/>
      <c r="M8" s="34"/>
    </row>
    <row r="9" customFormat="false" ht="12" hidden="false" customHeight="true" outlineLevel="0" collapsed="false">
      <c r="A9" s="17" t="s">
        <v>12</v>
      </c>
      <c r="B9" s="25" t="s">
        <v>12</v>
      </c>
      <c r="C9" s="26" t="s">
        <v>12</v>
      </c>
      <c r="D9" s="27" t="s">
        <v>12</v>
      </c>
      <c r="E9" s="27" t="s">
        <v>12</v>
      </c>
      <c r="F9" s="27" t="s">
        <v>12</v>
      </c>
      <c r="G9" s="27"/>
      <c r="H9" s="27" t="s">
        <v>12</v>
      </c>
      <c r="I9" s="27"/>
      <c r="J9" s="28" t="s">
        <v>12</v>
      </c>
      <c r="K9" s="29"/>
      <c r="L9" s="29"/>
      <c r="M9" s="30"/>
    </row>
    <row r="10" customFormat="false" ht="12" hidden="false" customHeight="true" outlineLevel="0" collapsed="false">
      <c r="A10" s="36" t="s">
        <v>14</v>
      </c>
      <c r="B10" s="25" t="n">
        <v>2765465</v>
      </c>
      <c r="C10" s="26" t="n">
        <v>687040</v>
      </c>
      <c r="D10" s="27" t="n">
        <v>54774</v>
      </c>
      <c r="E10" s="27" t="n">
        <v>43415</v>
      </c>
      <c r="F10" s="27" t="n">
        <v>245488</v>
      </c>
      <c r="G10" s="27" t="n">
        <v>22991</v>
      </c>
      <c r="H10" s="27" t="n">
        <v>1195</v>
      </c>
      <c r="I10" s="27" t="n">
        <v>11055</v>
      </c>
      <c r="J10" s="28" t="n">
        <v>33158</v>
      </c>
      <c r="K10" s="29"/>
      <c r="L10" s="29"/>
      <c r="M10" s="30"/>
    </row>
    <row r="11" customFormat="false" ht="12" hidden="false" customHeight="true" outlineLevel="0" collapsed="false">
      <c r="A11" s="36" t="s">
        <v>15</v>
      </c>
      <c r="B11" s="25" t="n">
        <v>1549310</v>
      </c>
      <c r="C11" s="26" t="n">
        <v>372567</v>
      </c>
      <c r="D11" s="27" t="n">
        <v>37764</v>
      </c>
      <c r="E11" s="27" t="n">
        <v>26413</v>
      </c>
      <c r="F11" s="27" t="n">
        <v>130713</v>
      </c>
      <c r="G11" s="27" t="n">
        <v>14054</v>
      </c>
      <c r="H11" s="27" t="n">
        <v>1128</v>
      </c>
      <c r="I11" s="27" t="n">
        <v>2804</v>
      </c>
      <c r="J11" s="28" t="n">
        <v>15116</v>
      </c>
      <c r="K11" s="29"/>
      <c r="L11" s="29"/>
      <c r="M11" s="30"/>
    </row>
    <row r="12" customFormat="false" ht="12" hidden="false" customHeight="true" outlineLevel="0" collapsed="false">
      <c r="A12" s="37" t="s">
        <v>16</v>
      </c>
      <c r="B12" s="25" t="n">
        <v>1014239</v>
      </c>
      <c r="C12" s="26" t="n">
        <v>299426</v>
      </c>
      <c r="D12" s="27" t="n">
        <v>14513</v>
      </c>
      <c r="E12" s="27" t="n">
        <v>15797</v>
      </c>
      <c r="F12" s="27" t="n">
        <v>88180</v>
      </c>
      <c r="G12" s="27" t="n">
        <v>11621</v>
      </c>
      <c r="H12" s="27" t="n">
        <v>490</v>
      </c>
      <c r="I12" s="27" t="n">
        <v>6553</v>
      </c>
      <c r="J12" s="28" t="n">
        <v>28581</v>
      </c>
      <c r="K12" s="29"/>
      <c r="L12" s="29"/>
      <c r="M12" s="30"/>
    </row>
    <row r="13" customFormat="false" ht="12" hidden="false" customHeight="true" outlineLevel="0" collapsed="false">
      <c r="A13" s="37" t="s">
        <v>17</v>
      </c>
      <c r="B13" s="25" t="n">
        <v>525640</v>
      </c>
      <c r="C13" s="26" t="n">
        <v>145556</v>
      </c>
      <c r="D13" s="27" t="n">
        <v>8546</v>
      </c>
      <c r="E13" s="27" t="n">
        <v>6529</v>
      </c>
      <c r="F13" s="27" t="n">
        <v>38611</v>
      </c>
      <c r="G13" s="27" t="n">
        <v>4930</v>
      </c>
      <c r="H13" s="27" t="n">
        <v>326</v>
      </c>
      <c r="I13" s="27" t="n">
        <v>1794</v>
      </c>
      <c r="J13" s="27" t="n">
        <v>8412</v>
      </c>
      <c r="K13" s="29"/>
      <c r="L13" s="29"/>
      <c r="M13" s="30"/>
    </row>
    <row r="14" customFormat="false" ht="12" hidden="false" customHeight="true" outlineLevel="0" collapsed="false">
      <c r="A14" s="36" t="s">
        <v>18</v>
      </c>
      <c r="B14" s="25" t="n">
        <v>238297</v>
      </c>
      <c r="C14" s="26" t="n">
        <v>66540</v>
      </c>
      <c r="D14" s="27" t="n">
        <v>3652</v>
      </c>
      <c r="E14" s="27" t="n">
        <v>2792</v>
      </c>
      <c r="F14" s="27" t="n">
        <v>16857</v>
      </c>
      <c r="G14" s="27" t="n">
        <v>2780</v>
      </c>
      <c r="H14" s="27" t="n">
        <v>101</v>
      </c>
      <c r="I14" s="27" t="n">
        <v>678</v>
      </c>
      <c r="J14" s="28" t="n">
        <v>4721</v>
      </c>
      <c r="K14" s="29"/>
      <c r="L14" s="29"/>
      <c r="M14" s="30"/>
    </row>
    <row r="15" customFormat="false" ht="12" hidden="false" customHeight="true" outlineLevel="0" collapsed="false">
      <c r="A15" s="36" t="s">
        <v>19</v>
      </c>
      <c r="B15" s="25" t="n">
        <v>643365</v>
      </c>
      <c r="C15" s="26" t="n">
        <v>174553</v>
      </c>
      <c r="D15" s="27" t="n">
        <v>9428</v>
      </c>
      <c r="E15" s="27" t="n">
        <v>7892</v>
      </c>
      <c r="F15" s="27" t="n">
        <v>52994</v>
      </c>
      <c r="G15" s="27" t="n">
        <v>6024</v>
      </c>
      <c r="H15" s="27" t="n">
        <v>238</v>
      </c>
      <c r="I15" s="27" t="n">
        <v>3868</v>
      </c>
      <c r="J15" s="28" t="n">
        <v>12719</v>
      </c>
      <c r="K15" s="29"/>
      <c r="L15" s="29"/>
      <c r="M15" s="30"/>
    </row>
    <row r="16" customFormat="false" ht="12" hidden="false" customHeight="true" outlineLevel="0" collapsed="false">
      <c r="A16" s="36" t="s">
        <v>20</v>
      </c>
      <c r="B16" s="25" t="n">
        <v>659562</v>
      </c>
      <c r="C16" s="26" t="n">
        <v>176418</v>
      </c>
      <c r="D16" s="27" t="n">
        <v>10873</v>
      </c>
      <c r="E16" s="27" t="n">
        <v>8577</v>
      </c>
      <c r="F16" s="27" t="n">
        <v>56021</v>
      </c>
      <c r="G16" s="27" t="n">
        <v>5833</v>
      </c>
      <c r="H16" s="27" t="n">
        <v>184</v>
      </c>
      <c r="I16" s="27" t="n">
        <v>3947</v>
      </c>
      <c r="J16" s="28" t="n">
        <v>12886</v>
      </c>
      <c r="K16" s="29"/>
      <c r="L16" s="29"/>
      <c r="M16" s="30"/>
    </row>
    <row r="17" customFormat="false" ht="12" hidden="false" customHeight="true" outlineLevel="0" collapsed="false">
      <c r="A17" s="36" t="s">
        <v>21</v>
      </c>
      <c r="B17" s="25" t="n">
        <v>567077</v>
      </c>
      <c r="C17" s="26" t="n">
        <v>170084</v>
      </c>
      <c r="D17" s="27" t="n">
        <v>6397</v>
      </c>
      <c r="E17" s="27" t="n">
        <v>8043</v>
      </c>
      <c r="F17" s="27" t="n">
        <v>49646</v>
      </c>
      <c r="G17" s="27" t="n">
        <v>5396</v>
      </c>
      <c r="H17" s="27" t="n">
        <v>263</v>
      </c>
      <c r="I17" s="27" t="n">
        <v>4123</v>
      </c>
      <c r="J17" s="28" t="n">
        <v>18453</v>
      </c>
      <c r="K17" s="29"/>
      <c r="L17" s="29"/>
      <c r="M17" s="30"/>
    </row>
    <row r="18" customFormat="false" ht="12" hidden="false" customHeight="true" outlineLevel="0" collapsed="false">
      <c r="A18" s="36" t="s">
        <v>22</v>
      </c>
      <c r="B18" s="25" t="n">
        <v>294968</v>
      </c>
      <c r="C18" s="38" t="n">
        <v>87744</v>
      </c>
      <c r="D18" s="29" t="n">
        <v>4327</v>
      </c>
      <c r="E18" s="29" t="n">
        <v>4537</v>
      </c>
      <c r="F18" s="29" t="n">
        <v>26153</v>
      </c>
      <c r="G18" s="29" t="n">
        <v>3522</v>
      </c>
      <c r="H18" s="29" t="n">
        <v>120</v>
      </c>
      <c r="I18" s="29" t="n">
        <v>1618</v>
      </c>
      <c r="J18" s="39" t="n">
        <v>5977</v>
      </c>
      <c r="K18" s="29"/>
      <c r="L18" s="29"/>
      <c r="M18" s="30"/>
    </row>
    <row r="19" customFormat="false" ht="12" hidden="false" customHeight="true" outlineLevel="0" collapsed="false">
      <c r="A19" s="36" t="s">
        <v>23</v>
      </c>
      <c r="B19" s="25" t="n">
        <v>253639</v>
      </c>
      <c r="C19" s="38" t="n">
        <v>79063</v>
      </c>
      <c r="D19" s="29" t="n">
        <v>2513</v>
      </c>
      <c r="E19" s="29" t="n">
        <v>2819</v>
      </c>
      <c r="F19" s="29" t="n">
        <v>16317</v>
      </c>
      <c r="G19" s="29" t="n">
        <v>2582</v>
      </c>
      <c r="H19" s="29" t="n">
        <v>50</v>
      </c>
      <c r="I19" s="29" t="n">
        <v>1737</v>
      </c>
      <c r="J19" s="39" t="n">
        <v>16223</v>
      </c>
      <c r="K19" s="29"/>
      <c r="L19" s="29"/>
      <c r="M19" s="30"/>
    </row>
    <row r="20" customFormat="false" ht="12" hidden="false" customHeight="true" outlineLevel="0" collapsed="false">
      <c r="A20" s="36" t="s">
        <v>24</v>
      </c>
      <c r="B20" s="25" t="n">
        <v>368093</v>
      </c>
      <c r="C20" s="38" t="n">
        <v>111348</v>
      </c>
      <c r="D20" s="29" t="n">
        <v>3458</v>
      </c>
      <c r="E20" s="29" t="n">
        <v>3770</v>
      </c>
      <c r="F20" s="29" t="n">
        <v>20567</v>
      </c>
      <c r="G20" s="29" t="n">
        <v>2952</v>
      </c>
      <c r="H20" s="29" t="n">
        <v>164</v>
      </c>
      <c r="I20" s="29" t="n">
        <v>2721</v>
      </c>
      <c r="J20" s="39" t="n">
        <v>11542</v>
      </c>
      <c r="K20" s="29"/>
      <c r="L20" s="29"/>
      <c r="M20" s="30"/>
    </row>
    <row r="21" customFormat="false" ht="12" hidden="false" customHeight="true" outlineLevel="0" collapsed="false">
      <c r="A21" s="37" t="s">
        <v>25</v>
      </c>
      <c r="B21" s="25" t="n">
        <v>260522</v>
      </c>
      <c r="C21" s="38" t="n">
        <v>75581</v>
      </c>
      <c r="D21" s="29" t="n">
        <v>2420</v>
      </c>
      <c r="E21" s="29" t="n">
        <v>2323</v>
      </c>
      <c r="F21" s="29" t="n">
        <v>17450</v>
      </c>
      <c r="G21" s="29" t="n">
        <v>3448</v>
      </c>
      <c r="H21" s="29" t="n">
        <v>113</v>
      </c>
      <c r="I21" s="29" t="n">
        <v>1492</v>
      </c>
      <c r="J21" s="39" t="n">
        <v>7492</v>
      </c>
      <c r="K21" s="29"/>
      <c r="L21" s="29"/>
      <c r="M21" s="30"/>
    </row>
    <row r="22" customFormat="false" ht="4.5" hidden="false" customHeight="true" outlineLevel="0" collapsed="false">
      <c r="A22" s="40" t="s">
        <v>12</v>
      </c>
      <c r="B22" s="41" t="s">
        <v>12</v>
      </c>
      <c r="C22" s="42" t="s">
        <v>12</v>
      </c>
      <c r="D22" s="42" t="s">
        <v>12</v>
      </c>
      <c r="E22" s="42" t="s">
        <v>12</v>
      </c>
      <c r="F22" s="42" t="s">
        <v>12</v>
      </c>
      <c r="G22" s="42" t="s">
        <v>12</v>
      </c>
      <c r="H22" s="42" t="s">
        <v>12</v>
      </c>
      <c r="I22" s="42" t="s">
        <v>12</v>
      </c>
      <c r="J22" s="42" t="s">
        <v>12</v>
      </c>
      <c r="K22" s="30"/>
      <c r="L22" s="30"/>
      <c r="M22" s="30"/>
    </row>
    <row r="23" customFormat="false" ht="12" hidden="false" customHeight="true" outlineLevel="0" collapsed="false">
      <c r="A23" s="43"/>
      <c r="B23" s="44" t="s">
        <v>12</v>
      </c>
      <c r="C23" s="45" t="s">
        <v>12</v>
      </c>
      <c r="D23" s="46" t="s">
        <v>12</v>
      </c>
      <c r="E23" s="46" t="s">
        <v>12</v>
      </c>
      <c r="F23" s="47" t="s">
        <v>12</v>
      </c>
      <c r="G23" s="47" t="s">
        <v>12</v>
      </c>
      <c r="H23" s="47" t="s">
        <v>12</v>
      </c>
      <c r="I23" s="47" t="s">
        <v>12</v>
      </c>
      <c r="J23" s="39" t="s">
        <v>12</v>
      </c>
      <c r="K23" s="30"/>
      <c r="L23" s="30"/>
      <c r="M23" s="30"/>
    </row>
    <row r="24" customFormat="false" ht="12" hidden="false" customHeight="true" outlineLevel="0" collapsed="false">
      <c r="A24" s="43" t="s">
        <v>12</v>
      </c>
      <c r="B24" s="44" t="s">
        <v>12</v>
      </c>
      <c r="C24" s="45" t="s">
        <v>12</v>
      </c>
      <c r="D24" s="46" t="s">
        <v>12</v>
      </c>
      <c r="E24" s="46" t="s">
        <v>12</v>
      </c>
      <c r="F24" s="47" t="s">
        <v>12</v>
      </c>
      <c r="G24" s="47" t="s">
        <v>12</v>
      </c>
      <c r="H24" s="47" t="s">
        <v>12</v>
      </c>
      <c r="I24" s="47"/>
      <c r="J24" s="39" t="s">
        <v>12</v>
      </c>
      <c r="K24" s="30"/>
      <c r="L24" s="30"/>
      <c r="M24" s="30"/>
    </row>
    <row r="25" customFormat="false" ht="12" hidden="false" customHeight="true" outlineLevel="0" collapsed="false">
      <c r="A25" s="43" t="s">
        <v>12</v>
      </c>
      <c r="B25" s="44" t="s">
        <v>12</v>
      </c>
      <c r="C25" s="48" t="s">
        <v>12</v>
      </c>
      <c r="D25" s="49" t="s">
        <v>12</v>
      </c>
      <c r="E25" s="49" t="s">
        <v>12</v>
      </c>
      <c r="F25" s="50" t="s">
        <v>12</v>
      </c>
      <c r="G25" s="50" t="s">
        <v>12</v>
      </c>
      <c r="H25" s="50" t="s">
        <v>12</v>
      </c>
      <c r="I25" s="50"/>
      <c r="J25" s="28" t="s">
        <v>12</v>
      </c>
      <c r="K25" s="30"/>
      <c r="L25" s="30"/>
      <c r="M25" s="30"/>
    </row>
    <row r="26" s="52" customFormat="true" ht="18" hidden="false" customHeight="true" outlineLevel="0" collapsed="false">
      <c r="A26" s="51" t="s">
        <v>26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2" hidden="false" customHeight="true" outlineLevel="0" collapsed="false">
      <c r="A27" s="53" t="s">
        <v>12</v>
      </c>
      <c r="B27" s="53"/>
      <c r="C27" s="53"/>
      <c r="D27" s="8"/>
      <c r="E27" s="8"/>
      <c r="F27" s="9"/>
      <c r="G27" s="9"/>
      <c r="H27" s="9"/>
      <c r="I27" s="9"/>
      <c r="J27" s="9"/>
      <c r="K27" s="54"/>
    </row>
    <row r="28" s="16" customFormat="true" ht="27.75" hidden="false" customHeight="true" outlineLevel="0" collapsed="false">
      <c r="A28" s="10" t="s">
        <v>2</v>
      </c>
      <c r="B28" s="11" t="s">
        <v>27</v>
      </c>
      <c r="C28" s="13" t="s">
        <v>28</v>
      </c>
      <c r="D28" s="14" t="s">
        <v>29</v>
      </c>
      <c r="E28" s="14" t="s">
        <v>30</v>
      </c>
      <c r="F28" s="14" t="s">
        <v>31</v>
      </c>
      <c r="G28" s="11" t="s">
        <v>32</v>
      </c>
      <c r="H28" s="11" t="s">
        <v>33</v>
      </c>
      <c r="I28" s="12" t="s">
        <v>34</v>
      </c>
      <c r="J28" s="11" t="s">
        <v>35</v>
      </c>
      <c r="K28" s="55" t="s">
        <v>36</v>
      </c>
    </row>
    <row r="29" s="23" customFormat="true" ht="12" hidden="false" customHeight="true" outlineLevel="0" collapsed="false">
      <c r="A29" s="17" t="s">
        <v>12</v>
      </c>
      <c r="B29" s="56"/>
      <c r="C29" s="44" t="s">
        <v>12</v>
      </c>
      <c r="D29" s="19" t="s">
        <v>12</v>
      </c>
      <c r="E29" s="20" t="s">
        <v>12</v>
      </c>
      <c r="F29" s="20" t="s">
        <v>12</v>
      </c>
      <c r="G29" s="20" t="s">
        <v>12</v>
      </c>
      <c r="H29" s="21" t="s">
        <v>12</v>
      </c>
      <c r="I29" s="20" t="s">
        <v>12</v>
      </c>
      <c r="J29" s="28" t="s">
        <v>12</v>
      </c>
      <c r="K29" s="22"/>
      <c r="L29" s="22"/>
      <c r="M29" s="22"/>
    </row>
    <row r="30" customFormat="false" ht="12" hidden="false" customHeight="true" outlineLevel="0" collapsed="false">
      <c r="A30" s="24" t="s">
        <v>13</v>
      </c>
      <c r="B30" s="25" t="n">
        <v>503</v>
      </c>
      <c r="C30" s="26" t="n">
        <v>237</v>
      </c>
      <c r="D30" s="26" t="n">
        <v>23583</v>
      </c>
      <c r="E30" s="27" t="n">
        <v>239214</v>
      </c>
      <c r="F30" s="27" t="n">
        <v>26510</v>
      </c>
      <c r="G30" s="27" t="n">
        <v>138542</v>
      </c>
      <c r="H30" s="27" t="n">
        <v>227163</v>
      </c>
      <c r="I30" s="27" t="n">
        <v>3435</v>
      </c>
      <c r="J30" s="28" t="n">
        <v>13739</v>
      </c>
      <c r="K30" s="29" t="n">
        <v>20498</v>
      </c>
      <c r="L30" s="29"/>
      <c r="M30" s="30"/>
    </row>
    <row r="31" customFormat="false" ht="12" hidden="false" customHeight="true" outlineLevel="0" collapsed="false">
      <c r="A31" s="17" t="n">
        <v>45</v>
      </c>
      <c r="B31" s="25" t="n">
        <v>440</v>
      </c>
      <c r="C31" s="26" t="n">
        <v>1944</v>
      </c>
      <c r="D31" s="26" t="n">
        <v>15590</v>
      </c>
      <c r="E31" s="27" t="n">
        <v>187501</v>
      </c>
      <c r="F31" s="27" t="n">
        <v>22171</v>
      </c>
      <c r="G31" s="27" t="n">
        <v>112812</v>
      </c>
      <c r="H31" s="27" t="n">
        <v>356074</v>
      </c>
      <c r="I31" s="27" t="n">
        <v>2774</v>
      </c>
      <c r="J31" s="28" t="n">
        <v>9486</v>
      </c>
      <c r="K31" s="29" t="n">
        <v>46894</v>
      </c>
      <c r="L31" s="29"/>
      <c r="M31" s="30"/>
    </row>
    <row r="32" customFormat="false" ht="12" hidden="false" customHeight="true" outlineLevel="0" collapsed="false">
      <c r="A32" s="17"/>
      <c r="B32" s="25"/>
      <c r="C32" s="26"/>
      <c r="D32" s="26"/>
      <c r="E32" s="27"/>
      <c r="F32" s="27"/>
      <c r="G32" s="27"/>
      <c r="H32" s="27"/>
      <c r="I32" s="27"/>
      <c r="J32" s="28" t="s">
        <v>12</v>
      </c>
      <c r="K32" s="29" t="s">
        <v>12</v>
      </c>
      <c r="L32" s="29"/>
      <c r="M32" s="30"/>
    </row>
    <row r="33" s="35" customFormat="true" ht="12" hidden="false" customHeight="true" outlineLevel="0" collapsed="false">
      <c r="A33" s="31" t="n">
        <v>46</v>
      </c>
      <c r="B33" s="32" t="n">
        <f aca="false">SUM(B35:B46)</f>
        <v>362</v>
      </c>
      <c r="C33" s="32" t="n">
        <f aca="false">SUM(C35:C46)</f>
        <v>1255</v>
      </c>
      <c r="D33" s="32" t="n">
        <f aca="false">SUM(D35:D46)</f>
        <v>13563</v>
      </c>
      <c r="E33" s="32" t="n">
        <f aca="false">SUM(E35:E46)</f>
        <v>159826</v>
      </c>
      <c r="F33" s="32" t="n">
        <f aca="false">SUM(F35:F46)</f>
        <v>19113</v>
      </c>
      <c r="G33" s="32" t="n">
        <f aca="false">SUM(G35:G46)</f>
        <v>102205</v>
      </c>
      <c r="H33" s="32" t="n">
        <f aca="false">SUM(H35:H46)</f>
        <v>484437</v>
      </c>
      <c r="I33" s="32" t="n">
        <f aca="false">SUM(I35:I46)</f>
        <v>2619</v>
      </c>
      <c r="J33" s="32" t="n">
        <f aca="false">SUM(J35:J46)</f>
        <v>6992</v>
      </c>
      <c r="K33" s="32" t="n">
        <f aca="false">SUM(K35:K46)</f>
        <v>297074</v>
      </c>
      <c r="L33" s="33"/>
      <c r="M33" s="34"/>
    </row>
    <row r="34" customFormat="false" ht="9.95" hidden="false" customHeight="true" outlineLevel="0" collapsed="false">
      <c r="A34" s="17" t="s">
        <v>12</v>
      </c>
      <c r="B34" s="25"/>
      <c r="C34" s="26" t="s">
        <v>12</v>
      </c>
      <c r="D34" s="26" t="s">
        <v>12</v>
      </c>
      <c r="E34" s="27" t="s">
        <v>12</v>
      </c>
      <c r="F34" s="27" t="s">
        <v>12</v>
      </c>
      <c r="G34" s="57"/>
      <c r="H34" s="27"/>
      <c r="I34" s="27" t="s">
        <v>12</v>
      </c>
      <c r="J34" s="28" t="s">
        <v>12</v>
      </c>
      <c r="K34" s="29"/>
      <c r="L34" s="29"/>
      <c r="M34" s="30"/>
    </row>
    <row r="35" customFormat="false" ht="12" hidden="false" customHeight="true" outlineLevel="0" collapsed="false">
      <c r="A35" s="36" t="s">
        <v>14</v>
      </c>
      <c r="B35" s="25" t="n">
        <v>125</v>
      </c>
      <c r="C35" s="26" t="n">
        <v>431</v>
      </c>
      <c r="D35" s="27" t="n">
        <v>2861</v>
      </c>
      <c r="E35" s="27" t="n">
        <v>32926</v>
      </c>
      <c r="F35" s="27" t="n">
        <v>1921</v>
      </c>
      <c r="G35" s="27" t="n">
        <v>19169</v>
      </c>
      <c r="H35" s="27" t="n">
        <v>84232</v>
      </c>
      <c r="I35" s="27" t="n">
        <v>495</v>
      </c>
      <c r="J35" s="28" t="n">
        <v>839</v>
      </c>
      <c r="K35" s="29" t="n">
        <v>137679</v>
      </c>
      <c r="L35" s="29"/>
      <c r="M35" s="30"/>
    </row>
    <row r="36" customFormat="false" ht="12" hidden="false" customHeight="true" outlineLevel="0" collapsed="false">
      <c r="A36" s="36" t="s">
        <v>15</v>
      </c>
      <c r="B36" s="25" t="n">
        <v>194</v>
      </c>
      <c r="C36" s="26" t="n">
        <v>275</v>
      </c>
      <c r="D36" s="27" t="n">
        <v>2075</v>
      </c>
      <c r="E36" s="27" t="n">
        <v>14263</v>
      </c>
      <c r="F36" s="27" t="n">
        <v>798</v>
      </c>
      <c r="G36" s="27" t="n">
        <v>8990</v>
      </c>
      <c r="H36" s="27" t="n">
        <v>41100</v>
      </c>
      <c r="I36" s="27" t="n">
        <v>390</v>
      </c>
      <c r="J36" s="28" t="n">
        <v>303</v>
      </c>
      <c r="K36" s="29" t="n">
        <v>132896</v>
      </c>
      <c r="L36" s="29"/>
      <c r="M36" s="30"/>
    </row>
    <row r="37" customFormat="false" ht="12" hidden="false" customHeight="true" outlineLevel="0" collapsed="false">
      <c r="A37" s="37" t="s">
        <v>16</v>
      </c>
      <c r="B37" s="25" t="n">
        <v>2</v>
      </c>
      <c r="C37" s="26" t="n">
        <v>157</v>
      </c>
      <c r="D37" s="27" t="n">
        <v>3215</v>
      </c>
      <c r="E37" s="27" t="n">
        <v>28534</v>
      </c>
      <c r="F37" s="27" t="n">
        <v>2404</v>
      </c>
      <c r="G37" s="27" t="n">
        <v>16490</v>
      </c>
      <c r="H37" s="27" t="n">
        <v>81060</v>
      </c>
      <c r="I37" s="27" t="n">
        <v>444</v>
      </c>
      <c r="J37" s="28" t="n">
        <v>1211</v>
      </c>
      <c r="K37" s="29" t="n">
        <v>10086</v>
      </c>
      <c r="L37" s="29"/>
      <c r="M37" s="30"/>
    </row>
    <row r="38" customFormat="false" ht="12" hidden="false" customHeight="true" outlineLevel="0" collapsed="false">
      <c r="A38" s="37" t="s">
        <v>17</v>
      </c>
      <c r="B38" s="25" t="n">
        <v>22</v>
      </c>
      <c r="C38" s="26" t="n">
        <v>59</v>
      </c>
      <c r="D38" s="27" t="n">
        <v>427</v>
      </c>
      <c r="E38" s="27" t="n">
        <v>9623</v>
      </c>
      <c r="F38" s="27" t="n">
        <v>1586</v>
      </c>
      <c r="G38" s="27" t="n">
        <v>5345</v>
      </c>
      <c r="H38" s="27" t="n">
        <v>40311</v>
      </c>
      <c r="I38" s="27" t="n">
        <v>159</v>
      </c>
      <c r="J38" s="27" t="n">
        <v>517</v>
      </c>
      <c r="K38" s="29" t="n">
        <v>3862</v>
      </c>
      <c r="L38" s="29"/>
      <c r="M38" s="30"/>
    </row>
    <row r="39" customFormat="false" ht="12" hidden="false" customHeight="true" outlineLevel="0" collapsed="false">
      <c r="A39" s="36" t="s">
        <v>18</v>
      </c>
      <c r="B39" s="25" t="n">
        <v>0</v>
      </c>
      <c r="C39" s="26" t="n">
        <v>38</v>
      </c>
      <c r="D39" s="27" t="n">
        <v>184</v>
      </c>
      <c r="E39" s="27" t="n">
        <v>5228</v>
      </c>
      <c r="F39" s="27" t="n">
        <v>1111</v>
      </c>
      <c r="G39" s="27" t="n">
        <v>2964</v>
      </c>
      <c r="H39" s="27" t="n">
        <v>17095</v>
      </c>
      <c r="I39" s="27" t="n">
        <v>32</v>
      </c>
      <c r="J39" s="28" t="n">
        <v>325</v>
      </c>
      <c r="K39" s="29" t="n">
        <v>1056</v>
      </c>
      <c r="L39" s="29"/>
      <c r="M39" s="30"/>
    </row>
    <row r="40" customFormat="false" ht="12" hidden="false" customHeight="true" outlineLevel="0" collapsed="false">
      <c r="A40" s="36" t="s">
        <v>19</v>
      </c>
      <c r="B40" s="25" t="n">
        <v>7</v>
      </c>
      <c r="C40" s="26" t="n">
        <v>60</v>
      </c>
      <c r="D40" s="27" t="n">
        <v>445</v>
      </c>
      <c r="E40" s="27" t="n">
        <v>9299</v>
      </c>
      <c r="F40" s="27" t="n">
        <v>2592</v>
      </c>
      <c r="G40" s="27" t="n">
        <v>9644</v>
      </c>
      <c r="H40" s="27" t="n">
        <v>36301</v>
      </c>
      <c r="I40" s="27" t="n">
        <v>129</v>
      </c>
      <c r="J40" s="28" t="n">
        <v>520</v>
      </c>
      <c r="K40" s="29" t="n">
        <v>1188</v>
      </c>
      <c r="L40" s="29"/>
      <c r="M40" s="30"/>
    </row>
    <row r="41" customFormat="false" ht="12" hidden="false" customHeight="true" outlineLevel="0" collapsed="false">
      <c r="A41" s="36" t="s">
        <v>20</v>
      </c>
      <c r="B41" s="25" t="n">
        <v>8</v>
      </c>
      <c r="C41" s="26" t="n">
        <v>72</v>
      </c>
      <c r="D41" s="27" t="n">
        <v>957</v>
      </c>
      <c r="E41" s="27" t="n">
        <v>10419</v>
      </c>
      <c r="F41" s="27" t="n">
        <v>2406</v>
      </c>
      <c r="G41" s="27" t="n">
        <v>7907</v>
      </c>
      <c r="H41" s="27" t="n">
        <v>32429</v>
      </c>
      <c r="I41" s="27" t="n">
        <v>176</v>
      </c>
      <c r="J41" s="28" t="n">
        <v>478</v>
      </c>
      <c r="K41" s="29" t="n">
        <v>5644</v>
      </c>
      <c r="L41" s="29"/>
      <c r="M41" s="30"/>
    </row>
    <row r="42" customFormat="false" ht="12" hidden="false" customHeight="true" outlineLevel="0" collapsed="false">
      <c r="A42" s="36" t="s">
        <v>21</v>
      </c>
      <c r="B42" s="25" t="n">
        <v>0</v>
      </c>
      <c r="C42" s="26" t="n">
        <v>74</v>
      </c>
      <c r="D42" s="27" t="n">
        <v>1257</v>
      </c>
      <c r="E42" s="27" t="n">
        <v>18266</v>
      </c>
      <c r="F42" s="27" t="n">
        <v>1104</v>
      </c>
      <c r="G42" s="27" t="n">
        <v>10058</v>
      </c>
      <c r="H42" s="27" t="n">
        <v>45964</v>
      </c>
      <c r="I42" s="27" t="n">
        <v>219</v>
      </c>
      <c r="J42" s="28" t="n">
        <v>799</v>
      </c>
      <c r="K42" s="29" t="n">
        <v>1485</v>
      </c>
      <c r="L42" s="29"/>
      <c r="M42" s="30"/>
    </row>
    <row r="43" customFormat="false" ht="12" hidden="false" customHeight="true" outlineLevel="0" collapsed="false">
      <c r="A43" s="36" t="s">
        <v>22</v>
      </c>
      <c r="B43" s="25" t="n">
        <v>2</v>
      </c>
      <c r="C43" s="38" t="n">
        <v>12</v>
      </c>
      <c r="D43" s="29" t="n">
        <v>625</v>
      </c>
      <c r="E43" s="29" t="n">
        <v>7954</v>
      </c>
      <c r="F43" s="29" t="n">
        <v>1795</v>
      </c>
      <c r="G43" s="29" t="n">
        <v>4825</v>
      </c>
      <c r="H43" s="29" t="n">
        <v>25723</v>
      </c>
      <c r="I43" s="29" t="n">
        <v>109</v>
      </c>
      <c r="J43" s="39" t="n">
        <v>442</v>
      </c>
      <c r="K43" s="29" t="n">
        <v>609</v>
      </c>
      <c r="L43" s="29"/>
      <c r="M43" s="30"/>
    </row>
    <row r="44" customFormat="false" ht="12" hidden="false" customHeight="true" outlineLevel="0" collapsed="false">
      <c r="A44" s="36" t="s">
        <v>23</v>
      </c>
      <c r="B44" s="25" t="n">
        <v>2</v>
      </c>
      <c r="C44" s="38" t="n">
        <v>6</v>
      </c>
      <c r="D44" s="29" t="n">
        <v>506</v>
      </c>
      <c r="E44" s="29" t="n">
        <v>7388</v>
      </c>
      <c r="F44" s="29" t="n">
        <v>804</v>
      </c>
      <c r="G44" s="29" t="n">
        <v>5166</v>
      </c>
      <c r="H44" s="29" t="n">
        <v>22392</v>
      </c>
      <c r="I44" s="29" t="n">
        <v>87</v>
      </c>
      <c r="J44" s="39" t="n">
        <v>446</v>
      </c>
      <c r="K44" s="29" t="n">
        <v>1485</v>
      </c>
      <c r="L44" s="29"/>
      <c r="M44" s="30"/>
    </row>
    <row r="45" customFormat="false" ht="12" hidden="false" customHeight="true" outlineLevel="0" collapsed="false">
      <c r="A45" s="36" t="s">
        <v>24</v>
      </c>
      <c r="B45" s="25" t="n">
        <v>0</v>
      </c>
      <c r="C45" s="38" t="n">
        <v>45</v>
      </c>
      <c r="D45" s="29" t="n">
        <v>825</v>
      </c>
      <c r="E45" s="29" t="n">
        <v>10844</v>
      </c>
      <c r="F45" s="29" t="n">
        <v>1274</v>
      </c>
      <c r="G45" s="29" t="n">
        <v>7002</v>
      </c>
      <c r="H45" s="29" t="n">
        <v>36313</v>
      </c>
      <c r="I45" s="29" t="n">
        <v>209</v>
      </c>
      <c r="J45" s="39" t="n">
        <v>713</v>
      </c>
      <c r="K45" s="29" t="n">
        <v>594</v>
      </c>
      <c r="L45" s="29"/>
      <c r="M45" s="30"/>
    </row>
    <row r="46" customFormat="false" ht="12" hidden="false" customHeight="true" outlineLevel="0" collapsed="false">
      <c r="A46" s="37" t="s">
        <v>25</v>
      </c>
      <c r="B46" s="25" t="n">
        <v>0</v>
      </c>
      <c r="C46" s="38" t="n">
        <v>26</v>
      </c>
      <c r="D46" s="29" t="n">
        <v>186</v>
      </c>
      <c r="E46" s="29" t="n">
        <v>5082</v>
      </c>
      <c r="F46" s="29" t="n">
        <v>1318</v>
      </c>
      <c r="G46" s="29" t="n">
        <v>4645</v>
      </c>
      <c r="H46" s="29" t="n">
        <v>21517</v>
      </c>
      <c r="I46" s="29" t="n">
        <v>170</v>
      </c>
      <c r="J46" s="39" t="n">
        <v>399</v>
      </c>
      <c r="K46" s="29" t="n">
        <v>490</v>
      </c>
      <c r="L46" s="29"/>
      <c r="M46" s="30"/>
    </row>
    <row r="47" customFormat="false" ht="4.5" hidden="false" customHeight="true" outlineLevel="0" collapsed="false">
      <c r="A47" s="58" t="s">
        <v>12</v>
      </c>
      <c r="B47" s="59"/>
      <c r="C47" s="60" t="s">
        <v>12</v>
      </c>
      <c r="D47" s="42" t="s">
        <v>12</v>
      </c>
      <c r="E47" s="42" t="s">
        <v>12</v>
      </c>
      <c r="F47" s="42" t="s">
        <v>12</v>
      </c>
      <c r="G47" s="42" t="s">
        <v>12</v>
      </c>
      <c r="H47" s="42" t="s">
        <v>12</v>
      </c>
      <c r="I47" s="42" t="s">
        <v>12</v>
      </c>
      <c r="J47" s="42" t="s">
        <v>12</v>
      </c>
      <c r="K47" s="61"/>
      <c r="L47" s="30"/>
      <c r="M47" s="30"/>
    </row>
    <row r="48" s="66" customFormat="true" ht="12" hidden="false" customHeight="true" outlineLevel="0" collapsed="false">
      <c r="A48" s="62" t="s">
        <v>37</v>
      </c>
      <c r="B48" s="62"/>
      <c r="C48" s="62"/>
      <c r="D48" s="63"/>
      <c r="E48" s="63"/>
      <c r="F48" s="64"/>
      <c r="G48" s="64" t="s">
        <v>12</v>
      </c>
      <c r="H48" s="64"/>
      <c r="I48" s="64"/>
      <c r="J48" s="64"/>
      <c r="K48" s="65"/>
      <c r="L48" s="65"/>
      <c r="M48" s="65"/>
    </row>
    <row r="49" s="66" customFormat="true" ht="12" hidden="false" customHeight="true" outlineLevel="0" collapsed="false">
      <c r="A49" s="67" t="s">
        <v>38</v>
      </c>
      <c r="B49" s="67"/>
      <c r="C49" s="67"/>
      <c r="D49" s="63"/>
      <c r="E49" s="63"/>
      <c r="F49" s="64"/>
      <c r="G49" s="64"/>
      <c r="H49" s="64"/>
      <c r="I49" s="64" t="s">
        <v>12</v>
      </c>
      <c r="J49" s="64"/>
      <c r="K49" s="65"/>
      <c r="L49" s="65"/>
      <c r="M49" s="65"/>
    </row>
    <row r="50" customFormat="false" ht="12" hidden="false" customHeight="true" outlineLevel="0" collapsed="false">
      <c r="A50" s="68" t="s">
        <v>39</v>
      </c>
      <c r="B50" s="69"/>
      <c r="C50" s="50"/>
      <c r="D50" s="49"/>
      <c r="E50" s="49"/>
      <c r="F50" s="50"/>
      <c r="G50" s="50"/>
      <c r="H50" s="50"/>
      <c r="I50" s="50" t="s">
        <v>12</v>
      </c>
      <c r="J50" s="50"/>
    </row>
    <row r="51" customFormat="false" ht="12" hidden="false" customHeight="true" outlineLevel="0" collapsed="false">
      <c r="A51" s="68" t="s">
        <v>40</v>
      </c>
      <c r="B51" s="69"/>
      <c r="C51" s="50"/>
      <c r="D51" s="49"/>
      <c r="E51" s="49"/>
      <c r="F51" s="50"/>
      <c r="G51" s="50"/>
      <c r="H51" s="50"/>
      <c r="I51" s="50"/>
      <c r="J51" s="50"/>
    </row>
    <row r="52" customFormat="false" ht="12" hidden="false" customHeight="true" outlineLevel="0" collapsed="false">
      <c r="A52" s="1" t="s">
        <v>41</v>
      </c>
    </row>
    <row r="53" customFormat="false" ht="12" hidden="false" customHeight="true" outlineLevel="0" collapsed="false">
      <c r="A53" s="1" t="s">
        <v>12</v>
      </c>
    </row>
  </sheetData>
  <mergeCells count="5">
    <mergeCell ref="A1:J1"/>
    <mergeCell ref="A2:C2"/>
    <mergeCell ref="A26:J26"/>
    <mergeCell ref="A27:C27"/>
    <mergeCell ref="A48:C48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9:23Z</dcterms:created>
  <dc:creator>大分県庁</dc:creator>
  <dc:description/>
  <dc:language>en-US</dc:language>
  <cp:lastModifiedBy>大分県庁</cp:lastModifiedBy>
  <dcterms:modified xsi:type="dcterms:W3CDTF">2009-05-12T05:09:28Z</dcterms:modified>
  <cp:revision>0</cp:revision>
  <dc:subject/>
  <dc:title/>
</cp:coreProperties>
</file>