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度</t>
    </r>
  </si>
  <si>
    <t xml:space="preserve"> 44</t>
  </si>
  <si>
    <t xml:space="preserve"> 45</t>
  </si>
  <si>
    <t xml:space="preserve"> 46</t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2</t>
  </si>
  <si>
    <t xml:space="preserve">  3</t>
  </si>
  <si>
    <t xml:space="preserve">  資料：南九州財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;[RED]#,##0.0"/>
    <numFmt numFmtId="167" formatCode="0.0;[RED]0.0"/>
    <numFmt numFmtId="168" formatCode="#,##0;[RED]#,##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8.28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7" customFormat="true" ht="12.6" hidden="false" customHeight="true" outlineLevel="0" collapsed="false">
      <c r="A6" s="20" t="s">
        <v>14</v>
      </c>
      <c r="B6" s="21" t="n">
        <v>7511.8</v>
      </c>
      <c r="C6" s="22" t="n">
        <f aca="false">SUM(F6,I6,L6,O6,R6)</f>
        <v>100</v>
      </c>
      <c r="D6" s="22"/>
      <c r="E6" s="23" t="n">
        <v>3274.3</v>
      </c>
      <c r="F6" s="23" t="n">
        <v>43.6</v>
      </c>
      <c r="G6" s="23"/>
      <c r="H6" s="23" t="n">
        <v>1592.7</v>
      </c>
      <c r="I6" s="24" t="n">
        <v>21.2</v>
      </c>
      <c r="J6" s="24"/>
      <c r="K6" s="25" t="n">
        <v>1039.2</v>
      </c>
      <c r="L6" s="24" t="n">
        <v>13.8</v>
      </c>
      <c r="M6" s="24"/>
      <c r="N6" s="24" t="n">
        <v>1196.6</v>
      </c>
      <c r="O6" s="24" t="n">
        <v>15.9</v>
      </c>
      <c r="P6" s="24"/>
      <c r="Q6" s="24" t="n">
        <v>409</v>
      </c>
      <c r="R6" s="26" t="n">
        <v>5.5</v>
      </c>
    </row>
    <row r="7" customFormat="false" ht="12.6" hidden="false" customHeight="true" outlineLevel="0" collapsed="false">
      <c r="A7" s="28" t="s">
        <v>15</v>
      </c>
      <c r="B7" s="21" t="n">
        <v>9258.6</v>
      </c>
      <c r="C7" s="22" t="n">
        <f aca="false">SUM(F7,I7,L7,O7,R7)</f>
        <v>100</v>
      </c>
      <c r="D7" s="22"/>
      <c r="E7" s="23" t="n">
        <v>4091.7</v>
      </c>
      <c r="F7" s="23" t="n">
        <v>44.2</v>
      </c>
      <c r="G7" s="23"/>
      <c r="H7" s="23" t="n">
        <v>1877.8</v>
      </c>
      <c r="I7" s="24" t="n">
        <v>20.3</v>
      </c>
      <c r="J7" s="24"/>
      <c r="K7" s="25" t="n">
        <v>1358</v>
      </c>
      <c r="L7" s="24" t="n">
        <v>14.6</v>
      </c>
      <c r="M7" s="24"/>
      <c r="N7" s="24" t="n">
        <v>1463.2</v>
      </c>
      <c r="O7" s="24" t="n">
        <v>15.8</v>
      </c>
      <c r="P7" s="24"/>
      <c r="Q7" s="24" t="n">
        <v>467</v>
      </c>
      <c r="R7" s="26" t="n">
        <v>5.1</v>
      </c>
    </row>
    <row r="8" customFormat="false" ht="12.6" hidden="false" customHeight="true" outlineLevel="0" collapsed="false">
      <c r="A8" s="28" t="s">
        <v>16</v>
      </c>
      <c r="B8" s="21" t="n">
        <v>12749</v>
      </c>
      <c r="C8" s="22" t="n">
        <f aca="false">SUM(F8,I8,L8,O8,R8)</f>
        <v>100</v>
      </c>
      <c r="D8" s="22"/>
      <c r="E8" s="23" t="n">
        <v>5337</v>
      </c>
      <c r="F8" s="24" t="n">
        <v>41.9</v>
      </c>
      <c r="G8" s="24"/>
      <c r="H8" s="24" t="n">
        <v>2607</v>
      </c>
      <c r="I8" s="24" t="n">
        <v>20.4</v>
      </c>
      <c r="J8" s="24"/>
      <c r="K8" s="25" t="n">
        <v>1929</v>
      </c>
      <c r="L8" s="24" t="n">
        <v>15.1</v>
      </c>
      <c r="M8" s="24"/>
      <c r="N8" s="24" t="n">
        <v>2262</v>
      </c>
      <c r="O8" s="24" t="n">
        <v>17.7</v>
      </c>
      <c r="P8" s="24"/>
      <c r="Q8" s="24" t="n">
        <v>614</v>
      </c>
      <c r="R8" s="26" t="n">
        <v>4.9</v>
      </c>
    </row>
    <row r="9" customFormat="false" ht="12.6" hidden="false" customHeight="true" outlineLevel="0" collapsed="false">
      <c r="A9" s="28"/>
      <c r="B9" s="21"/>
      <c r="C9" s="22"/>
      <c r="D9" s="22"/>
      <c r="E9" s="23"/>
      <c r="F9" s="24"/>
      <c r="G9" s="24"/>
      <c r="H9" s="24"/>
      <c r="I9" s="24"/>
      <c r="J9" s="24"/>
      <c r="K9" s="25"/>
      <c r="L9" s="24"/>
      <c r="M9" s="24"/>
      <c r="N9" s="24"/>
      <c r="O9" s="24"/>
      <c r="P9" s="24"/>
      <c r="Q9" s="24"/>
      <c r="R9" s="26"/>
    </row>
    <row r="10" s="36" customFormat="true" ht="12.6" hidden="false" customHeight="true" outlineLevel="0" collapsed="false">
      <c r="A10" s="29" t="s">
        <v>17</v>
      </c>
      <c r="B10" s="30" t="n">
        <v>15789</v>
      </c>
      <c r="C10" s="31" t="n">
        <f aca="false">SUM(F10,I10,L10,O10,R10)</f>
        <v>100</v>
      </c>
      <c r="D10" s="31"/>
      <c r="E10" s="32" t="n">
        <v>6432</v>
      </c>
      <c r="F10" s="31" t="n">
        <v>40.7</v>
      </c>
      <c r="G10" s="31"/>
      <c r="H10" s="32" t="n">
        <v>3155</v>
      </c>
      <c r="I10" s="31" t="n">
        <v>20</v>
      </c>
      <c r="J10" s="31"/>
      <c r="K10" s="33" t="n">
        <v>2658</v>
      </c>
      <c r="L10" s="34" t="n">
        <v>16.8</v>
      </c>
      <c r="M10" s="34"/>
      <c r="N10" s="33" t="n">
        <v>2827</v>
      </c>
      <c r="O10" s="34" t="n">
        <v>17.9</v>
      </c>
      <c r="P10" s="34"/>
      <c r="Q10" s="33" t="n">
        <v>717</v>
      </c>
      <c r="R10" s="35" t="n">
        <v>4.6</v>
      </c>
    </row>
    <row r="11" s="36" customFormat="true" ht="12.6" hidden="false" customHeight="true" outlineLevel="0" collapsed="false">
      <c r="A11" s="29"/>
      <c r="B11" s="30"/>
      <c r="C11" s="31"/>
      <c r="D11" s="31"/>
      <c r="E11" s="32"/>
      <c r="F11" s="31"/>
      <c r="G11" s="31"/>
      <c r="H11" s="32"/>
      <c r="I11" s="31"/>
      <c r="J11" s="31"/>
      <c r="K11" s="33"/>
      <c r="L11" s="34"/>
      <c r="M11" s="34"/>
      <c r="N11" s="33"/>
      <c r="O11" s="34"/>
      <c r="P11" s="34"/>
      <c r="Q11" s="33"/>
      <c r="R11" s="35"/>
    </row>
    <row r="12" customFormat="false" ht="12.6" hidden="false" customHeight="true" outlineLevel="0" collapsed="false">
      <c r="A12" s="37" t="s">
        <v>18</v>
      </c>
      <c r="B12" s="38" t="n">
        <v>1145</v>
      </c>
      <c r="C12" s="22" t="n">
        <f aca="false">SUM(F12,I12,L12,O12,R12)</f>
        <v>100</v>
      </c>
      <c r="D12" s="22"/>
      <c r="E12" s="39" t="n">
        <v>472</v>
      </c>
      <c r="F12" s="23" t="n">
        <v>41.2</v>
      </c>
      <c r="G12" s="23"/>
      <c r="H12" s="40" t="n">
        <v>252</v>
      </c>
      <c r="I12" s="24" t="n">
        <v>22</v>
      </c>
      <c r="J12" s="24"/>
      <c r="K12" s="41" t="n">
        <v>187</v>
      </c>
      <c r="L12" s="24" t="n">
        <v>16.3</v>
      </c>
      <c r="M12" s="24"/>
      <c r="N12" s="40" t="n">
        <v>176</v>
      </c>
      <c r="O12" s="24" t="n">
        <v>15.4</v>
      </c>
      <c r="P12" s="24"/>
      <c r="Q12" s="40" t="n">
        <v>58</v>
      </c>
      <c r="R12" s="26" t="n">
        <v>5.1</v>
      </c>
    </row>
    <row r="13" customFormat="false" ht="12.6" hidden="false" customHeight="true" outlineLevel="0" collapsed="false">
      <c r="A13" s="42" t="s">
        <v>19</v>
      </c>
      <c r="B13" s="38" t="n">
        <v>1114</v>
      </c>
      <c r="C13" s="22" t="n">
        <f aca="false">SUM(F13,I13,L13,O13,R13)</f>
        <v>100</v>
      </c>
      <c r="D13" s="22"/>
      <c r="E13" s="39" t="n">
        <v>481</v>
      </c>
      <c r="F13" s="23" t="n">
        <v>43.2</v>
      </c>
      <c r="G13" s="23"/>
      <c r="H13" s="40" t="n">
        <v>229</v>
      </c>
      <c r="I13" s="24" t="n">
        <v>20.6</v>
      </c>
      <c r="J13" s="24"/>
      <c r="K13" s="41" t="n">
        <v>183</v>
      </c>
      <c r="L13" s="24" t="n">
        <v>16.4</v>
      </c>
      <c r="M13" s="24"/>
      <c r="N13" s="40" t="n">
        <v>163</v>
      </c>
      <c r="O13" s="24" t="n">
        <v>14.6</v>
      </c>
      <c r="P13" s="24"/>
      <c r="Q13" s="40" t="n">
        <v>58</v>
      </c>
      <c r="R13" s="26" t="n">
        <v>5.2</v>
      </c>
    </row>
    <row r="14" customFormat="false" ht="12.6" hidden="false" customHeight="true" outlineLevel="0" collapsed="false">
      <c r="A14" s="42" t="s">
        <v>20</v>
      </c>
      <c r="B14" s="38" t="n">
        <v>981</v>
      </c>
      <c r="C14" s="22" t="n">
        <f aca="false">SUM(F14,I14,L14,O14,R14)</f>
        <v>100</v>
      </c>
      <c r="D14" s="22"/>
      <c r="E14" s="39" t="n">
        <v>402</v>
      </c>
      <c r="F14" s="23" t="n">
        <v>41</v>
      </c>
      <c r="G14" s="23"/>
      <c r="H14" s="40" t="n">
        <v>208</v>
      </c>
      <c r="I14" s="24" t="n">
        <v>21.2</v>
      </c>
      <c r="J14" s="24"/>
      <c r="K14" s="41" t="n">
        <v>176</v>
      </c>
      <c r="L14" s="24" t="n">
        <v>17.9</v>
      </c>
      <c r="M14" s="24"/>
      <c r="N14" s="40" t="n">
        <v>147</v>
      </c>
      <c r="O14" s="24" t="n">
        <v>15</v>
      </c>
      <c r="P14" s="24"/>
      <c r="Q14" s="40" t="n">
        <v>48</v>
      </c>
      <c r="R14" s="26" t="n">
        <v>4.9</v>
      </c>
    </row>
    <row r="15" customFormat="false" ht="12.6" hidden="false" customHeight="true" outlineLevel="0" collapsed="false">
      <c r="A15" s="42" t="s">
        <v>21</v>
      </c>
      <c r="B15" s="38" t="n">
        <v>1227</v>
      </c>
      <c r="C15" s="22" t="n">
        <f aca="false">SUM(F15,I15,L15,O15,R15)</f>
        <v>100</v>
      </c>
      <c r="D15" s="22"/>
      <c r="E15" s="39" t="n">
        <v>460</v>
      </c>
      <c r="F15" s="23" t="n">
        <v>37.5</v>
      </c>
      <c r="G15" s="23"/>
      <c r="H15" s="40" t="n">
        <v>250</v>
      </c>
      <c r="I15" s="24" t="n">
        <v>20.4</v>
      </c>
      <c r="J15" s="24"/>
      <c r="K15" s="41" t="n">
        <v>217</v>
      </c>
      <c r="L15" s="24" t="n">
        <v>17.7</v>
      </c>
      <c r="M15" s="24"/>
      <c r="N15" s="40" t="n">
        <v>236</v>
      </c>
      <c r="O15" s="24" t="n">
        <v>19.2</v>
      </c>
      <c r="P15" s="24"/>
      <c r="Q15" s="40" t="n">
        <v>64</v>
      </c>
      <c r="R15" s="26" t="n">
        <v>5.2</v>
      </c>
    </row>
    <row r="16" customFormat="false" ht="12.6" hidden="false" customHeight="true" outlineLevel="0" collapsed="false">
      <c r="A16" s="42" t="s">
        <v>22</v>
      </c>
      <c r="B16" s="38" t="n">
        <v>1450</v>
      </c>
      <c r="C16" s="22" t="n">
        <f aca="false">SUM(F16,I16,L16,O16,R16)</f>
        <v>100</v>
      </c>
      <c r="D16" s="22"/>
      <c r="E16" s="39" t="n">
        <v>445</v>
      </c>
      <c r="F16" s="23" t="n">
        <v>30.7</v>
      </c>
      <c r="G16" s="23"/>
      <c r="H16" s="40" t="n">
        <v>284</v>
      </c>
      <c r="I16" s="24" t="n">
        <v>19.6</v>
      </c>
      <c r="J16" s="24"/>
      <c r="K16" s="41" t="n">
        <v>241</v>
      </c>
      <c r="L16" s="24" t="n">
        <v>16.6</v>
      </c>
      <c r="M16" s="24"/>
      <c r="N16" s="40" t="n">
        <v>401</v>
      </c>
      <c r="O16" s="24" t="n">
        <v>27.7</v>
      </c>
      <c r="P16" s="24"/>
      <c r="Q16" s="40" t="n">
        <v>79</v>
      </c>
      <c r="R16" s="26" t="n">
        <v>5.4</v>
      </c>
    </row>
    <row r="17" customFormat="false" ht="12.6" hidden="false" customHeight="true" outlineLevel="0" collapsed="false">
      <c r="A17" s="42" t="s">
        <v>23</v>
      </c>
      <c r="B17" s="38" t="n">
        <v>1089</v>
      </c>
      <c r="C17" s="22" t="n">
        <f aca="false">SUM(F17,I17,L17,O17,R17)</f>
        <v>100</v>
      </c>
      <c r="D17" s="22"/>
      <c r="E17" s="39" t="n">
        <v>415</v>
      </c>
      <c r="F17" s="23" t="n">
        <v>38.1</v>
      </c>
      <c r="G17" s="23"/>
      <c r="H17" s="40" t="n">
        <v>216</v>
      </c>
      <c r="I17" s="24" t="n">
        <v>19.8</v>
      </c>
      <c r="J17" s="24"/>
      <c r="K17" s="41" t="n">
        <v>236</v>
      </c>
      <c r="L17" s="24" t="n">
        <v>21.7</v>
      </c>
      <c r="M17" s="24"/>
      <c r="N17" s="40" t="n">
        <v>168</v>
      </c>
      <c r="O17" s="24" t="n">
        <v>15.4</v>
      </c>
      <c r="P17" s="24"/>
      <c r="Q17" s="40" t="n">
        <v>54</v>
      </c>
      <c r="R17" s="26" t="n">
        <v>5</v>
      </c>
    </row>
    <row r="18" customFormat="false" ht="12.6" hidden="false" customHeight="true" outlineLevel="0" collapsed="false">
      <c r="A18" s="42" t="s">
        <v>24</v>
      </c>
      <c r="B18" s="38" t="n">
        <v>1300</v>
      </c>
      <c r="C18" s="22" t="n">
        <f aca="false">SUM(F18,I18,L18,O18,R18)</f>
        <v>100</v>
      </c>
      <c r="D18" s="22"/>
      <c r="E18" s="39" t="n">
        <v>573</v>
      </c>
      <c r="F18" s="23" t="n">
        <v>44.1</v>
      </c>
      <c r="G18" s="23"/>
      <c r="H18" s="40" t="n">
        <v>237</v>
      </c>
      <c r="I18" s="24" t="n">
        <v>18.2</v>
      </c>
      <c r="J18" s="24"/>
      <c r="K18" s="41" t="n">
        <v>260</v>
      </c>
      <c r="L18" s="24" t="n">
        <v>20</v>
      </c>
      <c r="M18" s="24"/>
      <c r="N18" s="40" t="n">
        <v>174</v>
      </c>
      <c r="O18" s="24" t="n">
        <v>13.4</v>
      </c>
      <c r="P18" s="24"/>
      <c r="Q18" s="40" t="n">
        <v>56</v>
      </c>
      <c r="R18" s="26" t="n">
        <v>4.3</v>
      </c>
    </row>
    <row r="19" customFormat="false" ht="12.6" hidden="false" customHeight="true" outlineLevel="0" collapsed="false">
      <c r="A19" s="42" t="s">
        <v>25</v>
      </c>
      <c r="B19" s="38" t="n">
        <v>1193</v>
      </c>
      <c r="C19" s="22" t="n">
        <f aca="false">SUM(F19,I19,L19,O19,R19)</f>
        <v>100</v>
      </c>
      <c r="D19" s="22"/>
      <c r="E19" s="39" t="n">
        <v>548</v>
      </c>
      <c r="F19" s="24" t="n">
        <v>45.9</v>
      </c>
      <c r="G19" s="24"/>
      <c r="H19" s="40" t="n">
        <v>208</v>
      </c>
      <c r="I19" s="24" t="n">
        <v>17.4</v>
      </c>
      <c r="J19" s="24"/>
      <c r="K19" s="41" t="n">
        <v>207</v>
      </c>
      <c r="L19" s="24" t="n">
        <v>17.4</v>
      </c>
      <c r="M19" s="24"/>
      <c r="N19" s="40" t="n">
        <v>178</v>
      </c>
      <c r="O19" s="24" t="n">
        <v>14.9</v>
      </c>
      <c r="P19" s="24"/>
      <c r="Q19" s="40" t="n">
        <v>52</v>
      </c>
      <c r="R19" s="26" t="n">
        <v>4.4</v>
      </c>
    </row>
    <row r="20" customFormat="false" ht="12.6" hidden="false" customHeight="true" outlineLevel="0" collapsed="false">
      <c r="A20" s="42" t="s">
        <v>26</v>
      </c>
      <c r="B20" s="38" t="n">
        <v>2603</v>
      </c>
      <c r="C20" s="22" t="n">
        <f aca="false">SUM(F20,I20,L20,O20,R20)</f>
        <v>100</v>
      </c>
      <c r="D20" s="22"/>
      <c r="E20" s="39" t="n">
        <v>1111</v>
      </c>
      <c r="F20" s="24" t="n">
        <v>42.7</v>
      </c>
      <c r="G20" s="24"/>
      <c r="H20" s="40" t="n">
        <v>443</v>
      </c>
      <c r="I20" s="24" t="n">
        <v>17</v>
      </c>
      <c r="J20" s="24"/>
      <c r="K20" s="41" t="n">
        <v>375</v>
      </c>
      <c r="L20" s="24" t="n">
        <v>14.4</v>
      </c>
      <c r="M20" s="24"/>
      <c r="N20" s="40" t="n">
        <v>596</v>
      </c>
      <c r="O20" s="24" t="n">
        <v>22.9</v>
      </c>
      <c r="P20" s="24"/>
      <c r="Q20" s="40" t="n">
        <v>78</v>
      </c>
      <c r="R20" s="26" t="n">
        <v>3</v>
      </c>
    </row>
    <row r="21" customFormat="false" ht="12.6" hidden="false" customHeight="true" outlineLevel="0" collapsed="false">
      <c r="A21" s="37" t="s">
        <v>27</v>
      </c>
      <c r="B21" s="38" t="n">
        <v>1138</v>
      </c>
      <c r="C21" s="22" t="n">
        <f aca="false">SUM(F21,I21,L21,O21,R21)</f>
        <v>100</v>
      </c>
      <c r="D21" s="22"/>
      <c r="E21" s="39" t="n">
        <v>476</v>
      </c>
      <c r="F21" s="24" t="n">
        <v>41.8</v>
      </c>
      <c r="G21" s="24"/>
      <c r="H21" s="40" t="n">
        <v>260</v>
      </c>
      <c r="I21" s="24" t="n">
        <v>22.8</v>
      </c>
      <c r="J21" s="24"/>
      <c r="K21" s="41" t="n">
        <v>157</v>
      </c>
      <c r="L21" s="24" t="n">
        <v>13.8</v>
      </c>
      <c r="M21" s="24"/>
      <c r="N21" s="40" t="n">
        <v>188</v>
      </c>
      <c r="O21" s="24" t="n">
        <v>16.5</v>
      </c>
      <c r="P21" s="24"/>
      <c r="Q21" s="40" t="n">
        <v>57</v>
      </c>
      <c r="R21" s="26" t="n">
        <v>5.1</v>
      </c>
    </row>
    <row r="22" customFormat="false" ht="12.6" hidden="false" customHeight="true" outlineLevel="0" collapsed="false">
      <c r="A22" s="42" t="s">
        <v>28</v>
      </c>
      <c r="B22" s="38" t="n">
        <v>1102</v>
      </c>
      <c r="C22" s="22" t="n">
        <f aca="false">SUM(F22,I22,L22,O22,R22)</f>
        <v>100</v>
      </c>
      <c r="D22" s="22"/>
      <c r="E22" s="39" t="n">
        <v>458</v>
      </c>
      <c r="F22" s="24" t="n">
        <v>41.6</v>
      </c>
      <c r="G22" s="24"/>
      <c r="H22" s="40" t="n">
        <v>246</v>
      </c>
      <c r="I22" s="24" t="n">
        <v>22.3</v>
      </c>
      <c r="J22" s="24"/>
      <c r="K22" s="41" t="n">
        <v>166</v>
      </c>
      <c r="L22" s="24" t="n">
        <v>15</v>
      </c>
      <c r="M22" s="24"/>
      <c r="N22" s="40" t="n">
        <v>185</v>
      </c>
      <c r="O22" s="24" t="n">
        <v>16.8</v>
      </c>
      <c r="P22" s="24"/>
      <c r="Q22" s="40" t="n">
        <v>47</v>
      </c>
      <c r="R22" s="26" t="n">
        <v>4.3</v>
      </c>
    </row>
    <row r="23" customFormat="false" ht="12" hidden="false" customHeight="true" outlineLevel="0" collapsed="false">
      <c r="A23" s="42" t="s">
        <v>29</v>
      </c>
      <c r="B23" s="38" t="n">
        <v>1447</v>
      </c>
      <c r="C23" s="22" t="n">
        <f aca="false">SUM(F23,I23,L23,O23,R23)</f>
        <v>100</v>
      </c>
      <c r="D23" s="22"/>
      <c r="E23" s="39" t="n">
        <v>591</v>
      </c>
      <c r="F23" s="23" t="n">
        <v>40.8</v>
      </c>
      <c r="G23" s="23"/>
      <c r="H23" s="39" t="n">
        <v>322</v>
      </c>
      <c r="I23" s="23" t="n">
        <v>22.3</v>
      </c>
      <c r="J23" s="23"/>
      <c r="K23" s="43" t="n">
        <v>253</v>
      </c>
      <c r="L23" s="23" t="n">
        <v>17.5</v>
      </c>
      <c r="M23" s="23"/>
      <c r="N23" s="39" t="n">
        <v>215</v>
      </c>
      <c r="O23" s="23" t="n">
        <v>14.9</v>
      </c>
      <c r="P23" s="23"/>
      <c r="Q23" s="39" t="n">
        <v>66</v>
      </c>
      <c r="R23" s="44" t="n">
        <v>4.5</v>
      </c>
      <c r="S23" s="45"/>
    </row>
    <row r="24" customFormat="false" ht="3.75" hidden="false" customHeight="true" outlineLevel="0" collapsed="false">
      <c r="A24" s="46"/>
      <c r="B24" s="47"/>
      <c r="C24" s="48"/>
      <c r="D24" s="48"/>
      <c r="E24" s="49"/>
      <c r="F24" s="50"/>
      <c r="G24" s="50"/>
      <c r="H24" s="49"/>
      <c r="I24" s="50"/>
      <c r="J24" s="50"/>
      <c r="K24" s="51"/>
      <c r="L24" s="50"/>
      <c r="M24" s="50"/>
      <c r="N24" s="49"/>
      <c r="O24" s="50"/>
      <c r="P24" s="50"/>
      <c r="Q24" s="49"/>
      <c r="R24" s="52"/>
      <c r="S24" s="53"/>
    </row>
    <row r="25" customFormat="false" ht="12.6" hidden="false" customHeight="true" outlineLevel="0" collapsed="false">
      <c r="A25" s="54" t="s">
        <v>30</v>
      </c>
      <c r="B25" s="55"/>
      <c r="C25" s="54"/>
      <c r="D25" s="5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" hidden="false" customHeight="true" outlineLevel="0" collapsed="false">
      <c r="A26" s="56"/>
      <c r="B26" s="57"/>
      <c r="C26" s="57"/>
      <c r="D26" s="57"/>
      <c r="E26" s="58"/>
      <c r="F26" s="58"/>
      <c r="G26" s="58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2" hidden="false" customHeight="true" outlineLevel="0" collapsed="false">
      <c r="A27" s="45"/>
    </row>
    <row r="28" customFormat="false" ht="12" hidden="false" customHeight="true" outlineLevel="0" collapsed="false">
      <c r="A28" s="45"/>
    </row>
    <row r="29" customFormat="false" ht="12" hidden="false" customHeight="true" outlineLevel="0" collapsed="false">
      <c r="A29" s="45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7:47Z</dcterms:created>
  <dc:creator>大分県庁</dc:creator>
  <dc:description/>
  <dc:language>en-US</dc:language>
  <cp:lastModifiedBy>大分県庁</cp:lastModifiedBy>
  <dcterms:modified xsi:type="dcterms:W3CDTF">2009-05-12T08:12:56Z</dcterms:modified>
  <cp:revision>0</cp:revision>
  <dc:subject/>
  <dc:title/>
</cp:coreProperties>
</file>