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M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５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          荷車等・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  <si>
    <t xml:space="preserve"> 注　この表は個人＋法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5" hidden="false" customHeight="tru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 t="s">
        <v>17</v>
      </c>
      <c r="L4" s="8" t="s">
        <v>18</v>
      </c>
      <c r="M4" s="8"/>
    </row>
    <row r="5" customFormat="false" ht="15" hidden="false" customHeight="true" outlineLevel="0" collapsed="false">
      <c r="A5" s="6"/>
      <c r="B5" s="10"/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5.6" hidden="false" customHeight="true" outlineLevel="0" collapsed="false">
      <c r="A6" s="11" t="s">
        <v>30</v>
      </c>
      <c r="B6" s="12" t="n">
        <f aca="false">SUM(C6:J6)</f>
        <v>18934</v>
      </c>
      <c r="C6" s="13" t="n">
        <v>13156</v>
      </c>
      <c r="D6" s="13" t="n">
        <v>3083</v>
      </c>
      <c r="E6" s="13" t="n">
        <v>1666</v>
      </c>
      <c r="F6" s="13" t="n">
        <v>656</v>
      </c>
      <c r="G6" s="14" t="n">
        <v>188</v>
      </c>
      <c r="H6" s="14" t="n">
        <v>119</v>
      </c>
      <c r="I6" s="14" t="n">
        <v>50</v>
      </c>
      <c r="J6" s="14" t="n">
        <v>16</v>
      </c>
      <c r="K6" s="14" t="n">
        <v>65052</v>
      </c>
      <c r="L6" s="14" t="n">
        <v>17426</v>
      </c>
      <c r="M6" s="14" t="n">
        <v>18885</v>
      </c>
    </row>
    <row r="7" customFormat="false" ht="15.6" hidden="false" customHeight="true" outlineLevel="0" collapsed="false">
      <c r="A7" s="15" t="s">
        <v>31</v>
      </c>
      <c r="B7" s="12" t="n">
        <f aca="false">SUM(C7:J7)</f>
        <v>20426</v>
      </c>
      <c r="C7" s="16" t="n">
        <v>13810</v>
      </c>
      <c r="D7" s="16" t="n">
        <v>3494</v>
      </c>
      <c r="E7" s="16" t="n">
        <v>1910</v>
      </c>
      <c r="F7" s="16" t="n">
        <v>790</v>
      </c>
      <c r="G7" s="14" t="n">
        <v>207</v>
      </c>
      <c r="H7" s="14" t="n">
        <v>135</v>
      </c>
      <c r="I7" s="14" t="n">
        <v>56</v>
      </c>
      <c r="J7" s="14" t="n">
        <v>24</v>
      </c>
      <c r="K7" s="14" t="n">
        <v>73834</v>
      </c>
      <c r="L7" s="14" t="n">
        <v>23881</v>
      </c>
      <c r="M7" s="14" t="n">
        <v>24070</v>
      </c>
    </row>
    <row r="8" customFormat="false" ht="15.6" hidden="false" customHeight="true" outlineLevel="0" collapsed="false">
      <c r="A8" s="15" t="s">
        <v>32</v>
      </c>
      <c r="B8" s="12" t="n">
        <f aca="false">SUM(C8:J8)</f>
        <v>19869</v>
      </c>
      <c r="C8" s="13" t="n">
        <v>13002</v>
      </c>
      <c r="D8" s="13" t="n">
        <v>3601</v>
      </c>
      <c r="E8" s="13" t="n">
        <v>1992</v>
      </c>
      <c r="F8" s="13" t="n">
        <v>831</v>
      </c>
      <c r="G8" s="14" t="n">
        <v>238</v>
      </c>
      <c r="H8" s="14" t="n">
        <v>127</v>
      </c>
      <c r="I8" s="14" t="n">
        <v>49</v>
      </c>
      <c r="J8" s="14" t="n">
        <v>29</v>
      </c>
      <c r="K8" s="14" t="n">
        <v>75238</v>
      </c>
      <c r="L8" s="14" t="n">
        <v>334665</v>
      </c>
      <c r="M8" s="14" t="n">
        <v>33791</v>
      </c>
    </row>
    <row r="9" customFormat="false" ht="15.6" hidden="false" customHeight="true" outlineLevel="0" collapsed="false">
      <c r="A9" s="15" t="s">
        <v>33</v>
      </c>
      <c r="B9" s="12" t="n">
        <f aca="false">SUM(C9:J9)</f>
        <v>20375</v>
      </c>
      <c r="C9" s="16" t="n">
        <v>12985</v>
      </c>
      <c r="D9" s="16" t="n">
        <v>3918</v>
      </c>
      <c r="E9" s="16" t="n">
        <v>2222</v>
      </c>
      <c r="F9" s="16" t="n">
        <v>806</v>
      </c>
      <c r="G9" s="14" t="n">
        <v>225</v>
      </c>
      <c r="H9" s="14" t="n">
        <v>131</v>
      </c>
      <c r="I9" s="14" t="n">
        <v>63</v>
      </c>
      <c r="J9" s="14" t="n">
        <v>25</v>
      </c>
      <c r="K9" s="14" t="n">
        <v>76732</v>
      </c>
      <c r="L9" s="14" t="n">
        <v>396015</v>
      </c>
      <c r="M9" s="14" t="n">
        <v>39230</v>
      </c>
    </row>
    <row r="10" customFormat="false" ht="15.6" hidden="false" customHeight="true" outlineLevel="0" collapsed="false">
      <c r="A10" s="15"/>
      <c r="B10" s="12"/>
      <c r="C10" s="16"/>
      <c r="D10" s="16"/>
      <c r="E10" s="16"/>
      <c r="F10" s="16"/>
      <c r="G10" s="14"/>
      <c r="H10" s="14"/>
      <c r="I10" s="14"/>
      <c r="J10" s="14"/>
      <c r="K10" s="14"/>
      <c r="L10" s="14"/>
      <c r="M10" s="14"/>
    </row>
    <row r="11" s="20" customFormat="true" ht="15.6" hidden="false" customHeight="true" outlineLevel="0" collapsed="false">
      <c r="A11" s="15" t="s">
        <v>34</v>
      </c>
      <c r="B11" s="17" t="n">
        <f aca="false">B13+B17</f>
        <v>20422</v>
      </c>
      <c r="C11" s="18" t="n">
        <f aca="false">C13+C17</f>
        <v>12540</v>
      </c>
      <c r="D11" s="18" t="n">
        <f aca="false">D13+D17</f>
        <v>4203</v>
      </c>
      <c r="E11" s="18" t="n">
        <f aca="false">E13+E17</f>
        <v>2430</v>
      </c>
      <c r="F11" s="18" t="n">
        <f aca="false">F13+F17</f>
        <v>816</v>
      </c>
      <c r="G11" s="19" t="n">
        <f aca="false">G13+G17</f>
        <v>214</v>
      </c>
      <c r="H11" s="19" t="n">
        <f aca="false">H13+H17</f>
        <v>122</v>
      </c>
      <c r="I11" s="19" t="n">
        <f aca="false">I13+I17</f>
        <v>62</v>
      </c>
      <c r="J11" s="19" t="n">
        <f aca="false">J13+J17</f>
        <v>35</v>
      </c>
      <c r="K11" s="19" t="n">
        <f aca="false">K13+K17</f>
        <v>80018</v>
      </c>
      <c r="L11" s="19" t="n">
        <f aca="false">L13+L17</f>
        <v>523097</v>
      </c>
      <c r="M11" s="19" t="n">
        <f aca="false">M13+M17</f>
        <v>51472</v>
      </c>
    </row>
    <row r="12" s="20" customFormat="true" ht="15.6" hidden="false" customHeight="true" outlineLevel="0" collapsed="false">
      <c r="A12" s="15"/>
      <c r="B12" s="17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</row>
    <row r="13" s="20" customFormat="true" ht="21.95" hidden="false" customHeight="true" outlineLevel="0" collapsed="false">
      <c r="A13" s="11" t="s">
        <v>35</v>
      </c>
      <c r="B13" s="17" t="n">
        <f aca="false">B14+B15</f>
        <v>2042</v>
      </c>
      <c r="C13" s="18" t="n">
        <f aca="false">C14+C15</f>
        <v>561</v>
      </c>
      <c r="D13" s="18" t="n">
        <f aca="false">D14+D15</f>
        <v>425</v>
      </c>
      <c r="E13" s="18" t="n">
        <f aca="false">E14+E15</f>
        <v>576</v>
      </c>
      <c r="F13" s="18" t="n">
        <f aca="false">F14+F15</f>
        <v>282</v>
      </c>
      <c r="G13" s="19" t="n">
        <f aca="false">G14+G15</f>
        <v>94</v>
      </c>
      <c r="H13" s="19" t="n">
        <f aca="false">H14+H15</f>
        <v>62</v>
      </c>
      <c r="I13" s="19" t="n">
        <f aca="false">I14+I15</f>
        <v>26</v>
      </c>
      <c r="J13" s="19" t="n">
        <f aca="false">J14+J15</f>
        <v>16</v>
      </c>
      <c r="K13" s="19" t="n">
        <f aca="false">K14+K15</f>
        <v>18595</v>
      </c>
      <c r="L13" s="19" t="n">
        <f aca="false">L14+L15</f>
        <v>261694</v>
      </c>
      <c r="M13" s="19" t="n">
        <f aca="false">M14+M15</f>
        <v>21187</v>
      </c>
    </row>
    <row r="14" customFormat="false" ht="21.95" hidden="false" customHeight="true" outlineLevel="0" collapsed="false">
      <c r="A14" s="11" t="s">
        <v>36</v>
      </c>
      <c r="B14" s="21" t="n">
        <f aca="false">SUM(C14:J14)</f>
        <v>1916</v>
      </c>
      <c r="C14" s="13" t="n">
        <v>465</v>
      </c>
      <c r="D14" s="13" t="n">
        <v>418</v>
      </c>
      <c r="E14" s="13" t="n">
        <v>566</v>
      </c>
      <c r="F14" s="13" t="n">
        <v>275</v>
      </c>
      <c r="G14" s="14" t="n">
        <v>90</v>
      </c>
      <c r="H14" s="14" t="n">
        <v>60</v>
      </c>
      <c r="I14" s="14" t="n">
        <v>26</v>
      </c>
      <c r="J14" s="14" t="n">
        <v>16</v>
      </c>
      <c r="K14" s="22" t="n">
        <v>18146</v>
      </c>
      <c r="L14" s="14" t="n">
        <v>261694</v>
      </c>
      <c r="M14" s="14" t="n">
        <v>21187</v>
      </c>
    </row>
    <row r="15" customFormat="false" ht="21.95" hidden="false" customHeight="true" outlineLevel="0" collapsed="false">
      <c r="A15" s="11" t="s">
        <v>37</v>
      </c>
      <c r="B15" s="21" t="n">
        <f aca="false">SUM(C15:J15)</f>
        <v>126</v>
      </c>
      <c r="C15" s="13" t="n">
        <v>96</v>
      </c>
      <c r="D15" s="13" t="n">
        <v>7</v>
      </c>
      <c r="E15" s="13" t="n">
        <v>10</v>
      </c>
      <c r="F15" s="13" t="n">
        <v>7</v>
      </c>
      <c r="G15" s="14" t="n">
        <v>4</v>
      </c>
      <c r="H15" s="14" t="n">
        <v>2</v>
      </c>
      <c r="I15" s="14" t="n">
        <v>0</v>
      </c>
      <c r="J15" s="14" t="n">
        <v>0</v>
      </c>
      <c r="K15" s="22" t="n">
        <v>449</v>
      </c>
      <c r="L15" s="22" t="n">
        <v>0</v>
      </c>
      <c r="M15" s="22" t="n">
        <v>0</v>
      </c>
    </row>
    <row r="16" customFormat="false" ht="21.95" hidden="false" customHeight="true" outlineLevel="0" collapsed="false">
      <c r="A16" s="11"/>
      <c r="B16" s="21"/>
      <c r="C16" s="13"/>
      <c r="D16" s="13"/>
      <c r="E16" s="13"/>
      <c r="F16" s="13"/>
      <c r="G16" s="14"/>
      <c r="H16" s="14"/>
      <c r="I16" s="14"/>
      <c r="J16" s="14"/>
      <c r="K16" s="22"/>
      <c r="L16" s="22"/>
      <c r="M16" s="22"/>
    </row>
    <row r="17" s="20" customFormat="true" ht="21.95" hidden="false" customHeight="true" outlineLevel="0" collapsed="false">
      <c r="A17" s="11" t="s">
        <v>38</v>
      </c>
      <c r="B17" s="17" t="n">
        <f aca="false">SUM(B18:B23)</f>
        <v>18380</v>
      </c>
      <c r="C17" s="23" t="n">
        <f aca="false">SUM(C18:C23)</f>
        <v>11979</v>
      </c>
      <c r="D17" s="23" t="n">
        <f aca="false">SUM(D18:D23)</f>
        <v>3778</v>
      </c>
      <c r="E17" s="23" t="n">
        <f aca="false">SUM(E18:E23)</f>
        <v>1854</v>
      </c>
      <c r="F17" s="23" t="n">
        <f aca="false">SUM(F18:F23)</f>
        <v>534</v>
      </c>
      <c r="G17" s="23" t="n">
        <f aca="false">SUM(G18:G23)</f>
        <v>120</v>
      </c>
      <c r="H17" s="23" t="n">
        <f aca="false">SUM(H18:H23)</f>
        <v>60</v>
      </c>
      <c r="I17" s="23" t="n">
        <f aca="false">SUM(I18:I23)</f>
        <v>36</v>
      </c>
      <c r="J17" s="23" t="n">
        <f aca="false">SUM(J18:J23)</f>
        <v>19</v>
      </c>
      <c r="K17" s="23" t="n">
        <f aca="false">SUM(K18:K23)</f>
        <v>61423</v>
      </c>
      <c r="L17" s="23" t="n">
        <f aca="false">SUM(L18:L23)</f>
        <v>261403</v>
      </c>
      <c r="M17" s="23" t="n">
        <f aca="false">SUM(M18:M23)</f>
        <v>30285</v>
      </c>
    </row>
    <row r="18" customFormat="false" ht="21.95" hidden="false" customHeight="true" outlineLevel="0" collapsed="false">
      <c r="A18" s="24" t="s">
        <v>39</v>
      </c>
      <c r="B18" s="21" t="n">
        <f aca="false">SUM(C18:J18)</f>
        <v>62</v>
      </c>
      <c r="C18" s="14" t="n">
        <v>32</v>
      </c>
      <c r="D18" s="14" t="n">
        <v>9</v>
      </c>
      <c r="E18" s="13" t="n">
        <v>4</v>
      </c>
      <c r="F18" s="13" t="n">
        <v>2</v>
      </c>
      <c r="G18" s="14" t="n">
        <v>2</v>
      </c>
      <c r="H18" s="14" t="n">
        <v>2</v>
      </c>
      <c r="I18" s="14" t="n">
        <v>3</v>
      </c>
      <c r="J18" s="14" t="n">
        <v>8</v>
      </c>
      <c r="K18" s="14" t="n">
        <v>2782</v>
      </c>
      <c r="L18" s="14" t="n">
        <v>26943</v>
      </c>
      <c r="M18" s="14" t="n">
        <v>2624</v>
      </c>
    </row>
    <row r="19" customFormat="false" ht="21.95" hidden="false" customHeight="true" outlineLevel="0" collapsed="false">
      <c r="A19" s="24" t="s">
        <v>40</v>
      </c>
      <c r="B19" s="21" t="n">
        <f aca="false">SUM(C19:J19)</f>
        <v>1929</v>
      </c>
      <c r="C19" s="14" t="n">
        <v>1024</v>
      </c>
      <c r="D19" s="14" t="n">
        <v>492</v>
      </c>
      <c r="E19" s="13" t="n">
        <v>298</v>
      </c>
      <c r="F19" s="13" t="n">
        <v>77</v>
      </c>
      <c r="G19" s="14" t="n">
        <v>19</v>
      </c>
      <c r="H19" s="14" t="n">
        <v>10</v>
      </c>
      <c r="I19" s="14" t="n">
        <v>8</v>
      </c>
      <c r="J19" s="14" t="n">
        <v>1</v>
      </c>
      <c r="K19" s="14" t="n">
        <v>7706</v>
      </c>
      <c r="L19" s="14" t="n">
        <v>31111</v>
      </c>
      <c r="M19" s="14" t="n">
        <v>7057</v>
      </c>
    </row>
    <row r="20" customFormat="false" ht="21.95" hidden="false" customHeight="true" outlineLevel="0" collapsed="false">
      <c r="A20" s="24" t="s">
        <v>41</v>
      </c>
      <c r="B20" s="21" t="n">
        <f aca="false">SUM(C20:J20)</f>
        <v>9053</v>
      </c>
      <c r="C20" s="14" t="n">
        <v>6564</v>
      </c>
      <c r="D20" s="14" t="n">
        <v>1781</v>
      </c>
      <c r="E20" s="14" t="n">
        <v>563</v>
      </c>
      <c r="F20" s="14" t="n">
        <v>111</v>
      </c>
      <c r="G20" s="14" t="n">
        <v>21</v>
      </c>
      <c r="H20" s="14" t="n">
        <v>10</v>
      </c>
      <c r="I20" s="14" t="n">
        <v>2</v>
      </c>
      <c r="J20" s="14" t="n">
        <v>1</v>
      </c>
      <c r="K20" s="14" t="n">
        <v>22010</v>
      </c>
      <c r="L20" s="14" t="n">
        <v>76453</v>
      </c>
      <c r="M20" s="14" t="n">
        <v>4720</v>
      </c>
    </row>
    <row r="21" customFormat="false" ht="21.95" hidden="false" customHeight="true" outlineLevel="0" collapsed="false">
      <c r="A21" s="24" t="s">
        <v>42</v>
      </c>
      <c r="B21" s="21" t="n">
        <f aca="false">SUM(C21:J21)</f>
        <v>771</v>
      </c>
      <c r="C21" s="14" t="n">
        <v>469</v>
      </c>
      <c r="D21" s="14" t="n">
        <v>124</v>
      </c>
      <c r="E21" s="14" t="n">
        <v>100</v>
      </c>
      <c r="F21" s="14" t="n">
        <v>56</v>
      </c>
      <c r="G21" s="14" t="n">
        <v>8</v>
      </c>
      <c r="H21" s="14" t="n">
        <v>2</v>
      </c>
      <c r="I21" s="14" t="n">
        <v>4</v>
      </c>
      <c r="J21" s="14" t="n">
        <v>8</v>
      </c>
      <c r="K21" s="14" t="n">
        <v>4317</v>
      </c>
      <c r="L21" s="14" t="n">
        <v>29482</v>
      </c>
      <c r="M21" s="14" t="n">
        <v>2777</v>
      </c>
    </row>
    <row r="22" customFormat="false" ht="21.95" hidden="false" customHeight="true" outlineLevel="0" collapsed="false">
      <c r="A22" s="24" t="s">
        <v>43</v>
      </c>
      <c r="B22" s="21" t="n">
        <f aca="false">SUM(C22:J22)</f>
        <v>1814</v>
      </c>
      <c r="C22" s="14" t="n">
        <v>973</v>
      </c>
      <c r="D22" s="14" t="n">
        <v>462</v>
      </c>
      <c r="E22" s="14" t="n">
        <v>262</v>
      </c>
      <c r="F22" s="14" t="n">
        <v>84</v>
      </c>
      <c r="G22" s="14" t="n">
        <v>20</v>
      </c>
      <c r="H22" s="14" t="n">
        <v>8</v>
      </c>
      <c r="I22" s="14" t="n">
        <v>5</v>
      </c>
      <c r="J22" s="14" t="n">
        <v>0</v>
      </c>
      <c r="K22" s="14" t="n">
        <v>6938</v>
      </c>
      <c r="L22" s="14" t="n">
        <v>31790</v>
      </c>
      <c r="M22" s="14" t="n">
        <v>4517</v>
      </c>
    </row>
    <row r="23" customFormat="false" ht="21.95" hidden="false" customHeight="true" outlineLevel="0" collapsed="false">
      <c r="A23" s="25" t="s">
        <v>44</v>
      </c>
      <c r="B23" s="21" t="n">
        <f aca="false">SUM(C23:J23)</f>
        <v>4751</v>
      </c>
      <c r="C23" s="14" t="n">
        <v>2917</v>
      </c>
      <c r="D23" s="14" t="n">
        <v>910</v>
      </c>
      <c r="E23" s="14" t="n">
        <v>627</v>
      </c>
      <c r="F23" s="14" t="n">
        <v>204</v>
      </c>
      <c r="G23" s="14" t="n">
        <v>50</v>
      </c>
      <c r="H23" s="14" t="n">
        <v>28</v>
      </c>
      <c r="I23" s="14" t="n">
        <v>14</v>
      </c>
      <c r="J23" s="14" t="n">
        <v>1</v>
      </c>
      <c r="K23" s="14" t="n">
        <v>17670</v>
      </c>
      <c r="L23" s="14" t="n">
        <v>65624</v>
      </c>
      <c r="M23" s="14" t="n">
        <v>8590</v>
      </c>
    </row>
    <row r="24" customFormat="false" ht="15" hidden="false" customHeight="true" outlineLevel="0" collapsed="false">
      <c r="A24" s="26" t="s">
        <v>45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" hidden="false" customHeight="false" outlineLevel="0" collapsed="false">
      <c r="A25" s="29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" hidden="false" customHeight="false" outlineLevel="0" collapsed="false">
      <c r="A26" s="31"/>
    </row>
    <row r="27" customFormat="false" ht="12" hidden="false" customHeight="false" outlineLevel="0" collapsed="false">
      <c r="A27" s="31"/>
    </row>
    <row r="28" customFormat="false" ht="12" hidden="false" customHeight="false" outlineLevel="0" collapsed="false">
      <c r="A28" s="31"/>
    </row>
  </sheetData>
  <mergeCells count="3">
    <mergeCell ref="A1:M1"/>
    <mergeCell ref="A3:A5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7:26Z</dcterms:created>
  <dc:creator>大分県庁</dc:creator>
  <dc:description/>
  <dc:language>en-US</dc:language>
  <cp:lastModifiedBy>大分県庁</cp:lastModifiedBy>
  <dcterms:modified xsi:type="dcterms:W3CDTF">2009-05-12T05:07:30Z</dcterms:modified>
  <cp:revision>0</cp:revision>
  <dc:subject/>
  <dc:title/>
</cp:coreProperties>
</file>