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11(2)" sheetId="2" state="visible" r:id="rId3"/>
  </sheets>
  <externalReferences>
    <externalReference r:id="rId4"/>
  </externalReferences>
  <definedNames>
    <definedName function="false" hidden="false" localSheetId="0" name="_xlnm.Print_Area" vbProcedure="false">'111'!$A$1:$K$41</definedName>
    <definedName function="false" hidden="false" localSheetId="1" name="_xlnm.Print_Area" vbProcedure="false">'111(2)'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'!$A$1:$K$16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高松</t>
  </si>
  <si>
    <t xml:space="preserve">大分～鹿児島</t>
  </si>
  <si>
    <t xml:space="preserve">大分～広島</t>
  </si>
  <si>
    <t xml:space="preserve">大分～松山</t>
  </si>
  <si>
    <t xml:space="preserve">大分～徳島</t>
  </si>
  <si>
    <t xml:space="preserve">大分～名古屋</t>
  </si>
  <si>
    <t xml:space="preserve">大分～福岡</t>
  </si>
  <si>
    <r>
      <rPr>
        <sz val="12"/>
        <color rgb="FF000000"/>
        <rFont val="ＭＳ ゴシック"/>
        <family val="3"/>
        <charset val="128"/>
      </rPr>
      <t xml:space="preserve">               A</t>
    </r>
    <r>
      <rPr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</t>
    </r>
  </si>
  <si>
    <t xml:space="preserve">・</t>
  </si>
  <si>
    <t xml:space="preserve">     45</t>
  </si>
  <si>
    <t xml:space="preserve">     46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2"/>
        <color rgb="FF000000"/>
        <rFont val="ＭＳ ゴシック"/>
        <family val="3"/>
        <charset val="128"/>
      </rPr>
      <t xml:space="preserve">               B</t>
    </r>
    <r>
      <rPr>
        <sz val="12"/>
        <color rgb="FF000000"/>
        <rFont val="Noto Sans"/>
        <family val="2"/>
      </rPr>
      <t xml:space="preserve">． 路  線  別  降  客  数</t>
    </r>
  </si>
  <si>
    <t xml:space="preserve">資料：運輸省大阪航空局大分空港事務所</t>
  </si>
  <si>
    <r>
      <rPr>
        <sz val="12"/>
        <color rgb="FF000000"/>
        <rFont val="ＭＳ ゴシック"/>
        <family val="3"/>
        <charset val="128"/>
      </rPr>
      <t xml:space="preserve">C. </t>
    </r>
    <r>
      <rPr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 運輸省大阪航空局大分空港事務所</t>
  </si>
  <si>
    <t xml:space="preserve">　注：　大分空港における取扱い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_);[RED]\(#,##0\)"/>
    <numFmt numFmtId="169" formatCode="#,##0.0_);[RED]\(#,##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10" min="7" style="1" width="11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7.25" hidden="false" customHeight="true" outlineLevel="0" collapsed="false">
      <c r="B4" s="10" t="s">
        <v>13</v>
      </c>
      <c r="C4" s="10"/>
      <c r="D4" s="10"/>
      <c r="E4" s="10"/>
      <c r="F4" s="10"/>
      <c r="G4" s="10"/>
    </row>
    <row r="5" customFormat="false" ht="12" hidden="false" customHeight="true" outlineLevel="0" collapsed="false">
      <c r="A5" s="11"/>
      <c r="B5" s="10"/>
      <c r="C5" s="10"/>
      <c r="D5" s="10"/>
      <c r="E5" s="10"/>
      <c r="F5" s="10"/>
      <c r="G5" s="10"/>
      <c r="H5" s="12"/>
      <c r="I5" s="12"/>
      <c r="J5" s="12"/>
      <c r="K5" s="12"/>
    </row>
    <row r="6" customFormat="false" ht="12" hidden="false" customHeight="true" outlineLevel="0" collapsed="false">
      <c r="A6" s="13" t="s">
        <v>14</v>
      </c>
      <c r="B6" s="14" t="n">
        <f aca="false">SUM(C6:K6)</f>
        <v>185936</v>
      </c>
      <c r="C6" s="15" t="n">
        <v>19900</v>
      </c>
      <c r="D6" s="15" t="n">
        <v>126231</v>
      </c>
      <c r="E6" s="16" t="n">
        <v>5995</v>
      </c>
      <c r="F6" s="15" t="n">
        <v>7329</v>
      </c>
      <c r="G6" s="15" t="n">
        <v>7424</v>
      </c>
      <c r="H6" s="17" t="s">
        <v>15</v>
      </c>
      <c r="I6" s="17" t="s">
        <v>15</v>
      </c>
      <c r="J6" s="1" t="n">
        <v>8793</v>
      </c>
      <c r="K6" s="17" t="n">
        <v>10264</v>
      </c>
    </row>
    <row r="7" customFormat="false" ht="12" hidden="false" customHeight="true" outlineLevel="0" collapsed="false">
      <c r="A7" s="18" t="s">
        <v>16</v>
      </c>
      <c r="B7" s="14" t="n">
        <f aca="false">SUM(C7:K7)</f>
        <v>232508</v>
      </c>
      <c r="C7" s="19" t="n">
        <v>30554</v>
      </c>
      <c r="D7" s="19" t="n">
        <v>146409</v>
      </c>
      <c r="E7" s="17" t="n">
        <v>9094</v>
      </c>
      <c r="F7" s="19" t="n">
        <v>11072</v>
      </c>
      <c r="G7" s="19" t="n">
        <v>9797</v>
      </c>
      <c r="H7" s="17" t="s">
        <v>15</v>
      </c>
      <c r="I7" s="17" t="s">
        <v>15</v>
      </c>
      <c r="J7" s="17" t="n">
        <v>8950</v>
      </c>
      <c r="K7" s="17" t="n">
        <v>16632</v>
      </c>
    </row>
    <row r="8" s="22" customFormat="true" ht="12" hidden="false" customHeight="true" outlineLevel="0" collapsed="false">
      <c r="A8" s="20"/>
      <c r="B8" s="21"/>
      <c r="C8" s="4"/>
      <c r="D8" s="4"/>
      <c r="E8" s="4"/>
      <c r="F8" s="4"/>
      <c r="G8" s="4"/>
    </row>
    <row r="9" customFormat="false" ht="12" hidden="false" customHeight="true" outlineLevel="0" collapsed="false">
      <c r="A9" s="23" t="s">
        <v>17</v>
      </c>
      <c r="B9" s="24" t="n">
        <f aca="false">SUM(B11:B22)</f>
        <v>277042</v>
      </c>
      <c r="C9" s="25" t="n">
        <f aca="false">SUM(C11:C22)</f>
        <v>30053</v>
      </c>
      <c r="D9" s="25" t="n">
        <f aca="false">SUM(D11:D22)</f>
        <v>186214</v>
      </c>
      <c r="E9" s="25" t="n">
        <f aca="false">SUM(E11:E22)</f>
        <v>9550</v>
      </c>
      <c r="F9" s="25" t="n">
        <f aca="false">SUM(F11:F22)</f>
        <v>14015</v>
      </c>
      <c r="G9" s="25" t="n">
        <f aca="false">SUM(G11:G22)</f>
        <v>8282</v>
      </c>
      <c r="H9" s="17" t="s">
        <v>15</v>
      </c>
      <c r="I9" s="17" t="s">
        <v>15</v>
      </c>
      <c r="J9" s="25" t="n">
        <f aca="false">SUM(J11:J22)</f>
        <v>14410</v>
      </c>
      <c r="K9" s="25" t="n">
        <f aca="false">SUM(K11:K22)</f>
        <v>14518</v>
      </c>
    </row>
    <row r="10" customFormat="false" ht="12" hidden="false" customHeight="true" outlineLevel="0" collapsed="false">
      <c r="A10" s="26"/>
      <c r="B10" s="27"/>
      <c r="C10" s="19"/>
      <c r="E10" s="19"/>
      <c r="F10" s="19"/>
      <c r="G10" s="19"/>
    </row>
    <row r="11" customFormat="false" ht="12" hidden="false" customHeight="true" outlineLevel="0" collapsed="false">
      <c r="A11" s="26" t="s">
        <v>18</v>
      </c>
      <c r="B11" s="14" t="n">
        <f aca="false">SUM(C11:K11)</f>
        <v>26966</v>
      </c>
      <c r="C11" s="28" t="n">
        <v>4317</v>
      </c>
      <c r="D11" s="28" t="n">
        <v>16256</v>
      </c>
      <c r="E11" s="17" t="n">
        <v>1000</v>
      </c>
      <c r="F11" s="28" t="n">
        <v>1455</v>
      </c>
      <c r="G11" s="28" t="n">
        <v>1357</v>
      </c>
      <c r="H11" s="17" t="s">
        <v>15</v>
      </c>
      <c r="I11" s="17" t="s">
        <v>15</v>
      </c>
      <c r="J11" s="17" t="n">
        <v>889</v>
      </c>
      <c r="K11" s="17" t="n">
        <v>1692</v>
      </c>
    </row>
    <row r="12" customFormat="false" ht="12" hidden="false" customHeight="true" outlineLevel="0" collapsed="false">
      <c r="A12" s="18" t="s">
        <v>19</v>
      </c>
      <c r="B12" s="14" t="n">
        <f aca="false">SUM(C12:K12)</f>
        <v>23431</v>
      </c>
      <c r="C12" s="28" t="n">
        <v>3485</v>
      </c>
      <c r="D12" s="28" t="n">
        <v>14262</v>
      </c>
      <c r="E12" s="17" t="n">
        <v>958</v>
      </c>
      <c r="F12" s="28" t="n">
        <v>1392</v>
      </c>
      <c r="G12" s="28" t="n">
        <v>1197</v>
      </c>
      <c r="H12" s="17" t="s">
        <v>15</v>
      </c>
      <c r="I12" s="17" t="s">
        <v>15</v>
      </c>
      <c r="J12" s="17" t="n">
        <v>784</v>
      </c>
      <c r="K12" s="17" t="n">
        <v>1353</v>
      </c>
    </row>
    <row r="13" customFormat="false" ht="12" hidden="false" customHeight="true" outlineLevel="0" collapsed="false">
      <c r="A13" s="18" t="s">
        <v>20</v>
      </c>
      <c r="B13" s="14" t="n">
        <f aca="false">SUM(C13:K13)</f>
        <v>28707</v>
      </c>
      <c r="C13" s="28" t="n">
        <v>4970</v>
      </c>
      <c r="D13" s="28" t="n">
        <v>16295</v>
      </c>
      <c r="E13" s="17" t="n">
        <v>1074</v>
      </c>
      <c r="F13" s="28" t="n">
        <v>2066</v>
      </c>
      <c r="G13" s="28" t="n">
        <v>1442</v>
      </c>
      <c r="H13" s="17" t="s">
        <v>15</v>
      </c>
      <c r="I13" s="17" t="s">
        <v>15</v>
      </c>
      <c r="J13" s="17" t="n">
        <v>976</v>
      </c>
      <c r="K13" s="17" t="n">
        <v>1884</v>
      </c>
    </row>
    <row r="14" customFormat="false" ht="12" hidden="false" customHeight="true" outlineLevel="0" collapsed="false">
      <c r="A14" s="18" t="s">
        <v>21</v>
      </c>
      <c r="B14" s="14" t="n">
        <f aca="false">SUM(C14:K14)</f>
        <v>28037</v>
      </c>
      <c r="C14" s="28" t="n">
        <v>4089</v>
      </c>
      <c r="D14" s="28" t="n">
        <v>17222</v>
      </c>
      <c r="E14" s="17" t="n">
        <v>760</v>
      </c>
      <c r="F14" s="28" t="n">
        <v>1579</v>
      </c>
      <c r="G14" s="28" t="n">
        <v>1446</v>
      </c>
      <c r="H14" s="17" t="s">
        <v>15</v>
      </c>
      <c r="I14" s="17" t="s">
        <v>15</v>
      </c>
      <c r="J14" s="17" t="n">
        <v>930</v>
      </c>
      <c r="K14" s="17" t="n">
        <v>2011</v>
      </c>
    </row>
    <row r="15" customFormat="false" ht="12" hidden="false" customHeight="true" outlineLevel="0" collapsed="false">
      <c r="A15" s="18" t="s">
        <v>22</v>
      </c>
      <c r="B15" s="14" t="n">
        <f aca="false">SUM(C15:K15)</f>
        <v>24775</v>
      </c>
      <c r="C15" s="28" t="n">
        <v>2270</v>
      </c>
      <c r="D15" s="28" t="n">
        <v>17760</v>
      </c>
      <c r="E15" s="17" t="n">
        <v>669</v>
      </c>
      <c r="F15" s="28" t="n">
        <v>1283</v>
      </c>
      <c r="G15" s="28" t="n">
        <v>838</v>
      </c>
      <c r="H15" s="17" t="s">
        <v>15</v>
      </c>
      <c r="I15" s="17" t="s">
        <v>15</v>
      </c>
      <c r="J15" s="17" t="n">
        <v>1120</v>
      </c>
      <c r="K15" s="17" t="n">
        <v>835</v>
      </c>
    </row>
    <row r="16" s="22" customFormat="true" ht="12" hidden="false" customHeight="true" outlineLevel="0" collapsed="false">
      <c r="A16" s="18" t="s">
        <v>23</v>
      </c>
      <c r="B16" s="14" t="n">
        <f aca="false">SUM(C16:K16)</f>
        <v>18085</v>
      </c>
      <c r="C16" s="28" t="n">
        <v>1495</v>
      </c>
      <c r="D16" s="28" t="n">
        <v>12672</v>
      </c>
      <c r="E16" s="17" t="n">
        <v>744</v>
      </c>
      <c r="F16" s="28" t="n">
        <v>873</v>
      </c>
      <c r="G16" s="28" t="n">
        <v>770</v>
      </c>
      <c r="H16" s="17" t="s">
        <v>15</v>
      </c>
      <c r="I16" s="17" t="s">
        <v>15</v>
      </c>
      <c r="J16" s="17" t="n">
        <v>742</v>
      </c>
      <c r="K16" s="17" t="n">
        <v>789</v>
      </c>
    </row>
    <row r="17" customFormat="false" ht="12" hidden="false" customHeight="true" outlineLevel="0" collapsed="false">
      <c r="A17" s="18" t="s">
        <v>24</v>
      </c>
      <c r="B17" s="14" t="n">
        <f aca="false">SUM(C17:K17)</f>
        <v>20351</v>
      </c>
      <c r="C17" s="28" t="n">
        <v>1601</v>
      </c>
      <c r="D17" s="28" t="n">
        <v>13431</v>
      </c>
      <c r="E17" s="17" t="n">
        <v>807</v>
      </c>
      <c r="F17" s="17" t="n">
        <v>913</v>
      </c>
      <c r="G17" s="28" t="n">
        <v>805</v>
      </c>
      <c r="H17" s="17" t="s">
        <v>15</v>
      </c>
      <c r="I17" s="17" t="s">
        <v>15</v>
      </c>
      <c r="J17" s="17" t="n">
        <v>1402</v>
      </c>
      <c r="K17" s="17" t="n">
        <v>1392</v>
      </c>
    </row>
    <row r="18" customFormat="false" ht="12" hidden="false" customHeight="true" outlineLevel="0" collapsed="false">
      <c r="A18" s="18" t="s">
        <v>25</v>
      </c>
      <c r="B18" s="14" t="n">
        <f aca="false">SUM(C18:K18)</f>
        <v>20099</v>
      </c>
      <c r="C18" s="28" t="n">
        <v>1777</v>
      </c>
      <c r="D18" s="28" t="n">
        <v>13883</v>
      </c>
      <c r="E18" s="17" t="n">
        <v>528</v>
      </c>
      <c r="F18" s="28" t="n">
        <v>844</v>
      </c>
      <c r="G18" s="28" t="n">
        <v>102</v>
      </c>
      <c r="H18" s="17" t="s">
        <v>15</v>
      </c>
      <c r="I18" s="17" t="s">
        <v>15</v>
      </c>
      <c r="J18" s="17" t="n">
        <v>1724</v>
      </c>
      <c r="K18" s="1" t="n">
        <v>1241</v>
      </c>
    </row>
    <row r="19" customFormat="false" ht="12" hidden="false" customHeight="true" outlineLevel="0" collapsed="false">
      <c r="A19" s="18" t="s">
        <v>26</v>
      </c>
      <c r="B19" s="14" t="n">
        <f aca="false">SUM(C19:K19)</f>
        <v>17591</v>
      </c>
      <c r="C19" s="28" t="n">
        <v>1482</v>
      </c>
      <c r="D19" s="28" t="n">
        <v>12432</v>
      </c>
      <c r="E19" s="17" t="n">
        <v>814</v>
      </c>
      <c r="F19" s="28" t="n">
        <v>847</v>
      </c>
      <c r="G19" s="28" t="n">
        <v>0</v>
      </c>
      <c r="H19" s="17" t="s">
        <v>15</v>
      </c>
      <c r="I19" s="17" t="s">
        <v>15</v>
      </c>
      <c r="J19" s="17" t="n">
        <v>818</v>
      </c>
      <c r="K19" s="1" t="n">
        <v>1198</v>
      </c>
    </row>
    <row r="20" customFormat="false" ht="12" hidden="false" customHeight="true" outlineLevel="0" collapsed="false">
      <c r="A20" s="18" t="s">
        <v>27</v>
      </c>
      <c r="B20" s="14" t="n">
        <f aca="false">SUM(C20:K20)</f>
        <v>25475</v>
      </c>
      <c r="C20" s="28" t="n">
        <v>1770</v>
      </c>
      <c r="D20" s="28" t="n">
        <v>18922</v>
      </c>
      <c r="E20" s="17" t="n">
        <v>837</v>
      </c>
      <c r="F20" s="28" t="n">
        <v>1133</v>
      </c>
      <c r="G20" s="28" t="n">
        <v>0</v>
      </c>
      <c r="H20" s="17" t="s">
        <v>15</v>
      </c>
      <c r="I20" s="17" t="s">
        <v>15</v>
      </c>
      <c r="J20" s="17" t="n">
        <v>1792</v>
      </c>
      <c r="K20" s="1" t="n">
        <v>1021</v>
      </c>
    </row>
    <row r="21" customFormat="false" ht="12" hidden="false" customHeight="true" outlineLevel="0" collapsed="false">
      <c r="A21" s="18" t="s">
        <v>28</v>
      </c>
      <c r="B21" s="14" t="n">
        <f aca="false">SUM(C21:K21)</f>
        <v>27512</v>
      </c>
      <c r="C21" s="28" t="n">
        <v>1680</v>
      </c>
      <c r="D21" s="28" t="n">
        <v>20883</v>
      </c>
      <c r="E21" s="17" t="n">
        <v>809</v>
      </c>
      <c r="F21" s="28" t="n">
        <v>1251</v>
      </c>
      <c r="G21" s="28" t="n">
        <v>0</v>
      </c>
      <c r="H21" s="17" t="s">
        <v>15</v>
      </c>
      <c r="I21" s="17" t="s">
        <v>15</v>
      </c>
      <c r="J21" s="17" t="n">
        <v>2224</v>
      </c>
      <c r="K21" s="1" t="n">
        <v>665</v>
      </c>
    </row>
    <row r="22" customFormat="false" ht="12" hidden="false" customHeight="true" outlineLevel="0" collapsed="false">
      <c r="A22" s="29" t="s">
        <v>29</v>
      </c>
      <c r="B22" s="14" t="n">
        <f aca="false">SUM(C22:K22)</f>
        <v>16013</v>
      </c>
      <c r="C22" s="30" t="n">
        <v>1117</v>
      </c>
      <c r="D22" s="30" t="n">
        <v>12196</v>
      </c>
      <c r="E22" s="17" t="n">
        <v>550</v>
      </c>
      <c r="F22" s="30" t="n">
        <v>379</v>
      </c>
      <c r="G22" s="30" t="n">
        <v>325</v>
      </c>
      <c r="H22" s="31" t="s">
        <v>15</v>
      </c>
      <c r="I22" s="31" t="s">
        <v>15</v>
      </c>
      <c r="J22" s="31" t="n">
        <v>1009</v>
      </c>
      <c r="K22" s="12" t="n">
        <v>437</v>
      </c>
    </row>
    <row r="23" customFormat="false" ht="17.25" hidden="false" customHeight="true" outlineLevel="0" collapsed="false">
      <c r="A23" s="32"/>
      <c r="B23" s="33" t="s">
        <v>30</v>
      </c>
      <c r="C23" s="33"/>
      <c r="D23" s="33"/>
      <c r="E23" s="33"/>
      <c r="F23" s="33"/>
      <c r="G23" s="33"/>
      <c r="L23" s="34"/>
    </row>
    <row r="24" customFormat="false" ht="12" hidden="false" customHeight="true" outlineLevel="0" collapsed="false">
      <c r="A24" s="11"/>
      <c r="B24" s="33"/>
      <c r="C24" s="33"/>
      <c r="D24" s="33"/>
      <c r="E24" s="33"/>
      <c r="F24" s="33"/>
      <c r="G24" s="33"/>
      <c r="K24" s="30"/>
    </row>
    <row r="25" customFormat="false" ht="12" hidden="false" customHeight="true" outlineLevel="0" collapsed="false">
      <c r="A25" s="13" t="s">
        <v>14</v>
      </c>
      <c r="B25" s="35" t="n">
        <f aca="false">SUM(C25:K25)</f>
        <v>174606</v>
      </c>
      <c r="C25" s="36" t="n">
        <v>20584</v>
      </c>
      <c r="D25" s="36" t="n">
        <v>113023</v>
      </c>
      <c r="E25" s="37" t="n">
        <v>6509</v>
      </c>
      <c r="F25" s="36" t="n">
        <v>9063</v>
      </c>
      <c r="G25" s="36" t="n">
        <v>6319</v>
      </c>
      <c r="H25" s="38" t="s">
        <v>15</v>
      </c>
      <c r="I25" s="38" t="s">
        <v>15</v>
      </c>
      <c r="J25" s="38" t="n">
        <v>6618</v>
      </c>
      <c r="K25" s="17" t="n">
        <v>12490</v>
      </c>
    </row>
    <row r="26" customFormat="false" ht="12" hidden="false" customHeight="true" outlineLevel="0" collapsed="false">
      <c r="A26" s="18" t="s">
        <v>16</v>
      </c>
      <c r="B26" s="14" t="n">
        <f aca="false">SUM(C26:K26)</f>
        <v>229253</v>
      </c>
      <c r="C26" s="28" t="n">
        <v>31346</v>
      </c>
      <c r="D26" s="28" t="n">
        <v>140095</v>
      </c>
      <c r="E26" s="17" t="n">
        <v>9146</v>
      </c>
      <c r="F26" s="28" t="n">
        <v>12856</v>
      </c>
      <c r="G26" s="28" t="n">
        <v>7717</v>
      </c>
      <c r="H26" s="17" t="s">
        <v>15</v>
      </c>
      <c r="I26" s="17" t="s">
        <v>15</v>
      </c>
      <c r="J26" s="17" t="n">
        <v>8104</v>
      </c>
      <c r="K26" s="17" t="n">
        <v>19989</v>
      </c>
    </row>
    <row r="27" customFormat="false" ht="12" hidden="false" customHeight="true" outlineLevel="0" collapsed="false">
      <c r="A27" s="20"/>
      <c r="B27" s="27"/>
    </row>
    <row r="28" customFormat="false" ht="12" hidden="false" customHeight="true" outlineLevel="0" collapsed="false">
      <c r="A28" s="23" t="s">
        <v>17</v>
      </c>
      <c r="B28" s="39" t="n">
        <f aca="false">SUM(B30:B41)</f>
        <v>263814</v>
      </c>
      <c r="C28" s="40" t="n">
        <f aca="false">SUM(C30:C41)</f>
        <v>29743</v>
      </c>
      <c r="D28" s="40" t="n">
        <f aca="false">SUM(D30:D41)</f>
        <v>172122</v>
      </c>
      <c r="E28" s="40" t="n">
        <f aca="false">SUM(E30:E41)</f>
        <v>10335</v>
      </c>
      <c r="F28" s="40" t="n">
        <f aca="false">SUM(F30:F41)</f>
        <v>16052</v>
      </c>
      <c r="G28" s="40" t="n">
        <f aca="false">SUM(G30:G41)</f>
        <v>6204</v>
      </c>
      <c r="H28" s="17" t="s">
        <v>15</v>
      </c>
      <c r="I28" s="17" t="s">
        <v>15</v>
      </c>
      <c r="J28" s="40" t="n">
        <f aca="false">SUM(J30:J41)</f>
        <v>12727</v>
      </c>
      <c r="K28" s="40" t="n">
        <f aca="false">SUM(K30:K41)</f>
        <v>16631</v>
      </c>
    </row>
    <row r="29" customFormat="false" ht="12" hidden="false" customHeight="true" outlineLevel="0" collapsed="false">
      <c r="A29" s="26"/>
      <c r="B29" s="21"/>
      <c r="C29" s="20"/>
      <c r="D29" s="20"/>
      <c r="E29" s="20"/>
      <c r="F29" s="20"/>
      <c r="G29" s="20"/>
      <c r="H29" s="28"/>
      <c r="I29" s="28"/>
      <c r="J29" s="28"/>
      <c r="K29" s="28"/>
    </row>
    <row r="30" customFormat="false" ht="12" hidden="false" customHeight="true" outlineLevel="0" collapsed="false">
      <c r="A30" s="26" t="s">
        <v>18</v>
      </c>
      <c r="B30" s="14" t="n">
        <f aca="false">SUM(C30:K30)</f>
        <v>23982</v>
      </c>
      <c r="C30" s="28" t="n">
        <v>3334</v>
      </c>
      <c r="D30" s="28" t="n">
        <v>14323</v>
      </c>
      <c r="E30" s="17" t="n">
        <v>1154</v>
      </c>
      <c r="F30" s="28" t="n">
        <v>1505</v>
      </c>
      <c r="G30" s="28" t="n">
        <v>943</v>
      </c>
      <c r="H30" s="17" t="s">
        <v>15</v>
      </c>
      <c r="I30" s="17" t="s">
        <v>15</v>
      </c>
      <c r="J30" s="17" t="n">
        <v>893</v>
      </c>
      <c r="K30" s="17" t="n">
        <v>1830</v>
      </c>
    </row>
    <row r="31" customFormat="false" ht="12" hidden="false" customHeight="true" outlineLevel="0" collapsed="false">
      <c r="A31" s="18" t="s">
        <v>19</v>
      </c>
      <c r="B31" s="14" t="n">
        <f aca="false">SUM(C31:K31)</f>
        <v>22420</v>
      </c>
      <c r="C31" s="28" t="n">
        <v>3282</v>
      </c>
      <c r="D31" s="28" t="n">
        <v>13433</v>
      </c>
      <c r="E31" s="17" t="n">
        <v>770</v>
      </c>
      <c r="F31" s="28" t="n">
        <v>1528</v>
      </c>
      <c r="G31" s="28" t="n">
        <v>965</v>
      </c>
      <c r="H31" s="17" t="s">
        <v>15</v>
      </c>
      <c r="I31" s="17" t="s">
        <v>15</v>
      </c>
      <c r="J31" s="17" t="n">
        <v>725</v>
      </c>
      <c r="K31" s="17" t="n">
        <v>1717</v>
      </c>
    </row>
    <row r="32" customFormat="false" ht="12" hidden="false" customHeight="true" outlineLevel="0" collapsed="false">
      <c r="A32" s="18" t="s">
        <v>20</v>
      </c>
      <c r="B32" s="14" t="n">
        <f aca="false">SUM(C32:K32)</f>
        <v>28163</v>
      </c>
      <c r="C32" s="28" t="n">
        <v>4883</v>
      </c>
      <c r="D32" s="28" t="n">
        <v>15709</v>
      </c>
      <c r="E32" s="17" t="n">
        <v>1174</v>
      </c>
      <c r="F32" s="28" t="n">
        <v>2174</v>
      </c>
      <c r="G32" s="28" t="n">
        <v>1133</v>
      </c>
      <c r="H32" s="17" t="s">
        <v>15</v>
      </c>
      <c r="I32" s="17" t="s">
        <v>15</v>
      </c>
      <c r="J32" s="17" t="n">
        <v>988</v>
      </c>
      <c r="K32" s="17" t="n">
        <v>2102</v>
      </c>
    </row>
    <row r="33" customFormat="false" ht="12" hidden="false" customHeight="true" outlineLevel="0" collapsed="false">
      <c r="A33" s="18" t="s">
        <v>21</v>
      </c>
      <c r="B33" s="14" t="n">
        <f aca="false">SUM(C33:K33)</f>
        <v>26963</v>
      </c>
      <c r="C33" s="28" t="n">
        <v>3874</v>
      </c>
      <c r="D33" s="28" t="n">
        <v>16408</v>
      </c>
      <c r="E33" s="17" t="n">
        <v>954</v>
      </c>
      <c r="F33" s="28" t="n">
        <v>1695</v>
      </c>
      <c r="G33" s="28" t="n">
        <v>1035</v>
      </c>
      <c r="H33" s="17" t="s">
        <v>15</v>
      </c>
      <c r="I33" s="17" t="s">
        <v>15</v>
      </c>
      <c r="J33" s="17" t="n">
        <v>825</v>
      </c>
      <c r="K33" s="17" t="n">
        <v>2172</v>
      </c>
    </row>
    <row r="34" s="22" customFormat="true" ht="12" hidden="false" customHeight="true" outlineLevel="0" collapsed="false">
      <c r="A34" s="18" t="s">
        <v>22</v>
      </c>
      <c r="B34" s="14" t="n">
        <f aca="false">SUM(C34:K34)</f>
        <v>23465</v>
      </c>
      <c r="C34" s="28" t="n">
        <v>1940</v>
      </c>
      <c r="D34" s="28" t="n">
        <v>16608</v>
      </c>
      <c r="E34" s="17" t="n">
        <v>946</v>
      </c>
      <c r="F34" s="28" t="n">
        <v>1419</v>
      </c>
      <c r="G34" s="28" t="n">
        <v>609</v>
      </c>
      <c r="H34" s="17" t="s">
        <v>15</v>
      </c>
      <c r="I34" s="17" t="s">
        <v>15</v>
      </c>
      <c r="J34" s="17" t="n">
        <v>955</v>
      </c>
      <c r="K34" s="17" t="n">
        <v>988</v>
      </c>
    </row>
    <row r="35" customFormat="false" ht="12" hidden="false" customHeight="true" outlineLevel="0" collapsed="false">
      <c r="A35" s="18" t="s">
        <v>23</v>
      </c>
      <c r="B35" s="14" t="n">
        <f aca="false">SUM(C35:K35)</f>
        <v>17150</v>
      </c>
      <c r="C35" s="28" t="n">
        <v>1756</v>
      </c>
      <c r="D35" s="28" t="n">
        <v>11627</v>
      </c>
      <c r="E35" s="17" t="n">
        <v>746</v>
      </c>
      <c r="F35" s="28" t="n">
        <v>1081</v>
      </c>
      <c r="G35" s="28" t="n">
        <v>500</v>
      </c>
      <c r="H35" s="17" t="s">
        <v>15</v>
      </c>
      <c r="I35" s="17" t="s">
        <v>15</v>
      </c>
      <c r="J35" s="17" t="n">
        <v>651</v>
      </c>
      <c r="K35" s="17" t="n">
        <v>789</v>
      </c>
    </row>
    <row r="36" customFormat="false" ht="12" hidden="false" customHeight="true" outlineLevel="0" collapsed="false">
      <c r="A36" s="18" t="s">
        <v>24</v>
      </c>
      <c r="B36" s="14" t="n">
        <f aca="false">SUM(C36:K36)</f>
        <v>19951</v>
      </c>
      <c r="C36" s="28" t="n">
        <v>1906</v>
      </c>
      <c r="D36" s="28" t="n">
        <v>12716</v>
      </c>
      <c r="E36" s="17" t="n">
        <v>757</v>
      </c>
      <c r="F36" s="28" t="n">
        <v>1024</v>
      </c>
      <c r="G36" s="28" t="n">
        <v>685</v>
      </c>
      <c r="H36" s="17" t="s">
        <v>15</v>
      </c>
      <c r="I36" s="17" t="s">
        <v>15</v>
      </c>
      <c r="J36" s="17" t="n">
        <v>1300</v>
      </c>
      <c r="K36" s="17" t="n">
        <v>1563</v>
      </c>
    </row>
    <row r="37" customFormat="false" ht="12" hidden="false" customHeight="true" outlineLevel="0" collapsed="false">
      <c r="A37" s="18" t="s">
        <v>25</v>
      </c>
      <c r="B37" s="14" t="n">
        <f aca="false">SUM(C37:K37)</f>
        <v>19015</v>
      </c>
      <c r="C37" s="28" t="n">
        <v>1930</v>
      </c>
      <c r="D37" s="28" t="n">
        <v>12636</v>
      </c>
      <c r="E37" s="17" t="n">
        <v>701</v>
      </c>
      <c r="F37" s="28" t="n">
        <v>948</v>
      </c>
      <c r="G37" s="28" t="n">
        <v>38</v>
      </c>
      <c r="H37" s="17" t="s">
        <v>15</v>
      </c>
      <c r="I37" s="17" t="s">
        <v>15</v>
      </c>
      <c r="J37" s="17" t="n">
        <v>1415</v>
      </c>
      <c r="K37" s="1" t="n">
        <v>1347</v>
      </c>
    </row>
    <row r="38" customFormat="false" ht="12" hidden="false" customHeight="true" outlineLevel="0" collapsed="false">
      <c r="A38" s="18" t="s">
        <v>26</v>
      </c>
      <c r="B38" s="14" t="n">
        <f aca="false">SUM(C38:K38)</f>
        <v>15812</v>
      </c>
      <c r="C38" s="28" t="n">
        <v>1522</v>
      </c>
      <c r="D38" s="28" t="n">
        <v>10514</v>
      </c>
      <c r="E38" s="17" t="n">
        <v>691</v>
      </c>
      <c r="F38" s="28" t="n">
        <v>1183</v>
      </c>
      <c r="G38" s="28" t="n">
        <v>0</v>
      </c>
      <c r="H38" s="17" t="s">
        <v>15</v>
      </c>
      <c r="I38" s="17" t="s">
        <v>15</v>
      </c>
      <c r="J38" s="17" t="n">
        <v>629</v>
      </c>
      <c r="K38" s="1" t="n">
        <v>1273</v>
      </c>
    </row>
    <row r="39" customFormat="false" ht="12" hidden="false" customHeight="true" outlineLevel="0" collapsed="false">
      <c r="A39" s="18" t="s">
        <v>27</v>
      </c>
      <c r="B39" s="14" t="n">
        <f aca="false">SUM(C39:K39)</f>
        <v>22775</v>
      </c>
      <c r="C39" s="28" t="n">
        <v>1929</v>
      </c>
      <c r="D39" s="28" t="n">
        <v>16285</v>
      </c>
      <c r="E39" s="17" t="n">
        <v>922</v>
      </c>
      <c r="F39" s="28" t="n">
        <v>1331</v>
      </c>
      <c r="G39" s="28" t="n">
        <v>0</v>
      </c>
      <c r="H39" s="17" t="s">
        <v>15</v>
      </c>
      <c r="I39" s="17" t="s">
        <v>15</v>
      </c>
      <c r="J39" s="17" t="n">
        <v>1051</v>
      </c>
      <c r="K39" s="1" t="n">
        <v>1257</v>
      </c>
    </row>
    <row r="40" customFormat="false" ht="12" hidden="false" customHeight="true" outlineLevel="0" collapsed="false">
      <c r="A40" s="18" t="s">
        <v>28</v>
      </c>
      <c r="B40" s="14" t="n">
        <f aca="false">SUM(C40:K40)</f>
        <v>23911</v>
      </c>
      <c r="C40" s="28" t="n">
        <v>1521</v>
      </c>
      <c r="D40" s="28" t="n">
        <v>17450</v>
      </c>
      <c r="E40" s="17" t="n">
        <v>970</v>
      </c>
      <c r="F40" s="28" t="n">
        <v>1581</v>
      </c>
      <c r="G40" s="28" t="n">
        <v>0</v>
      </c>
      <c r="H40" s="17" t="s">
        <v>15</v>
      </c>
      <c r="I40" s="17" t="s">
        <v>15</v>
      </c>
      <c r="J40" s="17" t="n">
        <v>1495</v>
      </c>
      <c r="K40" s="1" t="n">
        <v>894</v>
      </c>
    </row>
    <row r="41" customFormat="false" ht="12" hidden="false" customHeight="true" outlineLevel="0" collapsed="false">
      <c r="A41" s="29" t="s">
        <v>29</v>
      </c>
      <c r="B41" s="41" t="n">
        <f aca="false">SUM(C41:K41)</f>
        <v>20207</v>
      </c>
      <c r="C41" s="30" t="n">
        <v>1866</v>
      </c>
      <c r="D41" s="30" t="n">
        <v>14413</v>
      </c>
      <c r="E41" s="31" t="n">
        <v>550</v>
      </c>
      <c r="F41" s="30" t="n">
        <v>583</v>
      </c>
      <c r="G41" s="30" t="n">
        <v>296</v>
      </c>
      <c r="H41" s="31" t="s">
        <v>15</v>
      </c>
      <c r="I41" s="31" t="s">
        <v>15</v>
      </c>
      <c r="J41" s="31" t="n">
        <v>1800</v>
      </c>
      <c r="K41" s="12" t="n">
        <v>699</v>
      </c>
    </row>
    <row r="42" customFormat="false" ht="12" hidden="false" customHeight="true" outlineLevel="0" collapsed="false">
      <c r="A42" s="42" t="s">
        <v>31</v>
      </c>
      <c r="B42" s="20"/>
      <c r="C42" s="20"/>
      <c r="D42" s="20"/>
      <c r="E42" s="20"/>
      <c r="F42" s="20"/>
      <c r="G42" s="20"/>
    </row>
    <row r="46" customFormat="false" ht="12" hidden="false" customHeight="true" outlineLevel="0" collapsed="false">
      <c r="D46" s="28"/>
      <c r="E46" s="28"/>
      <c r="F46" s="28"/>
      <c r="G46" s="28"/>
    </row>
    <row r="47" customFormat="false" ht="12" hidden="false" customHeight="true" outlineLevel="0" collapsed="false">
      <c r="D47" s="28"/>
      <c r="E47" s="28"/>
      <c r="F47" s="28"/>
      <c r="G47" s="28"/>
    </row>
    <row r="48" customFormat="false" ht="12" hidden="false" customHeight="true" outlineLevel="0" collapsed="false">
      <c r="D48" s="28"/>
      <c r="E48" s="28"/>
      <c r="F48" s="28"/>
      <c r="G48" s="28"/>
    </row>
    <row r="49" customFormat="false" ht="12" hidden="false" customHeight="true" outlineLevel="0" collapsed="false">
      <c r="D49" s="28"/>
      <c r="E49" s="28"/>
      <c r="F49" s="28"/>
      <c r="G49" s="28"/>
    </row>
    <row r="50" customFormat="false" ht="12" hidden="false" customHeight="true" outlineLevel="0" collapsed="false">
      <c r="D50" s="28"/>
      <c r="E50" s="28"/>
      <c r="F50" s="28"/>
      <c r="G50" s="28"/>
      <c r="H50" s="19"/>
      <c r="I50" s="19"/>
      <c r="J50" s="19"/>
    </row>
    <row r="51" customFormat="false" ht="12" hidden="false" customHeight="true" outlineLevel="0" collapsed="false">
      <c r="D51" s="28"/>
      <c r="E51" s="28"/>
      <c r="F51" s="28"/>
      <c r="G51" s="28"/>
    </row>
    <row r="52" customFormat="false" ht="12" hidden="false" customHeight="true" outlineLevel="0" collapsed="false">
      <c r="D52" s="28"/>
      <c r="E52" s="28"/>
      <c r="F52" s="28"/>
      <c r="G52" s="28"/>
    </row>
    <row r="53" customFormat="false" ht="12" hidden="false" customHeight="true" outlineLevel="0" collapsed="false">
      <c r="D53" s="28"/>
      <c r="E53" s="28"/>
      <c r="F53" s="28"/>
      <c r="G53" s="28"/>
    </row>
    <row r="54" customFormat="false" ht="12" hidden="false" customHeight="true" outlineLevel="0" collapsed="false">
      <c r="D54" s="28"/>
      <c r="E54" s="28"/>
      <c r="F54" s="28"/>
      <c r="G54" s="28"/>
    </row>
    <row r="55" customFormat="false" ht="12" hidden="false" customHeight="true" outlineLevel="0" collapsed="false">
      <c r="D55" s="28"/>
      <c r="E55" s="28"/>
      <c r="F55" s="28"/>
      <c r="G55" s="28"/>
    </row>
    <row r="56" customFormat="false" ht="12" hidden="false" customHeight="true" outlineLevel="0" collapsed="false">
      <c r="D56" s="28"/>
      <c r="E56" s="28"/>
      <c r="F56" s="28"/>
      <c r="G56" s="28"/>
    </row>
    <row r="57" customFormat="false" ht="12" hidden="false" customHeight="true" outlineLevel="0" collapsed="false">
      <c r="D57" s="28"/>
      <c r="E57" s="28"/>
      <c r="F57" s="28"/>
      <c r="G57" s="28"/>
    </row>
  </sheetData>
  <mergeCells count="3">
    <mergeCell ref="A1:K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43" width="10.13"/>
    <col collapsed="false" customWidth="true" hidden="false" outlineLevel="0" max="7" min="2" style="43" width="12.71"/>
    <col collapsed="false" customWidth="true" hidden="false" outlineLevel="0" max="10" min="8" style="43" width="11.7"/>
    <col collapsed="false" customWidth="true" hidden="false" outlineLevel="0" max="11" min="11" style="43" width="10.85"/>
    <col collapsed="false" customWidth="true" hidden="false" outlineLevel="0" max="12" min="12" style="43" width="9.7"/>
    <col collapsed="false" customWidth="false" hidden="false" outlineLevel="0" max="257" min="13" style="43" width="15.28"/>
  </cols>
  <sheetData>
    <row r="1" customFormat="false" ht="1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5"/>
      <c r="L1" s="46"/>
    </row>
    <row r="2" customFormat="false" ht="12" hidden="false" customHeight="true" outlineLevel="0" collapsed="false">
      <c r="A2" s="47" t="s">
        <v>33</v>
      </c>
      <c r="B2" s="48"/>
      <c r="C2" s="48"/>
      <c r="D2" s="48"/>
      <c r="E2" s="48"/>
      <c r="F2" s="48"/>
      <c r="G2" s="48"/>
      <c r="H2" s="48"/>
      <c r="I2" s="48"/>
      <c r="J2" s="48"/>
      <c r="K2" s="45"/>
      <c r="L2" s="46"/>
    </row>
    <row r="3" s="53" customFormat="true" ht="12" hidden="false" customHeight="true" outlineLevel="0" collapsed="false">
      <c r="A3" s="49" t="s">
        <v>34</v>
      </c>
      <c r="B3" s="50" t="s">
        <v>35</v>
      </c>
      <c r="C3" s="50"/>
      <c r="D3" s="50"/>
      <c r="E3" s="50" t="s">
        <v>36</v>
      </c>
      <c r="F3" s="50"/>
      <c r="G3" s="50"/>
      <c r="H3" s="51" t="s">
        <v>37</v>
      </c>
      <c r="I3" s="51"/>
      <c r="J3" s="51"/>
      <c r="K3" s="52"/>
      <c r="L3" s="52"/>
    </row>
    <row r="4" s="53" customFormat="true" ht="12" hidden="false" customHeight="true" outlineLevel="0" collapsed="false">
      <c r="A4" s="49"/>
      <c r="B4" s="54" t="s">
        <v>38</v>
      </c>
      <c r="C4" s="54" t="s">
        <v>39</v>
      </c>
      <c r="D4" s="54" t="s">
        <v>40</v>
      </c>
      <c r="E4" s="54" t="s">
        <v>38</v>
      </c>
      <c r="F4" s="54" t="s">
        <v>39</v>
      </c>
      <c r="G4" s="54" t="s">
        <v>40</v>
      </c>
      <c r="H4" s="54" t="s">
        <v>38</v>
      </c>
      <c r="I4" s="54" t="s">
        <v>39</v>
      </c>
      <c r="J4" s="54" t="s">
        <v>40</v>
      </c>
      <c r="K4" s="52"/>
      <c r="L4" s="52"/>
    </row>
    <row r="5" s="58" customFormat="true" ht="12" hidden="false" customHeight="true" outlineLevel="0" collapsed="false">
      <c r="A5" s="55" t="s">
        <v>41</v>
      </c>
      <c r="B5" s="56" t="n">
        <f aca="false">E5+H5</f>
        <v>647574</v>
      </c>
      <c r="C5" s="57" t="n">
        <f aca="false">SUM(F5,I5)</f>
        <v>136956</v>
      </c>
      <c r="D5" s="57" t="n">
        <f aca="false">SUM(G5,J5)</f>
        <v>510618</v>
      </c>
      <c r="E5" s="57" t="n">
        <f aca="false">SUM(F5:G5)</f>
        <v>470114</v>
      </c>
      <c r="F5" s="57" t="n">
        <v>106428</v>
      </c>
      <c r="G5" s="57" t="n">
        <v>363686</v>
      </c>
      <c r="H5" s="57" t="n">
        <f aca="false">SUM(I5:J5)</f>
        <v>177460</v>
      </c>
      <c r="I5" s="57" t="n">
        <v>30528</v>
      </c>
      <c r="J5" s="57" t="n">
        <v>146932</v>
      </c>
      <c r="K5" s="46"/>
      <c r="L5" s="46"/>
    </row>
    <row r="6" customFormat="false" ht="12" hidden="false" customHeight="true" outlineLevel="0" collapsed="false">
      <c r="A6" s="59" t="s">
        <v>42</v>
      </c>
      <c r="B6" s="56" t="n">
        <f aca="false">E6+H6</f>
        <v>829562</v>
      </c>
      <c r="C6" s="57" t="n">
        <f aca="false">SUM(F6,I6)</f>
        <v>196368</v>
      </c>
      <c r="D6" s="57" t="n">
        <f aca="false">SUM(G6,J6)</f>
        <v>633194</v>
      </c>
      <c r="E6" s="57" t="n">
        <f aca="false">SUM(F6:G6)</f>
        <v>639347</v>
      </c>
      <c r="F6" s="57" t="n">
        <v>163627</v>
      </c>
      <c r="G6" s="57" t="n">
        <v>475720</v>
      </c>
      <c r="H6" s="57" t="n">
        <f aca="false">SUM(I6:J6)</f>
        <v>190215</v>
      </c>
      <c r="I6" s="57" t="n">
        <v>32741</v>
      </c>
      <c r="J6" s="57" t="n">
        <v>157474</v>
      </c>
      <c r="K6" s="46"/>
      <c r="L6" s="46"/>
    </row>
    <row r="7" customFormat="false" ht="12" hidden="false" customHeight="true" outlineLevel="0" collapsed="false">
      <c r="B7" s="60"/>
      <c r="C7" s="61"/>
      <c r="D7" s="61"/>
      <c r="K7" s="46"/>
      <c r="L7" s="46"/>
    </row>
    <row r="8" customFormat="false" ht="12" hidden="false" customHeight="true" outlineLevel="0" collapsed="false">
      <c r="A8" s="62" t="s">
        <v>43</v>
      </c>
      <c r="B8" s="63" t="n">
        <f aca="false">SUM(B10:B21)</f>
        <v>1113602</v>
      </c>
      <c r="C8" s="64" t="n">
        <f aca="false">SUM(C10:C21)</f>
        <v>289369</v>
      </c>
      <c r="D8" s="64" t="n">
        <f aca="false">SUM(D10:D21)</f>
        <v>824233</v>
      </c>
      <c r="E8" s="64" t="n">
        <f aca="false">SUM(E10:E21)</f>
        <v>884463</v>
      </c>
      <c r="F8" s="64" t="n">
        <f aca="false">SUM(F10:F21)</f>
        <v>238731</v>
      </c>
      <c r="G8" s="64" t="n">
        <f aca="false">SUM(G10:G21)</f>
        <v>645732</v>
      </c>
      <c r="H8" s="64" t="n">
        <f aca="false">SUM(H10:H21)</f>
        <v>229139</v>
      </c>
      <c r="I8" s="64" t="n">
        <f aca="false">SUM(I10:I21)</f>
        <v>50638</v>
      </c>
      <c r="J8" s="64" t="n">
        <f aca="false">SUM(J10:J21)</f>
        <v>178501</v>
      </c>
      <c r="K8" s="46"/>
      <c r="L8" s="46"/>
    </row>
    <row r="9" customFormat="false" ht="12" hidden="false" customHeight="true" outlineLevel="0" collapsed="false">
      <c r="A9" s="59"/>
      <c r="B9" s="65"/>
      <c r="C9" s="66"/>
      <c r="D9" s="67"/>
      <c r="E9" s="66"/>
      <c r="F9" s="66"/>
      <c r="G9" s="66"/>
      <c r="H9" s="66"/>
      <c r="I9" s="66"/>
      <c r="J9" s="66"/>
      <c r="K9" s="46"/>
      <c r="L9" s="46"/>
      <c r="M9" s="68"/>
      <c r="N9" s="68"/>
    </row>
    <row r="10" customFormat="false" ht="12" hidden="false" customHeight="true" outlineLevel="0" collapsed="false">
      <c r="A10" s="69" t="s">
        <v>44</v>
      </c>
      <c r="B10" s="56" t="n">
        <f aca="false">E10+H10</f>
        <v>79765</v>
      </c>
      <c r="C10" s="57" t="n">
        <f aca="false">SUM(F10,I10)</f>
        <v>19906</v>
      </c>
      <c r="D10" s="57" t="n">
        <f aca="false">SUM(G10,J10)</f>
        <v>59859</v>
      </c>
      <c r="E10" s="57" t="n">
        <f aca="false">SUM(F10:G10)</f>
        <v>63847</v>
      </c>
      <c r="F10" s="57" t="n">
        <v>16777</v>
      </c>
      <c r="G10" s="57" t="n">
        <v>47070</v>
      </c>
      <c r="H10" s="57" t="n">
        <f aca="false">SUM(I10:J10)</f>
        <v>15918</v>
      </c>
      <c r="I10" s="57" t="n">
        <v>3129</v>
      </c>
      <c r="J10" s="57" t="n">
        <v>12789</v>
      </c>
      <c r="K10" s="46"/>
      <c r="L10" s="46"/>
    </row>
    <row r="11" customFormat="false" ht="12" hidden="false" customHeight="true" outlineLevel="0" collapsed="false">
      <c r="A11" s="69" t="s">
        <v>45</v>
      </c>
      <c r="B11" s="56" t="n">
        <f aca="false">E11+H11</f>
        <v>75944</v>
      </c>
      <c r="C11" s="57" t="n">
        <f aca="false">SUM(F11,I11)</f>
        <v>16632</v>
      </c>
      <c r="D11" s="57" t="n">
        <f aca="false">SUM(G11,J11)</f>
        <v>59312</v>
      </c>
      <c r="E11" s="57" t="n">
        <f aca="false">SUM(F11:G11)</f>
        <v>60705</v>
      </c>
      <c r="F11" s="57" t="n">
        <v>14122</v>
      </c>
      <c r="G11" s="57" t="n">
        <v>46583</v>
      </c>
      <c r="H11" s="57" t="n">
        <f aca="false">SUM(I11:J11)</f>
        <v>15239</v>
      </c>
      <c r="I11" s="57" t="n">
        <v>2510</v>
      </c>
      <c r="J11" s="57" t="n">
        <v>12729</v>
      </c>
      <c r="K11" s="46"/>
      <c r="L11" s="46"/>
    </row>
    <row r="12" customFormat="false" ht="12" hidden="false" customHeight="true" outlineLevel="0" collapsed="false">
      <c r="A12" s="69" t="s">
        <v>46</v>
      </c>
      <c r="B12" s="56" t="n">
        <f aca="false">E12+H12</f>
        <v>91434</v>
      </c>
      <c r="C12" s="57" t="n">
        <f aca="false">SUM(F12,I12)</f>
        <v>20009</v>
      </c>
      <c r="D12" s="57" t="n">
        <f aca="false">SUM(G12,J12)</f>
        <v>71425</v>
      </c>
      <c r="E12" s="57" t="n">
        <f aca="false">SUM(F12:G12)</f>
        <v>73079</v>
      </c>
      <c r="F12" s="57" t="n">
        <v>16359</v>
      </c>
      <c r="G12" s="57" t="n">
        <v>56720</v>
      </c>
      <c r="H12" s="57" t="n">
        <f aca="false">SUM(I12:J12)</f>
        <v>18355</v>
      </c>
      <c r="I12" s="57" t="n">
        <v>3650</v>
      </c>
      <c r="J12" s="57" t="n">
        <v>14705</v>
      </c>
      <c r="K12" s="46"/>
      <c r="L12" s="46"/>
    </row>
    <row r="13" customFormat="false" ht="12" hidden="false" customHeight="true" outlineLevel="0" collapsed="false">
      <c r="A13" s="69" t="s">
        <v>47</v>
      </c>
      <c r="B13" s="56" t="n">
        <f aca="false">E13+H13</f>
        <v>90851</v>
      </c>
      <c r="C13" s="57" t="n">
        <f aca="false">SUM(F13,I13)</f>
        <v>22121</v>
      </c>
      <c r="D13" s="57" t="n">
        <f aca="false">SUM(G13,J13)</f>
        <v>68730</v>
      </c>
      <c r="E13" s="57" t="n">
        <f aca="false">SUM(F13:G13)</f>
        <v>71108</v>
      </c>
      <c r="F13" s="57" t="n">
        <v>18212</v>
      </c>
      <c r="G13" s="57" t="n">
        <v>52896</v>
      </c>
      <c r="H13" s="57" t="n">
        <f aca="false">SUM(I13:J13)</f>
        <v>19743</v>
      </c>
      <c r="I13" s="57" t="n">
        <v>3909</v>
      </c>
      <c r="J13" s="57" t="n">
        <v>15834</v>
      </c>
      <c r="K13" s="46"/>
      <c r="L13" s="46"/>
    </row>
    <row r="14" customFormat="false" ht="12" hidden="false" customHeight="true" outlineLevel="0" collapsed="false">
      <c r="A14" s="69" t="s">
        <v>48</v>
      </c>
      <c r="B14" s="56" t="n">
        <f aca="false">E14+H14</f>
        <v>89421</v>
      </c>
      <c r="C14" s="57" t="n">
        <f aca="false">SUM(F14,I14)</f>
        <v>20987</v>
      </c>
      <c r="D14" s="57" t="n">
        <f aca="false">SUM(G14,J14)</f>
        <v>68434</v>
      </c>
      <c r="E14" s="57" t="n">
        <f aca="false">SUM(F14:G14)</f>
        <v>69331</v>
      </c>
      <c r="F14" s="57" t="n">
        <v>16285</v>
      </c>
      <c r="G14" s="57" t="n">
        <v>53046</v>
      </c>
      <c r="H14" s="57" t="n">
        <f aca="false">SUM(I14:J14)</f>
        <v>20090</v>
      </c>
      <c r="I14" s="57" t="n">
        <v>4702</v>
      </c>
      <c r="J14" s="57" t="n">
        <v>15388</v>
      </c>
      <c r="K14" s="46"/>
      <c r="L14" s="46"/>
    </row>
    <row r="15" customFormat="false" ht="12" hidden="false" customHeight="true" outlineLevel="0" collapsed="false">
      <c r="A15" s="69" t="s">
        <v>49</v>
      </c>
      <c r="B15" s="56" t="n">
        <f aca="false">E15+H15</f>
        <v>80860</v>
      </c>
      <c r="C15" s="57" t="n">
        <f aca="false">SUM(F15,I15)</f>
        <v>22571</v>
      </c>
      <c r="D15" s="57" t="n">
        <f aca="false">SUM(G15,J15)</f>
        <v>58289</v>
      </c>
      <c r="E15" s="57" t="n">
        <f aca="false">SUM(F15:G15)</f>
        <v>63333</v>
      </c>
      <c r="F15" s="57" t="n">
        <v>18326</v>
      </c>
      <c r="G15" s="57" t="n">
        <v>45007</v>
      </c>
      <c r="H15" s="57" t="n">
        <f aca="false">SUM(I15:J15)</f>
        <v>17527</v>
      </c>
      <c r="I15" s="57" t="n">
        <v>4245</v>
      </c>
      <c r="J15" s="57" t="n">
        <v>13282</v>
      </c>
      <c r="K15" s="46"/>
      <c r="L15" s="46"/>
    </row>
    <row r="16" customFormat="false" ht="12" hidden="false" customHeight="true" outlineLevel="0" collapsed="false">
      <c r="A16" s="69" t="s">
        <v>50</v>
      </c>
      <c r="B16" s="56" t="n">
        <f aca="false">E16+H16</f>
        <v>101443</v>
      </c>
      <c r="C16" s="57" t="n">
        <f aca="false">SUM(F16,I16)</f>
        <v>25638</v>
      </c>
      <c r="D16" s="57" t="n">
        <f aca="false">SUM(G16,J16)</f>
        <v>75805</v>
      </c>
      <c r="E16" s="57" t="n">
        <f aca="false">SUM(F16:G16)</f>
        <v>80616</v>
      </c>
      <c r="F16" s="57" t="n">
        <v>20964</v>
      </c>
      <c r="G16" s="57" t="n">
        <v>59652</v>
      </c>
      <c r="H16" s="57" t="n">
        <f aca="false">SUM(I16:J16)</f>
        <v>20827</v>
      </c>
      <c r="I16" s="57" t="n">
        <v>4674</v>
      </c>
      <c r="J16" s="57" t="n">
        <v>16153</v>
      </c>
      <c r="K16" s="46"/>
      <c r="L16" s="46"/>
    </row>
    <row r="17" customFormat="false" ht="12" hidden="false" customHeight="true" outlineLevel="0" collapsed="false">
      <c r="A17" s="69" t="s">
        <v>51</v>
      </c>
      <c r="B17" s="56" t="n">
        <f aca="false">E17+H17</f>
        <v>87617</v>
      </c>
      <c r="C17" s="57" t="n">
        <f aca="false">SUM(F17,I17)</f>
        <v>19586</v>
      </c>
      <c r="D17" s="57" t="n">
        <f aca="false">SUM(G17,J17)</f>
        <v>68031</v>
      </c>
      <c r="E17" s="57" t="n">
        <f aca="false">SUM(F17:G17)</f>
        <v>66163</v>
      </c>
      <c r="F17" s="57" t="n">
        <v>15646</v>
      </c>
      <c r="G17" s="57" t="n">
        <v>50517</v>
      </c>
      <c r="H17" s="57" t="n">
        <f aca="false">SUM(I17:J17)</f>
        <v>21454</v>
      </c>
      <c r="I17" s="57" t="n">
        <v>3940</v>
      </c>
      <c r="J17" s="57" t="n">
        <v>17514</v>
      </c>
      <c r="K17" s="46"/>
      <c r="L17" s="46"/>
    </row>
    <row r="18" customFormat="false" ht="12" hidden="false" customHeight="true" outlineLevel="0" collapsed="false">
      <c r="A18" s="69" t="s">
        <v>52</v>
      </c>
      <c r="B18" s="56" t="n">
        <f aca="false">E18+H18</f>
        <v>100251</v>
      </c>
      <c r="C18" s="57" t="n">
        <f aca="false">SUM(F18,I18)</f>
        <v>23622</v>
      </c>
      <c r="D18" s="57" t="n">
        <f aca="false">SUM(G18,J18)</f>
        <v>76629</v>
      </c>
      <c r="E18" s="57" t="n">
        <f aca="false">SUM(F18:G18)</f>
        <v>81715</v>
      </c>
      <c r="F18" s="57" t="n">
        <v>18901</v>
      </c>
      <c r="G18" s="57" t="n">
        <v>62814</v>
      </c>
      <c r="H18" s="57" t="n">
        <f aca="false">SUM(I18:J18)</f>
        <v>18536</v>
      </c>
      <c r="I18" s="57" t="n">
        <v>4721</v>
      </c>
      <c r="J18" s="57" t="n">
        <v>13815</v>
      </c>
      <c r="K18" s="46"/>
      <c r="L18" s="46"/>
    </row>
    <row r="19" customFormat="false" ht="12" hidden="false" customHeight="true" outlineLevel="0" collapsed="false">
      <c r="A19" s="69" t="s">
        <v>53</v>
      </c>
      <c r="B19" s="56" t="n">
        <f aca="false">E19+H19</f>
        <v>95030</v>
      </c>
      <c r="C19" s="57" t="n">
        <f aca="false">SUM(F19,I19)</f>
        <v>22899</v>
      </c>
      <c r="D19" s="57" t="n">
        <f aca="false">SUM(G19,J19)</f>
        <v>72131</v>
      </c>
      <c r="E19" s="57" t="n">
        <f aca="false">SUM(F19:G19)</f>
        <v>76940</v>
      </c>
      <c r="F19" s="57" t="n">
        <v>18567</v>
      </c>
      <c r="G19" s="57" t="n">
        <v>58373</v>
      </c>
      <c r="H19" s="57" t="n">
        <f aca="false">SUM(I19:J19)</f>
        <v>18090</v>
      </c>
      <c r="I19" s="57" t="n">
        <v>4332</v>
      </c>
      <c r="J19" s="57" t="n">
        <v>13758</v>
      </c>
      <c r="K19" s="46"/>
      <c r="L19" s="46"/>
    </row>
    <row r="20" customFormat="false" ht="12" hidden="false" customHeight="true" outlineLevel="0" collapsed="false">
      <c r="A20" s="69" t="s">
        <v>54</v>
      </c>
      <c r="B20" s="56" t="n">
        <f aca="false">E20+H20</f>
        <v>98333</v>
      </c>
      <c r="C20" s="57" t="n">
        <f aca="false">SUM(F20,I20)</f>
        <v>34743</v>
      </c>
      <c r="D20" s="57" t="n">
        <f aca="false">SUM(G20,J20)</f>
        <v>63590</v>
      </c>
      <c r="E20" s="57" t="n">
        <f aca="false">SUM(F20:G20)</f>
        <v>78693</v>
      </c>
      <c r="F20" s="57" t="n">
        <v>29798</v>
      </c>
      <c r="G20" s="57" t="n">
        <v>48895</v>
      </c>
      <c r="H20" s="57" t="n">
        <f aca="false">SUM(I20:J20)</f>
        <v>19640</v>
      </c>
      <c r="I20" s="57" t="n">
        <v>4945</v>
      </c>
      <c r="J20" s="57" t="n">
        <v>14695</v>
      </c>
      <c r="K20" s="46"/>
      <c r="L20" s="46"/>
    </row>
    <row r="21" customFormat="false" ht="12" hidden="false" customHeight="true" outlineLevel="0" collapsed="false">
      <c r="A21" s="69" t="s">
        <v>55</v>
      </c>
      <c r="B21" s="56" t="n">
        <f aca="false">E21+H21</f>
        <v>122653</v>
      </c>
      <c r="C21" s="57" t="n">
        <f aca="false">SUM(F21,I21)</f>
        <v>40655</v>
      </c>
      <c r="D21" s="70" t="n">
        <f aca="false">SUM(G21,J21)</f>
        <v>81998</v>
      </c>
      <c r="E21" s="70" t="n">
        <f aca="false">SUM(F21:G21)</f>
        <v>98933</v>
      </c>
      <c r="F21" s="70" t="n">
        <v>34774</v>
      </c>
      <c r="G21" s="57" t="n">
        <v>64159</v>
      </c>
      <c r="H21" s="57" t="n">
        <f aca="false">SUM(I21:J21)</f>
        <v>23720</v>
      </c>
      <c r="I21" s="57" t="n">
        <v>5881</v>
      </c>
      <c r="J21" s="57" t="n">
        <v>17839</v>
      </c>
      <c r="K21" s="46"/>
      <c r="L21" s="46"/>
    </row>
    <row r="22" customFormat="false" ht="12" hidden="false" customHeight="true" outlineLevel="0" collapsed="false">
      <c r="A22" s="71" t="s">
        <v>56</v>
      </c>
      <c r="B22" s="72"/>
      <c r="C22" s="72"/>
      <c r="E22" s="73"/>
      <c r="F22" s="73"/>
      <c r="G22" s="72"/>
      <c r="H22" s="72"/>
      <c r="I22" s="72"/>
      <c r="J22" s="72"/>
    </row>
    <row r="23" customFormat="false" ht="12" hidden="false" customHeight="true" outlineLevel="0" collapsed="false">
      <c r="A23" s="74" t="s">
        <v>57</v>
      </c>
      <c r="D23" s="73"/>
      <c r="E23" s="73"/>
      <c r="F23" s="73"/>
      <c r="G23" s="73"/>
      <c r="H23" s="73"/>
      <c r="I23" s="73"/>
      <c r="J23" s="7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4:08Z</dcterms:created>
  <dc:creator>大分県庁</dc:creator>
  <dc:description/>
  <dc:language>en-US</dc:language>
  <cp:lastModifiedBy>大分県庁</cp:lastModifiedBy>
  <dcterms:modified xsi:type="dcterms:W3CDTF">2009-05-12T05:04:12Z</dcterms:modified>
  <cp:revision>0</cp:revision>
  <dc:subject/>
  <dc:title/>
</cp:coreProperties>
</file>