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09(2)" sheetId="2" state="visible" r:id="rId3"/>
    <sheet name="109(3)" sheetId="3" state="visible" r:id="rId4"/>
  </sheets>
  <externalReferences>
    <externalReference r:id="rId5"/>
  </externalReferences>
  <definedNames>
    <definedName function="false" hidden="false" localSheetId="0" name="_xlnm.Print_Area" vbProcedure="false">'109'!$A$1:$T$2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2" name="Excel_BuiltIn_Print_Area" vbProcedure="false">#REF!</definedName>
    <definedName function="false" hidden="false" localSheetId="2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r>
      <rPr>
        <sz val="14"/>
        <color rgb="FF000000"/>
        <rFont val="ＭＳ 明朝"/>
        <family val="1"/>
        <charset val="128"/>
      </rPr>
      <t xml:space="preserve"> 109</t>
    </r>
    <r>
      <rPr>
        <sz val="14"/>
        <color rgb="FF000000"/>
        <rFont val="Noto Sans"/>
        <family val="2"/>
      </rPr>
      <t xml:space="preserve">． 有     料  　 道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                                          Ａ 中   の   谷        ト   ン   ネ   ル  （野津町～弥生町）</t>
  </si>
  <si>
    <t xml:space="preserve">総　　　　数</t>
  </si>
  <si>
    <t xml:space="preserve">普　通　乗　用　車</t>
  </si>
  <si>
    <t xml:space="preserve">普　通　貨　物　車</t>
  </si>
  <si>
    <t xml:space="preserve">小　型　自　動　車</t>
  </si>
  <si>
    <t xml:space="preserve">乗合型自動車路線</t>
  </si>
  <si>
    <t xml:space="preserve">乗合型自動車大型特殊</t>
  </si>
  <si>
    <t xml:space="preserve">小型二輪・軽自動車</t>
  </si>
  <si>
    <t xml:space="preserve">原動機付自転車</t>
  </si>
  <si>
    <t xml:space="preserve">自転車</t>
  </si>
  <si>
    <t xml:space="preserve">標示番号</t>
  </si>
  <si>
    <t xml:space="preserve">年度および</t>
  </si>
  <si>
    <t xml:space="preserve">小　型　特　殊</t>
  </si>
  <si>
    <t xml:space="preserve">月      次</t>
  </si>
  <si>
    <t xml:space="preserve">台　　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日本道路公団福岡支社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全長　</t>
    </r>
    <r>
      <rPr>
        <sz val="10"/>
        <color rgb="FF000000"/>
        <rFont val="ＭＳ 明朝"/>
        <family val="1"/>
        <charset val="128"/>
      </rPr>
      <t xml:space="preserve">3.898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t xml:space="preserve">                                          Ｂ 　別　　府　　阿　　蘇　　道　　路　　（水分峠～城山）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全線には乗合型自動車路線は販売していない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全長</t>
    </r>
    <r>
      <rPr>
        <sz val="10"/>
        <color rgb="FF000000"/>
        <rFont val="ＭＳ 明朝"/>
        <family val="1"/>
        <charset val="128"/>
      </rPr>
      <t xml:space="preserve">52.362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　金額は大分県内通行分を按分した</t>
    </r>
  </si>
  <si>
    <t xml:space="preserve">                                          Ｃ  別　　府　　阿　　蘇　　道　　路　　（水分峠～長者原）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全長　</t>
    </r>
    <r>
      <rPr>
        <sz val="10"/>
        <color rgb="FF000000"/>
        <rFont val="ＭＳ 明朝"/>
        <family val="1"/>
        <charset val="128"/>
      </rPr>
      <t xml:space="preserve">24,415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t xml:space="preserve">                                          Ｄ  別　　府　　阿　　蘇　　道　　路　　（長者原～瀬ノ本）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全長　</t>
    </r>
    <r>
      <rPr>
        <sz val="10"/>
        <color rgb="FF000000"/>
        <rFont val="ＭＳ 明朝"/>
        <family val="1"/>
        <charset val="128"/>
      </rPr>
      <t xml:space="preserve">12,786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開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0" name="Text Box 2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1" name="Text Box 5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2" name="Text Box 7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3" name="Text Box 8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4" name="Text Box 9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5" name="Text Box 10"/>
        <xdr:cNvSpPr/>
      </xdr:nvSpPr>
      <xdr:spPr>
        <a:xfrm>
          <a:off x="938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6" name="Text Box 1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0</xdr:row>
      <xdr:rowOff>28440</xdr:rowOff>
    </xdr:from>
    <xdr:to>
      <xdr:col>3</xdr:col>
      <xdr:colOff>305640</xdr:colOff>
      <xdr:row>31</xdr:row>
      <xdr:rowOff>66960</xdr:rowOff>
    </xdr:to>
    <xdr:sp>
      <xdr:nvSpPr>
        <xdr:cNvPr id="7" name="Text Box 3"/>
        <xdr:cNvSpPr/>
      </xdr:nvSpPr>
      <xdr:spPr>
        <a:xfrm>
          <a:off x="2720880" y="48290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8" name="Text Box 5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9" name="Text Box 6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0" name="Text Box 7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1" name="Text Box 8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12" name="Text Box 9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13" name="Text Box 10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14" name="Text Box 11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15" name="Text Box 12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6" name="Text Box 13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7" name="Text Box 14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8" name="Text Box 2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9" name="Text Box 5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20" name="Text Box 7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21" name="Text Box 8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22" name="Text Box 9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23" name="Text Box 10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24" name="Text Box 11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25" name="Text Box 12"/>
        <xdr:cNvSpPr/>
      </xdr:nvSpPr>
      <xdr:spPr>
        <a:xfrm>
          <a:off x="938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6" name="Text Box 13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7" name="Text Box 14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4</xdr:row>
      <xdr:rowOff>28800</xdr:rowOff>
    </xdr:from>
    <xdr:to>
      <xdr:col>3</xdr:col>
      <xdr:colOff>305640</xdr:colOff>
      <xdr:row>35</xdr:row>
      <xdr:rowOff>66600</xdr:rowOff>
    </xdr:to>
    <xdr:sp>
      <xdr:nvSpPr>
        <xdr:cNvPr id="28" name="Text Box 15"/>
        <xdr:cNvSpPr/>
      </xdr:nvSpPr>
      <xdr:spPr>
        <a:xfrm>
          <a:off x="272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34</xdr:row>
      <xdr:rowOff>28800</xdr:rowOff>
    </xdr:from>
    <xdr:to>
      <xdr:col>5</xdr:col>
      <xdr:colOff>305640</xdr:colOff>
      <xdr:row>35</xdr:row>
      <xdr:rowOff>66600</xdr:rowOff>
    </xdr:to>
    <xdr:sp>
      <xdr:nvSpPr>
        <xdr:cNvPr id="29" name="Text Box 16"/>
        <xdr:cNvSpPr/>
      </xdr:nvSpPr>
      <xdr:spPr>
        <a:xfrm>
          <a:off x="438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34</xdr:row>
      <xdr:rowOff>28800</xdr:rowOff>
    </xdr:from>
    <xdr:to>
      <xdr:col>7</xdr:col>
      <xdr:colOff>305640</xdr:colOff>
      <xdr:row>35</xdr:row>
      <xdr:rowOff>66600</xdr:rowOff>
    </xdr:to>
    <xdr:sp>
      <xdr:nvSpPr>
        <xdr:cNvPr id="30" name="Text Box 17"/>
        <xdr:cNvSpPr/>
      </xdr:nvSpPr>
      <xdr:spPr>
        <a:xfrm>
          <a:off x="605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34</xdr:row>
      <xdr:rowOff>28800</xdr:rowOff>
    </xdr:from>
    <xdr:to>
      <xdr:col>9</xdr:col>
      <xdr:colOff>305640</xdr:colOff>
      <xdr:row>35</xdr:row>
      <xdr:rowOff>66600</xdr:rowOff>
    </xdr:to>
    <xdr:sp>
      <xdr:nvSpPr>
        <xdr:cNvPr id="31" name="Text Box 18"/>
        <xdr:cNvSpPr/>
      </xdr:nvSpPr>
      <xdr:spPr>
        <a:xfrm>
          <a:off x="771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34</xdr:row>
      <xdr:rowOff>28800</xdr:rowOff>
    </xdr:from>
    <xdr:to>
      <xdr:col>11</xdr:col>
      <xdr:colOff>305640</xdr:colOff>
      <xdr:row>35</xdr:row>
      <xdr:rowOff>66600</xdr:rowOff>
    </xdr:to>
    <xdr:sp>
      <xdr:nvSpPr>
        <xdr:cNvPr id="32" name="Text Box 19"/>
        <xdr:cNvSpPr/>
      </xdr:nvSpPr>
      <xdr:spPr>
        <a:xfrm>
          <a:off x="938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5" activeCellId="0" sqref="R25"/>
    </sheetView>
  </sheetViews>
  <sheetFormatPr defaultColWidth="15.28125" defaultRowHeight="12" zeroHeight="false" outlineLevelRow="0" outlineLevelCol="0"/>
  <cols>
    <col collapsed="false" customWidth="true" hidden="false" outlineLevel="0" max="19" min="1" style="1" width="11.7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8" t="s">
        <v>8</v>
      </c>
      <c r="M3" s="8"/>
      <c r="N3" s="10" t="s">
        <v>9</v>
      </c>
      <c r="O3" s="10"/>
      <c r="P3" s="8" t="s">
        <v>10</v>
      </c>
      <c r="Q3" s="8"/>
      <c r="R3" s="8" t="s">
        <v>11</v>
      </c>
      <c r="S3" s="8"/>
      <c r="T3" s="11" t="s">
        <v>1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5" customFormat="true" ht="15" hidden="false" customHeight="true" outlineLevel="0" collapsed="false">
      <c r="A4" s="13" t="s">
        <v>13</v>
      </c>
      <c r="B4" s="7"/>
      <c r="C4" s="7"/>
      <c r="D4" s="8"/>
      <c r="E4" s="8"/>
      <c r="F4" s="8"/>
      <c r="G4" s="8"/>
      <c r="H4" s="7"/>
      <c r="I4" s="7"/>
      <c r="J4" s="9"/>
      <c r="K4" s="9"/>
      <c r="L4" s="8"/>
      <c r="M4" s="8"/>
      <c r="N4" s="14" t="s">
        <v>14</v>
      </c>
      <c r="O4" s="14"/>
      <c r="P4" s="8"/>
      <c r="Q4" s="8"/>
      <c r="R4" s="8"/>
      <c r="S4" s="8"/>
      <c r="T4" s="11"/>
    </row>
    <row r="5" s="15" customFormat="true" ht="12" hidden="false" customHeight="true" outlineLevel="0" collapsed="false">
      <c r="A5" s="13" t="s">
        <v>15</v>
      </c>
      <c r="B5" s="16" t="s">
        <v>16</v>
      </c>
      <c r="C5" s="16" t="s">
        <v>17</v>
      </c>
      <c r="D5" s="16" t="s">
        <v>16</v>
      </c>
      <c r="E5" s="16" t="s">
        <v>17</v>
      </c>
      <c r="F5" s="16" t="s">
        <v>16</v>
      </c>
      <c r="G5" s="16" t="s">
        <v>17</v>
      </c>
      <c r="H5" s="16" t="s">
        <v>16</v>
      </c>
      <c r="I5" s="17" t="s">
        <v>17</v>
      </c>
      <c r="J5" s="18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7" t="s">
        <v>17</v>
      </c>
      <c r="T5" s="11"/>
    </row>
    <row r="6" customFormat="false" ht="12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7"/>
      <c r="T6" s="11"/>
    </row>
    <row r="7" customFormat="false" ht="12" hidden="false" customHeight="true" outlineLevel="0" collapsed="false">
      <c r="A7" s="20" t="s">
        <v>18</v>
      </c>
      <c r="B7" s="21" t="n">
        <v>1123510</v>
      </c>
      <c r="C7" s="22" t="n">
        <v>153359</v>
      </c>
      <c r="D7" s="23" t="n">
        <v>3998</v>
      </c>
      <c r="E7" s="23" t="n">
        <v>726</v>
      </c>
      <c r="F7" s="23" t="n">
        <v>277868</v>
      </c>
      <c r="G7" s="1" t="n">
        <v>54697</v>
      </c>
      <c r="H7" s="1" t="n">
        <v>627491</v>
      </c>
      <c r="I7" s="1" t="n">
        <v>75422</v>
      </c>
      <c r="J7" s="24" t="n">
        <v>16275</v>
      </c>
      <c r="K7" s="23" t="n">
        <v>5145</v>
      </c>
      <c r="L7" s="1" t="n">
        <v>21318</v>
      </c>
      <c r="M7" s="1" t="n">
        <v>9554</v>
      </c>
      <c r="N7" s="1" t="n">
        <v>13100</v>
      </c>
      <c r="O7" s="1" t="n">
        <v>6563</v>
      </c>
      <c r="P7" s="1" t="n">
        <v>39734</v>
      </c>
      <c r="Q7" s="1" t="n">
        <v>1195</v>
      </c>
      <c r="R7" s="1" t="n">
        <v>5825</v>
      </c>
      <c r="S7" s="1" t="n">
        <v>58</v>
      </c>
      <c r="T7" s="25" t="n">
        <v>42</v>
      </c>
    </row>
    <row r="8" customFormat="false" ht="12" hidden="false" customHeight="true" outlineLevel="0" collapsed="false">
      <c r="A8" s="26" t="s">
        <v>19</v>
      </c>
      <c r="B8" s="27" t="n">
        <f aca="false">SUM(D8,F8,H8,J8,L8,N8,P8,R8)</f>
        <v>1422848</v>
      </c>
      <c r="C8" s="28" t="n">
        <v>189513</v>
      </c>
      <c r="D8" s="23" t="n">
        <v>4822</v>
      </c>
      <c r="E8" s="23" t="n">
        <v>886</v>
      </c>
      <c r="F8" s="23" t="n">
        <v>346108</v>
      </c>
      <c r="G8" s="1" t="n">
        <v>66020</v>
      </c>
      <c r="H8" s="1" t="n">
        <v>808471</v>
      </c>
      <c r="I8" s="1" t="n">
        <v>96524</v>
      </c>
      <c r="J8" s="24" t="n">
        <v>18203</v>
      </c>
      <c r="K8" s="23" t="n">
        <v>5110</v>
      </c>
      <c r="L8" s="1" t="n">
        <v>24572</v>
      </c>
      <c r="M8" s="1" t="n">
        <v>10764</v>
      </c>
      <c r="N8" s="1" t="n">
        <v>184421</v>
      </c>
      <c r="O8" s="1" t="n">
        <v>9207</v>
      </c>
      <c r="P8" s="1" t="n">
        <v>31928</v>
      </c>
      <c r="Q8" s="1" t="n">
        <v>961</v>
      </c>
      <c r="R8" s="1" t="n">
        <v>4323</v>
      </c>
      <c r="S8" s="1" t="n">
        <v>43</v>
      </c>
      <c r="T8" s="29" t="n">
        <v>43</v>
      </c>
    </row>
    <row r="9" customFormat="false" ht="12" hidden="false" customHeight="true" outlineLevel="0" collapsed="false">
      <c r="A9" s="26" t="s">
        <v>20</v>
      </c>
      <c r="B9" s="27" t="n">
        <f aca="false">SUM(D9,F9,H9,J9,L9,N9,P9,R9)</f>
        <v>1727768</v>
      </c>
      <c r="C9" s="28" t="n">
        <v>227979</v>
      </c>
      <c r="D9" s="23" t="n">
        <v>5574</v>
      </c>
      <c r="E9" s="23" t="n">
        <v>1024</v>
      </c>
      <c r="F9" s="23" t="n">
        <v>413181</v>
      </c>
      <c r="G9" s="1" t="n">
        <v>78910</v>
      </c>
      <c r="H9" s="1" t="n">
        <v>1008031</v>
      </c>
      <c r="I9" s="1" t="n">
        <v>120502</v>
      </c>
      <c r="J9" s="24" t="n">
        <v>18653</v>
      </c>
      <c r="K9" s="23" t="n">
        <v>5250</v>
      </c>
      <c r="L9" s="1" t="n">
        <v>23256</v>
      </c>
      <c r="M9" s="1" t="n">
        <v>10045</v>
      </c>
      <c r="N9" s="1" t="n">
        <v>228341</v>
      </c>
      <c r="O9" s="1" t="n">
        <v>11402</v>
      </c>
      <c r="P9" s="1" t="n">
        <v>26835</v>
      </c>
      <c r="Q9" s="1" t="n">
        <v>804</v>
      </c>
      <c r="R9" s="1" t="n">
        <v>3897</v>
      </c>
      <c r="S9" s="1" t="n">
        <v>38</v>
      </c>
      <c r="T9" s="29" t="n">
        <v>44</v>
      </c>
    </row>
    <row r="10" customFormat="false" ht="12" hidden="false" customHeight="true" outlineLevel="0" collapsed="false">
      <c r="A10" s="26" t="s">
        <v>21</v>
      </c>
      <c r="B10" s="27" t="n">
        <f aca="false">SUM(D10,F10,H10,J10,L10,N10,P10,R10)</f>
        <v>2012015</v>
      </c>
      <c r="C10" s="28" t="n">
        <v>264370</v>
      </c>
      <c r="D10" s="23" t="n">
        <v>5705</v>
      </c>
      <c r="E10" s="23" t="n">
        <v>947</v>
      </c>
      <c r="F10" s="23" t="n">
        <v>475596</v>
      </c>
      <c r="G10" s="1" t="n">
        <v>90621</v>
      </c>
      <c r="H10" s="1" t="n">
        <v>1187500</v>
      </c>
      <c r="I10" s="1" t="n">
        <v>141649</v>
      </c>
      <c r="J10" s="24" t="n">
        <v>19115</v>
      </c>
      <c r="K10" s="23" t="n">
        <v>5320</v>
      </c>
      <c r="L10" s="1" t="n">
        <v>26353</v>
      </c>
      <c r="M10" s="1" t="n">
        <v>11456</v>
      </c>
      <c r="N10" s="1" t="n">
        <v>276967</v>
      </c>
      <c r="O10" s="1" t="n">
        <v>13803</v>
      </c>
      <c r="P10" s="1" t="n">
        <v>18392</v>
      </c>
      <c r="Q10" s="1" t="n">
        <v>551</v>
      </c>
      <c r="R10" s="1" t="n">
        <v>2387</v>
      </c>
      <c r="S10" s="1" t="n">
        <v>24</v>
      </c>
      <c r="T10" s="29" t="n">
        <v>45</v>
      </c>
    </row>
    <row r="11" customFormat="false" ht="12" hidden="false" customHeight="true" outlineLevel="0" collapsed="false">
      <c r="B11" s="27"/>
      <c r="C11" s="28"/>
      <c r="T11" s="29"/>
    </row>
    <row r="12" customFormat="false" ht="12" hidden="false" customHeight="true" outlineLevel="0" collapsed="false">
      <c r="A12" s="30" t="s">
        <v>22</v>
      </c>
      <c r="B12" s="31" t="n">
        <f aca="false">SUM(B14:B25)</f>
        <v>2228105</v>
      </c>
      <c r="C12" s="32" t="n">
        <v>291703</v>
      </c>
      <c r="D12" s="32" t="n">
        <f aca="false">SUM(D14:D25)</f>
        <v>6619</v>
      </c>
      <c r="E12" s="32" t="n">
        <v>1195</v>
      </c>
      <c r="F12" s="32" t="n">
        <f aca="false">SUM(F14:F25)</f>
        <v>524257</v>
      </c>
      <c r="G12" s="32" t="n">
        <v>98888</v>
      </c>
      <c r="H12" s="32" t="n">
        <f aca="false">SUM(H14:H25)</f>
        <v>1341110</v>
      </c>
      <c r="I12" s="32" t="n">
        <v>160077</v>
      </c>
      <c r="J12" s="32" t="n">
        <f aca="false">SUM(J14:J25)</f>
        <v>17427</v>
      </c>
      <c r="K12" s="32" t="n">
        <f aca="false">SUM(K14:K25)</f>
        <v>4900</v>
      </c>
      <c r="L12" s="32" t="n">
        <f aca="false">SUM(L14:L25)</f>
        <v>26036</v>
      </c>
      <c r="M12" s="32" t="n">
        <v>11399</v>
      </c>
      <c r="N12" s="32" t="n">
        <v>296885</v>
      </c>
      <c r="O12" s="32" t="n">
        <v>14810</v>
      </c>
      <c r="P12" s="32" t="n">
        <v>13838</v>
      </c>
      <c r="Q12" s="32" t="n">
        <v>413</v>
      </c>
      <c r="R12" s="32" t="n">
        <f aca="false">SUM(R14:R25)</f>
        <v>1933</v>
      </c>
      <c r="S12" s="32" t="n">
        <f aca="false">SUM(S14:S25)</f>
        <v>19</v>
      </c>
      <c r="T12" s="33" t="n">
        <v>46</v>
      </c>
    </row>
    <row r="13" customFormat="false" ht="12" hidden="false" customHeight="true" outlineLevel="0" collapsed="false">
      <c r="A13" s="34"/>
      <c r="B13" s="27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/>
    </row>
    <row r="14" customFormat="false" ht="12" hidden="false" customHeight="true" outlineLevel="0" collapsed="false">
      <c r="A14" s="36" t="s">
        <v>23</v>
      </c>
      <c r="B14" s="27" t="n">
        <f aca="false">SUM(D14,F14,H14,J14,L14,N14,P14,R14)</f>
        <v>174263</v>
      </c>
      <c r="C14" s="28" t="n">
        <v>23064</v>
      </c>
      <c r="D14" s="37" t="n">
        <v>500</v>
      </c>
      <c r="E14" s="37" t="n">
        <v>96</v>
      </c>
      <c r="F14" s="37" t="n">
        <v>41854</v>
      </c>
      <c r="G14" s="37" t="n">
        <v>8107</v>
      </c>
      <c r="H14" s="37" t="n">
        <v>102618</v>
      </c>
      <c r="I14" s="37" t="n">
        <v>12183</v>
      </c>
      <c r="J14" s="24" t="n">
        <v>1426</v>
      </c>
      <c r="K14" s="37" t="n">
        <v>280</v>
      </c>
      <c r="L14" s="37" t="n">
        <v>2500</v>
      </c>
      <c r="M14" s="37" t="n">
        <v>1143</v>
      </c>
      <c r="N14" s="37" t="n">
        <v>23780</v>
      </c>
      <c r="O14" s="37" t="n">
        <v>1209</v>
      </c>
      <c r="P14" s="37" t="n">
        <v>1393</v>
      </c>
      <c r="Q14" s="37" t="n">
        <v>41</v>
      </c>
      <c r="R14" s="37" t="n">
        <v>192</v>
      </c>
      <c r="S14" s="37" t="n">
        <v>2</v>
      </c>
      <c r="T14" s="29" t="n">
        <v>4</v>
      </c>
    </row>
    <row r="15" customFormat="false" ht="12" hidden="false" customHeight="true" outlineLevel="0" collapsed="false">
      <c r="A15" s="36" t="s">
        <v>24</v>
      </c>
      <c r="B15" s="27" t="n">
        <f aca="false">SUM(D15,F15,H15,J15,L15,N15,P15,R15)</f>
        <v>196446</v>
      </c>
      <c r="C15" s="28" t="n">
        <v>25472</v>
      </c>
      <c r="D15" s="37" t="n">
        <v>572</v>
      </c>
      <c r="E15" s="37" t="n">
        <v>98</v>
      </c>
      <c r="F15" s="37" t="n">
        <v>41215</v>
      </c>
      <c r="G15" s="37" t="n">
        <v>7538</v>
      </c>
      <c r="H15" s="37" t="n">
        <v>120700</v>
      </c>
      <c r="I15" s="37" t="n">
        <v>14567</v>
      </c>
      <c r="J15" s="24" t="n">
        <v>1392</v>
      </c>
      <c r="K15" s="37" t="n">
        <v>560</v>
      </c>
      <c r="L15" s="37" t="n">
        <v>2832</v>
      </c>
      <c r="M15" s="37" t="n">
        <v>1260</v>
      </c>
      <c r="N15" s="37" t="n">
        <v>28142</v>
      </c>
      <c r="O15" s="37" t="n">
        <v>1400</v>
      </c>
      <c r="P15" s="37" t="n">
        <v>1451</v>
      </c>
      <c r="Q15" s="37" t="n">
        <v>45</v>
      </c>
      <c r="R15" s="37" t="n">
        <v>142</v>
      </c>
      <c r="S15" s="37" t="n">
        <v>1</v>
      </c>
      <c r="T15" s="29" t="n">
        <v>5</v>
      </c>
    </row>
    <row r="16" customFormat="false" ht="12" hidden="false" customHeight="true" outlineLevel="0" collapsed="false">
      <c r="A16" s="36" t="s">
        <v>25</v>
      </c>
      <c r="B16" s="27" t="n">
        <f aca="false">SUM(D16,F16,H16,J16,L16,N16,P16,R16)</f>
        <v>154348</v>
      </c>
      <c r="C16" s="28" t="n">
        <v>20278</v>
      </c>
      <c r="D16" s="37" t="n">
        <v>436</v>
      </c>
      <c r="E16" s="37" t="n">
        <v>75</v>
      </c>
      <c r="F16" s="37" t="n">
        <v>39096</v>
      </c>
      <c r="G16" s="37" t="n">
        <v>7247</v>
      </c>
      <c r="H16" s="37" t="n">
        <v>91578</v>
      </c>
      <c r="I16" s="37" t="n">
        <v>10972</v>
      </c>
      <c r="J16" s="24" t="n">
        <v>1435</v>
      </c>
      <c r="K16" s="37" t="n">
        <v>280</v>
      </c>
      <c r="L16" s="37" t="n">
        <v>1644</v>
      </c>
      <c r="M16" s="37" t="n">
        <v>726</v>
      </c>
      <c r="N16" s="37" t="n">
        <v>19164</v>
      </c>
      <c r="O16" s="37" t="n">
        <v>949</v>
      </c>
      <c r="P16" s="37" t="n">
        <v>947</v>
      </c>
      <c r="Q16" s="37" t="n">
        <v>27</v>
      </c>
      <c r="R16" s="37" t="n">
        <v>48</v>
      </c>
      <c r="S16" s="37" t="n">
        <v>0</v>
      </c>
      <c r="T16" s="29" t="n">
        <v>6</v>
      </c>
    </row>
    <row r="17" customFormat="false" ht="12" hidden="false" customHeight="true" outlineLevel="0" collapsed="false">
      <c r="A17" s="36" t="s">
        <v>26</v>
      </c>
      <c r="B17" s="27" t="n">
        <f aca="false">SUM(D17,F17,H17,J17,L17,N17,P17,R17)</f>
        <v>172009</v>
      </c>
      <c r="C17" s="28" t="n">
        <v>22856</v>
      </c>
      <c r="D17" s="37" t="n">
        <v>542</v>
      </c>
      <c r="E17" s="37" t="n">
        <v>121</v>
      </c>
      <c r="F17" s="37" t="n">
        <v>42682</v>
      </c>
      <c r="G17" s="37" t="n">
        <v>8094</v>
      </c>
      <c r="H17" s="37" t="n">
        <v>101041</v>
      </c>
      <c r="I17" s="37" t="n">
        <v>12052</v>
      </c>
      <c r="J17" s="24" t="n">
        <v>1478</v>
      </c>
      <c r="K17" s="37" t="n">
        <v>560</v>
      </c>
      <c r="L17" s="37" t="n">
        <v>2034</v>
      </c>
      <c r="M17" s="37" t="n">
        <v>866</v>
      </c>
      <c r="N17" s="37" t="n">
        <v>22494</v>
      </c>
      <c r="O17" s="37" t="n">
        <v>1117</v>
      </c>
      <c r="P17" s="37" t="n">
        <v>1451</v>
      </c>
      <c r="Q17" s="37" t="n">
        <v>42</v>
      </c>
      <c r="R17" s="37" t="n">
        <v>287</v>
      </c>
      <c r="S17" s="37" t="n">
        <v>3</v>
      </c>
      <c r="T17" s="29" t="n">
        <v>7</v>
      </c>
    </row>
    <row r="18" customFormat="false" ht="12" hidden="false" customHeight="true" outlineLevel="0" collapsed="false">
      <c r="A18" s="36" t="s">
        <v>27</v>
      </c>
      <c r="B18" s="27" t="n">
        <v>226506</v>
      </c>
      <c r="C18" s="28" t="n">
        <v>27584</v>
      </c>
      <c r="D18" s="37" t="n">
        <v>783</v>
      </c>
      <c r="E18" s="37" t="n">
        <v>116</v>
      </c>
      <c r="F18" s="37" t="n">
        <v>40834</v>
      </c>
      <c r="G18" s="37" t="n">
        <v>7601</v>
      </c>
      <c r="H18" s="37" t="n">
        <v>141801</v>
      </c>
      <c r="I18" s="37" t="n">
        <v>16848</v>
      </c>
      <c r="J18" s="24" t="n">
        <v>1500</v>
      </c>
      <c r="K18" s="37" t="n">
        <v>350</v>
      </c>
      <c r="L18" s="37" t="n">
        <v>1714</v>
      </c>
      <c r="M18" s="37" t="n">
        <v>769</v>
      </c>
      <c r="N18" s="37" t="n">
        <v>36655</v>
      </c>
      <c r="O18" s="37" t="n">
        <v>1816</v>
      </c>
      <c r="P18" s="37" t="n">
        <v>2544</v>
      </c>
      <c r="Q18" s="37" t="n">
        <v>75</v>
      </c>
      <c r="R18" s="37" t="n">
        <v>677</v>
      </c>
      <c r="S18" s="37" t="n">
        <v>7</v>
      </c>
      <c r="T18" s="29" t="n">
        <v>8</v>
      </c>
    </row>
    <row r="19" customFormat="false" ht="12" hidden="false" customHeight="true" outlineLevel="0" collapsed="false">
      <c r="A19" s="36" t="s">
        <v>28</v>
      </c>
      <c r="B19" s="27" t="n">
        <f aca="false">SUM(D19,F19,H19,J19,L19,N19,P19,R19)</f>
        <v>183310</v>
      </c>
      <c r="C19" s="28" t="n">
        <v>24494</v>
      </c>
      <c r="D19" s="37" t="n">
        <v>652</v>
      </c>
      <c r="E19" s="37" t="n">
        <v>130</v>
      </c>
      <c r="F19" s="37" t="n">
        <v>46817</v>
      </c>
      <c r="G19" s="37" t="n">
        <v>9136</v>
      </c>
      <c r="H19" s="37" t="n">
        <v>107100</v>
      </c>
      <c r="I19" s="37" t="n">
        <v>12692</v>
      </c>
      <c r="J19" s="24" t="n">
        <v>1432</v>
      </c>
      <c r="K19" s="37" t="n">
        <v>350</v>
      </c>
      <c r="L19" s="37" t="n">
        <v>2004</v>
      </c>
      <c r="M19" s="37" t="n">
        <v>936</v>
      </c>
      <c r="N19" s="37" t="n">
        <v>23795</v>
      </c>
      <c r="O19" s="37" t="n">
        <v>1205</v>
      </c>
      <c r="P19" s="37" t="n">
        <v>1402</v>
      </c>
      <c r="Q19" s="37" t="n">
        <v>42</v>
      </c>
      <c r="R19" s="37" t="n">
        <v>108</v>
      </c>
      <c r="S19" s="37" t="n">
        <v>1</v>
      </c>
      <c r="T19" s="29" t="n">
        <v>9</v>
      </c>
    </row>
    <row r="20" customFormat="false" ht="12" hidden="false" customHeight="true" outlineLevel="0" collapsed="false">
      <c r="A20" s="36" t="s">
        <v>29</v>
      </c>
      <c r="B20" s="27" t="n">
        <f aca="false">SUM(D20,F20,H20,J20,L20,N20,P20,R20)</f>
        <v>183049</v>
      </c>
      <c r="C20" s="28" t="n">
        <v>25045</v>
      </c>
      <c r="D20" s="37" t="n">
        <v>692</v>
      </c>
      <c r="E20" s="37" t="n">
        <v>136</v>
      </c>
      <c r="F20" s="37" t="n">
        <v>44409</v>
      </c>
      <c r="G20" s="37" t="n">
        <v>8791</v>
      </c>
      <c r="H20" s="37" t="n">
        <v>109020</v>
      </c>
      <c r="I20" s="37" t="n">
        <v>13010</v>
      </c>
      <c r="J20" s="24" t="n">
        <v>1485</v>
      </c>
      <c r="K20" s="37" t="n">
        <v>490</v>
      </c>
      <c r="L20" s="37" t="n">
        <v>3316</v>
      </c>
      <c r="M20" s="37" t="n">
        <v>1438</v>
      </c>
      <c r="N20" s="37" t="n">
        <v>23021</v>
      </c>
      <c r="O20" s="37" t="n">
        <v>1148</v>
      </c>
      <c r="P20" s="37" t="n">
        <v>1035</v>
      </c>
      <c r="Q20" s="37" t="n">
        <v>30</v>
      </c>
      <c r="R20" s="37" t="n">
        <v>71</v>
      </c>
      <c r="S20" s="37" t="n">
        <v>1</v>
      </c>
      <c r="T20" s="29" t="n">
        <v>10</v>
      </c>
    </row>
    <row r="21" customFormat="false" ht="12" hidden="false" customHeight="true" outlineLevel="0" collapsed="false">
      <c r="A21" s="36" t="s">
        <v>30</v>
      </c>
      <c r="B21" s="27" t="n">
        <f aca="false">SUM(D21,F21,H21,J21,L21,N21,P21,R21)</f>
        <v>183229</v>
      </c>
      <c r="C21" s="28" t="n">
        <v>24147</v>
      </c>
      <c r="D21" s="37" t="n">
        <v>584</v>
      </c>
      <c r="E21" s="37" t="n">
        <v>96</v>
      </c>
      <c r="F21" s="37" t="n">
        <v>44529</v>
      </c>
      <c r="G21" s="37" t="n">
        <v>8188</v>
      </c>
      <c r="H21" s="37" t="n">
        <v>109371</v>
      </c>
      <c r="I21" s="37" t="n">
        <v>13127</v>
      </c>
      <c r="J21" s="24" t="n">
        <v>1440</v>
      </c>
      <c r="K21" s="37" t="n">
        <v>350</v>
      </c>
      <c r="L21" s="37" t="n">
        <v>2750</v>
      </c>
      <c r="M21" s="37" t="n">
        <v>1182</v>
      </c>
      <c r="N21" s="37" t="n">
        <v>23706</v>
      </c>
      <c r="O21" s="37" t="n">
        <v>1177</v>
      </c>
      <c r="P21" s="37" t="n">
        <v>780</v>
      </c>
      <c r="Q21" s="37" t="n">
        <v>24</v>
      </c>
      <c r="R21" s="37" t="n">
        <v>69</v>
      </c>
      <c r="S21" s="37" t="n">
        <v>1</v>
      </c>
      <c r="T21" s="29" t="n">
        <v>11</v>
      </c>
    </row>
    <row r="22" customFormat="false" ht="12" hidden="false" customHeight="true" outlineLevel="0" collapsed="false">
      <c r="A22" s="36" t="s">
        <v>31</v>
      </c>
      <c r="B22" s="27" t="n">
        <v>185679</v>
      </c>
      <c r="C22" s="28" t="n">
        <v>24498</v>
      </c>
      <c r="D22" s="37" t="n">
        <v>465</v>
      </c>
      <c r="E22" s="37" t="n">
        <v>103</v>
      </c>
      <c r="F22" s="37" t="n">
        <v>48337</v>
      </c>
      <c r="G22" s="37" t="n">
        <v>9035</v>
      </c>
      <c r="H22" s="37" t="n">
        <v>110206</v>
      </c>
      <c r="I22" s="37" t="n">
        <v>13208</v>
      </c>
      <c r="J22" s="24" t="n">
        <v>1511</v>
      </c>
      <c r="K22" s="37" t="n">
        <v>490</v>
      </c>
      <c r="L22" s="37" t="n">
        <v>1289</v>
      </c>
      <c r="M22" s="37" t="n">
        <v>486</v>
      </c>
      <c r="N22" s="37" t="n">
        <v>23140</v>
      </c>
      <c r="O22" s="37" t="n">
        <v>1154</v>
      </c>
      <c r="P22" s="37" t="n">
        <v>684</v>
      </c>
      <c r="Q22" s="37" t="n">
        <v>20</v>
      </c>
      <c r="R22" s="37" t="n">
        <v>41</v>
      </c>
      <c r="S22" s="37" t="n">
        <v>0</v>
      </c>
      <c r="T22" s="29" t="n">
        <v>12</v>
      </c>
    </row>
    <row r="23" customFormat="false" ht="12" hidden="false" customHeight="true" outlineLevel="0" collapsed="false">
      <c r="A23" s="38" t="s">
        <v>32</v>
      </c>
      <c r="B23" s="27" t="n">
        <f aca="false">SUM(D23,F23,H23,J23,L23,N23,P23,R23)</f>
        <v>208012</v>
      </c>
      <c r="C23" s="28" t="n">
        <v>26732</v>
      </c>
      <c r="D23" s="37" t="n">
        <v>534</v>
      </c>
      <c r="E23" s="37" t="n">
        <v>88</v>
      </c>
      <c r="F23" s="37" t="n">
        <v>41284</v>
      </c>
      <c r="G23" s="37" t="n">
        <v>8083</v>
      </c>
      <c r="H23" s="37" t="n">
        <v>133292</v>
      </c>
      <c r="I23" s="37" t="n">
        <v>15988</v>
      </c>
      <c r="J23" s="24" t="n">
        <v>1506</v>
      </c>
      <c r="K23" s="37" t="n">
        <v>350</v>
      </c>
      <c r="L23" s="37" t="n">
        <v>1561</v>
      </c>
      <c r="M23" s="37" t="n">
        <v>755</v>
      </c>
      <c r="N23" s="37" t="n">
        <v>29015</v>
      </c>
      <c r="O23" s="37" t="n">
        <v>1444</v>
      </c>
      <c r="P23" s="37" t="n">
        <v>773</v>
      </c>
      <c r="Q23" s="37" t="n">
        <v>23</v>
      </c>
      <c r="R23" s="37" t="n">
        <v>47</v>
      </c>
      <c r="S23" s="37" t="n">
        <v>0</v>
      </c>
      <c r="T23" s="29" t="n">
        <v>1</v>
      </c>
    </row>
    <row r="24" customFormat="false" ht="12" hidden="false" customHeight="true" outlineLevel="0" collapsed="false">
      <c r="A24" s="36" t="s">
        <v>33</v>
      </c>
      <c r="B24" s="27" t="n">
        <f aca="false">SUM(D24,F24,H24,J24,L24,N24,P24,R24)</f>
        <v>160434</v>
      </c>
      <c r="C24" s="28" t="n">
        <v>21174</v>
      </c>
      <c r="D24" s="37" t="n">
        <v>439</v>
      </c>
      <c r="E24" s="37" t="n">
        <v>68</v>
      </c>
      <c r="F24" s="37" t="n">
        <v>42570</v>
      </c>
      <c r="G24" s="37" t="n">
        <v>7824</v>
      </c>
      <c r="H24" s="37" t="n">
        <v>94734</v>
      </c>
      <c r="I24" s="37" t="n">
        <v>11167</v>
      </c>
      <c r="J24" s="24" t="n">
        <v>1349</v>
      </c>
      <c r="K24" s="37" t="n">
        <v>420</v>
      </c>
      <c r="L24" s="37" t="n">
        <v>1838</v>
      </c>
      <c r="M24" s="37" t="n">
        <v>723</v>
      </c>
      <c r="N24" s="37" t="n">
        <v>18873</v>
      </c>
      <c r="O24" s="37" t="n">
        <v>954</v>
      </c>
      <c r="P24" s="37" t="n">
        <v>557</v>
      </c>
      <c r="Q24" s="37" t="n">
        <v>16</v>
      </c>
      <c r="R24" s="37" t="n">
        <v>74</v>
      </c>
      <c r="S24" s="37" t="n">
        <v>1</v>
      </c>
      <c r="T24" s="29" t="n">
        <v>2</v>
      </c>
    </row>
    <row r="25" customFormat="false" ht="12" hidden="false" customHeight="true" outlineLevel="0" collapsed="false">
      <c r="A25" s="36" t="s">
        <v>34</v>
      </c>
      <c r="B25" s="39" t="n">
        <f aca="false">SUM(D25,F25,H25,J25,L25,N25,P25,R25)</f>
        <v>200820</v>
      </c>
      <c r="C25" s="40" t="n">
        <v>26354</v>
      </c>
      <c r="D25" s="37" t="n">
        <v>420</v>
      </c>
      <c r="E25" s="37" t="n">
        <v>63</v>
      </c>
      <c r="F25" s="37" t="n">
        <v>50630</v>
      </c>
      <c r="G25" s="37" t="n">
        <v>9241</v>
      </c>
      <c r="H25" s="37" t="n">
        <v>119649</v>
      </c>
      <c r="I25" s="37" t="n">
        <v>14260</v>
      </c>
      <c r="J25" s="24" t="n">
        <v>1473</v>
      </c>
      <c r="K25" s="41" t="n">
        <v>420</v>
      </c>
      <c r="L25" s="41" t="n">
        <v>2554</v>
      </c>
      <c r="M25" s="41" t="n">
        <v>1109</v>
      </c>
      <c r="N25" s="41" t="n">
        <v>25094</v>
      </c>
      <c r="O25" s="42" t="n">
        <v>1233</v>
      </c>
      <c r="P25" s="41" t="n">
        <v>823</v>
      </c>
      <c r="Q25" s="42" t="n">
        <v>24</v>
      </c>
      <c r="R25" s="41" t="n">
        <v>177</v>
      </c>
      <c r="S25" s="43" t="n">
        <v>2</v>
      </c>
      <c r="T25" s="44" t="n">
        <v>3</v>
      </c>
    </row>
    <row r="26" customFormat="false" ht="12" hidden="false" customHeight="true" outlineLevel="0" collapsed="false">
      <c r="A26" s="45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48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" hidden="false" customHeight="true" outlineLevel="0" collapsed="false">
      <c r="A28" s="48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</sheetData>
  <mergeCells count="31">
    <mergeCell ref="A1:T1"/>
    <mergeCell ref="D2:Q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5.28125" defaultRowHeight="12" zeroHeight="false" outlineLevelRow="0" outlineLevelCol="0"/>
  <cols>
    <col collapsed="false" customWidth="true" hidden="false" outlineLevel="0" max="17" min="1" style="1" width="11.7"/>
    <col collapsed="false" customWidth="true" hidden="false" outlineLevel="0" max="18" min="18" style="1" width="3.71"/>
    <col collapsed="false" customWidth="false" hidden="false" outlineLevel="0" max="257" min="19" style="1" width="15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3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8" t="s">
        <v>8</v>
      </c>
      <c r="K3" s="8"/>
      <c r="L3" s="10" t="s">
        <v>9</v>
      </c>
      <c r="M3" s="10"/>
      <c r="N3" s="8" t="s">
        <v>10</v>
      </c>
      <c r="O3" s="8"/>
      <c r="P3" s="8" t="s">
        <v>11</v>
      </c>
      <c r="Q3" s="8"/>
      <c r="R3" s="11" t="s">
        <v>12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5" customFormat="true" ht="15" hidden="false" customHeight="true" outlineLevel="0" collapsed="false">
      <c r="A4" s="13" t="s">
        <v>13</v>
      </c>
      <c r="B4" s="7"/>
      <c r="C4" s="7"/>
      <c r="D4" s="8"/>
      <c r="E4" s="8"/>
      <c r="F4" s="8"/>
      <c r="G4" s="8"/>
      <c r="H4" s="7"/>
      <c r="I4" s="7"/>
      <c r="J4" s="8"/>
      <c r="K4" s="8"/>
      <c r="L4" s="14" t="s">
        <v>14</v>
      </c>
      <c r="M4" s="14"/>
      <c r="N4" s="8"/>
      <c r="O4" s="8"/>
      <c r="P4" s="8"/>
      <c r="Q4" s="8"/>
      <c r="R4" s="11"/>
    </row>
    <row r="5" s="15" customFormat="true" ht="12" hidden="false" customHeight="true" outlineLevel="0" collapsed="false">
      <c r="A5" s="13" t="s">
        <v>15</v>
      </c>
      <c r="B5" s="16" t="s">
        <v>16</v>
      </c>
      <c r="C5" s="16" t="s">
        <v>17</v>
      </c>
      <c r="D5" s="16" t="s">
        <v>16</v>
      </c>
      <c r="E5" s="16" t="s">
        <v>17</v>
      </c>
      <c r="F5" s="16" t="s">
        <v>16</v>
      </c>
      <c r="G5" s="16" t="s">
        <v>17</v>
      </c>
      <c r="H5" s="16" t="s">
        <v>16</v>
      </c>
      <c r="I5" s="17" t="s">
        <v>17</v>
      </c>
      <c r="J5" s="16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7" t="s">
        <v>17</v>
      </c>
      <c r="R5" s="11"/>
    </row>
    <row r="6" customFormat="false" ht="12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6"/>
      <c r="N6" s="16"/>
      <c r="O6" s="16"/>
      <c r="P6" s="16"/>
      <c r="Q6" s="17"/>
      <c r="R6" s="11"/>
    </row>
    <row r="7" customFormat="false" ht="12" hidden="false" customHeight="true" outlineLevel="0" collapsed="false">
      <c r="A7" s="20" t="s">
        <v>18</v>
      </c>
      <c r="B7" s="21" t="n">
        <v>309090</v>
      </c>
      <c r="C7" s="22" t="n">
        <v>135537</v>
      </c>
      <c r="D7" s="23" t="n">
        <v>3710</v>
      </c>
      <c r="E7" s="23" t="n">
        <v>2412</v>
      </c>
      <c r="F7" s="23" t="n">
        <v>8873</v>
      </c>
      <c r="G7" s="1" t="n">
        <v>7098</v>
      </c>
      <c r="H7" s="1" t="n">
        <v>230229</v>
      </c>
      <c r="I7" s="1" t="n">
        <v>80580</v>
      </c>
      <c r="J7" s="1" t="n">
        <v>22237</v>
      </c>
      <c r="K7" s="1" t="n">
        <v>37803</v>
      </c>
      <c r="L7" s="1" t="n">
        <v>32556</v>
      </c>
      <c r="M7" s="1" t="n">
        <v>6511</v>
      </c>
      <c r="N7" s="1" t="n">
        <v>9311</v>
      </c>
      <c r="O7" s="1" t="n">
        <v>1024</v>
      </c>
      <c r="P7" s="1" t="n">
        <v>2174</v>
      </c>
      <c r="Q7" s="1" t="n">
        <v>109</v>
      </c>
      <c r="R7" s="25" t="n">
        <v>42</v>
      </c>
    </row>
    <row r="8" customFormat="false" ht="12" hidden="false" customHeight="true" outlineLevel="0" collapsed="false">
      <c r="A8" s="26" t="s">
        <v>19</v>
      </c>
      <c r="B8" s="27" t="n">
        <v>376593</v>
      </c>
      <c r="C8" s="28" t="n">
        <v>157974</v>
      </c>
      <c r="D8" s="23" t="n">
        <v>3559</v>
      </c>
      <c r="E8" s="23" t="n">
        <v>2314</v>
      </c>
      <c r="F8" s="23" t="n">
        <v>10610</v>
      </c>
      <c r="G8" s="1" t="n">
        <v>8488</v>
      </c>
      <c r="H8" s="1" t="n">
        <v>285638</v>
      </c>
      <c r="I8" s="1" t="n">
        <v>99973</v>
      </c>
      <c r="J8" s="1" t="n">
        <v>21923</v>
      </c>
      <c r="K8" s="1" t="n">
        <v>37269</v>
      </c>
      <c r="L8" s="1" t="n">
        <v>45177</v>
      </c>
      <c r="M8" s="1" t="n">
        <v>9034</v>
      </c>
      <c r="N8" s="1" t="n">
        <v>7360</v>
      </c>
      <c r="O8" s="1" t="n">
        <v>809</v>
      </c>
      <c r="P8" s="1" t="n">
        <v>1726</v>
      </c>
      <c r="Q8" s="1" t="n">
        <v>86</v>
      </c>
      <c r="R8" s="29" t="n">
        <v>43</v>
      </c>
    </row>
    <row r="9" customFormat="false" ht="12" hidden="false" customHeight="true" outlineLevel="0" collapsed="false">
      <c r="A9" s="26" t="s">
        <v>20</v>
      </c>
      <c r="B9" s="27" t="n">
        <v>457077</v>
      </c>
      <c r="C9" s="28" t="n">
        <v>261180</v>
      </c>
      <c r="D9" s="23" t="n">
        <v>3192</v>
      </c>
      <c r="E9" s="23" t="n">
        <v>2873</v>
      </c>
      <c r="F9" s="23" t="n">
        <v>13965</v>
      </c>
      <c r="G9" s="1" t="n">
        <v>15362</v>
      </c>
      <c r="H9" s="1" t="n">
        <v>350272</v>
      </c>
      <c r="I9" s="1" t="n">
        <v>175136</v>
      </c>
      <c r="J9" s="1" t="n">
        <v>20092</v>
      </c>
      <c r="K9" s="1" t="n">
        <v>48221</v>
      </c>
      <c r="L9" s="1" t="n">
        <v>61185</v>
      </c>
      <c r="M9" s="1" t="n">
        <v>18356</v>
      </c>
      <c r="N9" s="1" t="n">
        <v>7048</v>
      </c>
      <c r="O9" s="1" t="n">
        <v>1128</v>
      </c>
      <c r="P9" s="1" t="n">
        <v>1325</v>
      </c>
      <c r="Q9" s="1" t="n">
        <v>106</v>
      </c>
      <c r="R9" s="29" t="n">
        <v>44</v>
      </c>
    </row>
    <row r="10" customFormat="false" ht="12" hidden="false" customHeight="true" outlineLevel="0" collapsed="false">
      <c r="A10" s="26" t="s">
        <v>21</v>
      </c>
      <c r="B10" s="27" t="n">
        <f aca="false">SUM(D10,F10,H10,J10,L10,N10,P10)</f>
        <v>491772</v>
      </c>
      <c r="C10" s="28" t="n">
        <v>280644</v>
      </c>
      <c r="D10" s="23" t="n">
        <v>3045</v>
      </c>
      <c r="E10" s="23" t="n">
        <v>2741</v>
      </c>
      <c r="F10" s="23" t="n">
        <v>15521</v>
      </c>
      <c r="G10" s="1" t="n">
        <v>17073</v>
      </c>
      <c r="H10" s="1" t="n">
        <v>377322</v>
      </c>
      <c r="I10" s="1" t="n">
        <v>188661</v>
      </c>
      <c r="J10" s="1" t="n">
        <v>21071</v>
      </c>
      <c r="K10" s="1" t="n">
        <v>50570</v>
      </c>
      <c r="L10" s="1" t="n">
        <v>69304</v>
      </c>
      <c r="M10" s="1" t="n">
        <v>20791</v>
      </c>
      <c r="N10" s="1" t="n">
        <v>4592</v>
      </c>
      <c r="O10" s="1" t="n">
        <v>735</v>
      </c>
      <c r="P10" s="1" t="n">
        <v>917</v>
      </c>
      <c r="Q10" s="1" t="n">
        <v>73</v>
      </c>
      <c r="R10" s="29" t="n">
        <v>45</v>
      </c>
    </row>
    <row r="11" customFormat="false" ht="12" hidden="false" customHeight="true" outlineLevel="0" collapsed="false">
      <c r="B11" s="27"/>
      <c r="C11" s="28"/>
      <c r="R11" s="29"/>
    </row>
    <row r="12" customFormat="false" ht="12" hidden="false" customHeight="true" outlineLevel="0" collapsed="false">
      <c r="A12" s="30" t="s">
        <v>22</v>
      </c>
      <c r="B12" s="31" t="n">
        <f aca="false">SUM(B14:B25)</f>
        <v>484912</v>
      </c>
      <c r="C12" s="32" t="n">
        <v>274634</v>
      </c>
      <c r="D12" s="32" t="n">
        <f aca="false">SUM(D14:D25)</f>
        <v>2772</v>
      </c>
      <c r="E12" s="32" t="n">
        <v>2494</v>
      </c>
      <c r="F12" s="32" t="n">
        <f aca="false">SUM(F14:F25)</f>
        <v>9096</v>
      </c>
      <c r="G12" s="32" t="n">
        <v>10005</v>
      </c>
      <c r="H12" s="32" t="n">
        <f aca="false">SUM(H14:H25)</f>
        <v>380117</v>
      </c>
      <c r="I12" s="32" t="n">
        <v>190058</v>
      </c>
      <c r="J12" s="32" t="n">
        <f aca="false">SUM(J14:J25)</f>
        <v>21354</v>
      </c>
      <c r="K12" s="32" t="n">
        <v>51249</v>
      </c>
      <c r="L12" s="32" t="n">
        <v>67397</v>
      </c>
      <c r="M12" s="32" t="n">
        <v>20219</v>
      </c>
      <c r="N12" s="32" t="n">
        <v>3405</v>
      </c>
      <c r="O12" s="32" t="n">
        <v>544</v>
      </c>
      <c r="P12" s="32" t="n">
        <f aca="false">SUM(P14:P25)</f>
        <v>771</v>
      </c>
      <c r="Q12" s="32" t="n">
        <f aca="false">SUM(Q14:Q25)</f>
        <v>62</v>
      </c>
      <c r="R12" s="33" t="n">
        <v>46</v>
      </c>
    </row>
    <row r="13" customFormat="false" ht="12" hidden="false" customHeight="true" outlineLevel="0" collapsed="false">
      <c r="A13" s="34"/>
      <c r="B13" s="27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9"/>
    </row>
    <row r="14" customFormat="false" ht="12" hidden="false" customHeight="true" outlineLevel="0" collapsed="false">
      <c r="A14" s="36" t="s">
        <v>23</v>
      </c>
      <c r="B14" s="27" t="n">
        <f aca="false">SUM(D14,F14,H14,J14,L14,N14,P14)</f>
        <v>47718</v>
      </c>
      <c r="C14" s="28" t="n">
        <v>28259</v>
      </c>
      <c r="D14" s="37" t="n">
        <v>263</v>
      </c>
      <c r="E14" s="37" t="n">
        <v>236</v>
      </c>
      <c r="F14" s="37" t="n">
        <v>1075</v>
      </c>
      <c r="G14" s="37" t="n">
        <v>1182</v>
      </c>
      <c r="H14" s="37" t="n">
        <v>37084</v>
      </c>
      <c r="I14" s="37" t="n">
        <v>18542</v>
      </c>
      <c r="J14" s="37" t="n">
        <v>2652</v>
      </c>
      <c r="K14" s="37" t="n">
        <v>6364</v>
      </c>
      <c r="L14" s="37" t="n">
        <v>6256</v>
      </c>
      <c r="M14" s="37" t="n">
        <v>1876</v>
      </c>
      <c r="N14" s="37" t="n">
        <v>315</v>
      </c>
      <c r="O14" s="37" t="n">
        <v>50</v>
      </c>
      <c r="P14" s="37" t="n">
        <v>73</v>
      </c>
      <c r="Q14" s="37" t="n">
        <v>6</v>
      </c>
      <c r="R14" s="29" t="n">
        <v>4</v>
      </c>
    </row>
    <row r="15" customFormat="false" ht="12" hidden="false" customHeight="true" outlineLevel="0" collapsed="false">
      <c r="A15" s="36" t="s">
        <v>24</v>
      </c>
      <c r="B15" s="27" t="n">
        <f aca="false">SUM(D15,F15,H15,J15,L15,N15,P15)</f>
        <v>67163</v>
      </c>
      <c r="C15" s="28" t="n">
        <v>39236</v>
      </c>
      <c r="D15" s="37" t="n">
        <v>357</v>
      </c>
      <c r="E15" s="37" t="n">
        <v>321</v>
      </c>
      <c r="F15" s="37" t="n">
        <v>989</v>
      </c>
      <c r="G15" s="37" t="n">
        <v>1087</v>
      </c>
      <c r="H15" s="37" t="n">
        <v>51400</v>
      </c>
      <c r="I15" s="37" t="n">
        <v>25700</v>
      </c>
      <c r="J15" s="37" t="n">
        <v>3750</v>
      </c>
      <c r="K15" s="37" t="n">
        <v>9000</v>
      </c>
      <c r="L15" s="37" t="n">
        <v>10176</v>
      </c>
      <c r="M15" s="37" t="n">
        <v>3052</v>
      </c>
      <c r="N15" s="37" t="n">
        <v>445</v>
      </c>
      <c r="O15" s="37" t="n">
        <v>71</v>
      </c>
      <c r="P15" s="37" t="n">
        <v>46</v>
      </c>
      <c r="Q15" s="37" t="n">
        <v>4</v>
      </c>
      <c r="R15" s="29" t="n">
        <v>5</v>
      </c>
    </row>
    <row r="16" customFormat="false" ht="12" hidden="false" customHeight="true" outlineLevel="0" collapsed="false">
      <c r="A16" s="36" t="s">
        <v>25</v>
      </c>
      <c r="B16" s="27" t="n">
        <f aca="false">SUM(D16,F16,H16,J16,L16,N16,P16)</f>
        <v>27112</v>
      </c>
      <c r="C16" s="28" t="n">
        <v>16515</v>
      </c>
      <c r="D16" s="37" t="n">
        <v>215</v>
      </c>
      <c r="E16" s="37" t="n">
        <v>193</v>
      </c>
      <c r="F16" s="37" t="n">
        <v>1036</v>
      </c>
      <c r="G16" s="37" t="n">
        <v>1139</v>
      </c>
      <c r="H16" s="37" t="n">
        <v>21140</v>
      </c>
      <c r="I16" s="37" t="n">
        <v>10570</v>
      </c>
      <c r="J16" s="37" t="n">
        <v>1529</v>
      </c>
      <c r="K16" s="37" t="n">
        <v>3669</v>
      </c>
      <c r="L16" s="37" t="n">
        <v>3096</v>
      </c>
      <c r="M16" s="37" t="n">
        <v>928</v>
      </c>
      <c r="N16" s="37" t="n">
        <v>84</v>
      </c>
      <c r="O16" s="37" t="n">
        <v>13</v>
      </c>
      <c r="P16" s="37" t="n">
        <v>12</v>
      </c>
      <c r="Q16" s="37" t="n">
        <v>1</v>
      </c>
      <c r="R16" s="29" t="n">
        <v>6</v>
      </c>
    </row>
    <row r="17" customFormat="false" ht="12" hidden="false" customHeight="true" outlineLevel="0" collapsed="false">
      <c r="A17" s="36" t="s">
        <v>26</v>
      </c>
      <c r="B17" s="27" t="n">
        <f aca="false">SUM(D17,F17,H17,J17,L17,N17,P17)</f>
        <v>35998</v>
      </c>
      <c r="C17" s="28" t="n">
        <v>19787</v>
      </c>
      <c r="D17" s="37" t="n">
        <v>239</v>
      </c>
      <c r="E17" s="37" t="n">
        <v>215</v>
      </c>
      <c r="F17" s="37" t="n">
        <v>1208</v>
      </c>
      <c r="G17" s="37" t="n">
        <v>1328</v>
      </c>
      <c r="H17" s="37" t="n">
        <v>27489</v>
      </c>
      <c r="I17" s="37" t="n">
        <v>13744</v>
      </c>
      <c r="J17" s="37" t="n">
        <v>1168</v>
      </c>
      <c r="K17" s="37" t="n">
        <v>2803</v>
      </c>
      <c r="L17" s="37" t="n">
        <v>5425</v>
      </c>
      <c r="M17" s="37" t="n">
        <v>1627</v>
      </c>
      <c r="N17" s="37" t="n">
        <v>381</v>
      </c>
      <c r="O17" s="37" t="n">
        <v>61</v>
      </c>
      <c r="P17" s="37" t="n">
        <v>88</v>
      </c>
      <c r="Q17" s="37" t="n">
        <v>7</v>
      </c>
      <c r="R17" s="29" t="n">
        <v>7</v>
      </c>
    </row>
    <row r="18" customFormat="false" ht="12" hidden="false" customHeight="true" outlineLevel="0" collapsed="false">
      <c r="A18" s="36" t="s">
        <v>27</v>
      </c>
      <c r="B18" s="27" t="n">
        <f aca="false">SUM(D18,F18,H18,J18,L18,N18,P18)</f>
        <v>72163</v>
      </c>
      <c r="C18" s="28" t="n">
        <v>35170</v>
      </c>
      <c r="D18" s="37" t="n">
        <v>361</v>
      </c>
      <c r="E18" s="37" t="n">
        <v>324</v>
      </c>
      <c r="F18" s="37" t="n">
        <v>824</v>
      </c>
      <c r="G18" s="37" t="n">
        <v>906</v>
      </c>
      <c r="H18" s="37" t="n">
        <v>54553</v>
      </c>
      <c r="I18" s="37" t="n">
        <v>27276</v>
      </c>
      <c r="J18" s="37" t="n">
        <v>945</v>
      </c>
      <c r="K18" s="37" t="n">
        <v>2268</v>
      </c>
      <c r="L18" s="37" t="n">
        <v>13899</v>
      </c>
      <c r="M18" s="37" t="n">
        <v>4169</v>
      </c>
      <c r="N18" s="37" t="n">
        <v>1228</v>
      </c>
      <c r="O18" s="37" t="n">
        <v>196</v>
      </c>
      <c r="P18" s="37" t="n">
        <v>353</v>
      </c>
      <c r="Q18" s="37" t="n">
        <v>28</v>
      </c>
      <c r="R18" s="29" t="n">
        <v>8</v>
      </c>
    </row>
    <row r="19" customFormat="false" ht="12" hidden="false" customHeight="true" outlineLevel="0" collapsed="false">
      <c r="A19" s="36" t="s">
        <v>28</v>
      </c>
      <c r="B19" s="27" t="n">
        <f aca="false">SUM(D19,F19,H19,J19,L19,N19,P19)</f>
        <v>36439</v>
      </c>
      <c r="C19" s="28" t="n">
        <v>21012</v>
      </c>
      <c r="D19" s="37" t="n">
        <v>229</v>
      </c>
      <c r="E19" s="37" t="n">
        <v>206</v>
      </c>
      <c r="F19" s="37" t="n">
        <v>807</v>
      </c>
      <c r="G19" s="37" t="n">
        <v>887</v>
      </c>
      <c r="H19" s="37" t="n">
        <v>27765</v>
      </c>
      <c r="I19" s="37" t="n">
        <v>13882</v>
      </c>
      <c r="J19" s="37" t="n">
        <v>1809</v>
      </c>
      <c r="K19" s="37" t="n">
        <v>4341</v>
      </c>
      <c r="L19" s="37" t="n">
        <v>5469</v>
      </c>
      <c r="M19" s="37" t="n">
        <v>1640</v>
      </c>
      <c r="N19" s="37" t="n">
        <v>318</v>
      </c>
      <c r="O19" s="37" t="n">
        <v>50</v>
      </c>
      <c r="P19" s="37" t="n">
        <v>42</v>
      </c>
      <c r="Q19" s="37" t="n">
        <v>3</v>
      </c>
      <c r="R19" s="29" t="n">
        <v>9</v>
      </c>
    </row>
    <row r="20" customFormat="false" ht="12" hidden="false" customHeight="true" outlineLevel="0" collapsed="false">
      <c r="A20" s="36" t="s">
        <v>29</v>
      </c>
      <c r="B20" s="27" t="n">
        <f aca="false">SUM(D20,F20,H20,J20,L20,N20,P20)</f>
        <v>51040</v>
      </c>
      <c r="C20" s="28" t="n">
        <v>30946</v>
      </c>
      <c r="D20" s="37" t="n">
        <v>325</v>
      </c>
      <c r="E20" s="37" t="n">
        <v>292</v>
      </c>
      <c r="F20" s="37" t="n">
        <v>935</v>
      </c>
      <c r="G20" s="37" t="n">
        <v>1028</v>
      </c>
      <c r="H20" s="37" t="n">
        <v>40021</v>
      </c>
      <c r="I20" s="37" t="n">
        <v>20010</v>
      </c>
      <c r="J20" s="37" t="n">
        <v>3202</v>
      </c>
      <c r="K20" s="37" t="n">
        <v>7684</v>
      </c>
      <c r="L20" s="37" t="n">
        <v>6307</v>
      </c>
      <c r="M20" s="37" t="n">
        <v>1892</v>
      </c>
      <c r="N20" s="37" t="n">
        <v>228</v>
      </c>
      <c r="O20" s="37" t="n">
        <v>36</v>
      </c>
      <c r="P20" s="37" t="n">
        <v>22</v>
      </c>
      <c r="Q20" s="37" t="n">
        <v>2</v>
      </c>
      <c r="R20" s="29" t="n">
        <v>10</v>
      </c>
    </row>
    <row r="21" customFormat="false" ht="12" hidden="false" customHeight="true" outlineLevel="0" collapsed="false">
      <c r="A21" s="36" t="s">
        <v>30</v>
      </c>
      <c r="B21" s="27" t="n">
        <f aca="false">SUM(D21,F21,H21,J21,L21,N21,P21)</f>
        <v>45122</v>
      </c>
      <c r="C21" s="28" t="n">
        <v>26343</v>
      </c>
      <c r="D21" s="37" t="n">
        <v>254</v>
      </c>
      <c r="E21" s="37" t="n">
        <v>228</v>
      </c>
      <c r="F21" s="37" t="n">
        <v>756</v>
      </c>
      <c r="G21" s="37" t="n">
        <v>831</v>
      </c>
      <c r="H21" s="37" t="n">
        <v>36218</v>
      </c>
      <c r="I21" s="37" t="n">
        <v>18109</v>
      </c>
      <c r="J21" s="37" t="n">
        <v>2300</v>
      </c>
      <c r="K21" s="37" t="n">
        <v>5520</v>
      </c>
      <c r="L21" s="37" t="n">
        <v>5436</v>
      </c>
      <c r="M21" s="37" t="n">
        <v>1630</v>
      </c>
      <c r="N21" s="37" t="n">
        <v>138</v>
      </c>
      <c r="O21" s="37" t="n">
        <v>22</v>
      </c>
      <c r="P21" s="37" t="n">
        <v>20</v>
      </c>
      <c r="Q21" s="37" t="n">
        <v>2</v>
      </c>
      <c r="R21" s="29" t="n">
        <v>11</v>
      </c>
    </row>
    <row r="22" customFormat="false" ht="12" hidden="false" customHeight="true" outlineLevel="0" collapsed="false">
      <c r="A22" s="36" t="s">
        <v>31</v>
      </c>
      <c r="B22" s="27" t="n">
        <f aca="false">SUM(D22,F22,H22,J22,L22,N22,P22)</f>
        <v>16210</v>
      </c>
      <c r="C22" s="28" t="n">
        <v>8883</v>
      </c>
      <c r="D22" s="37" t="n">
        <v>110</v>
      </c>
      <c r="E22" s="37" t="n">
        <v>99</v>
      </c>
      <c r="F22" s="37" t="n">
        <v>458</v>
      </c>
      <c r="G22" s="37" t="n">
        <v>503</v>
      </c>
      <c r="H22" s="37" t="n">
        <v>13415</v>
      </c>
      <c r="I22" s="37" t="n">
        <v>6707</v>
      </c>
      <c r="J22" s="37" t="n">
        <v>433</v>
      </c>
      <c r="K22" s="37" t="n">
        <v>1039</v>
      </c>
      <c r="L22" s="37" t="n">
        <v>1765</v>
      </c>
      <c r="M22" s="37" t="n">
        <v>529</v>
      </c>
      <c r="N22" s="37" t="n">
        <v>25</v>
      </c>
      <c r="O22" s="37" t="n">
        <v>4</v>
      </c>
      <c r="P22" s="37" t="n">
        <v>4</v>
      </c>
      <c r="Q22" s="37" t="n">
        <v>0</v>
      </c>
      <c r="R22" s="29" t="n">
        <v>12</v>
      </c>
    </row>
    <row r="23" customFormat="false" ht="12" hidden="false" customHeight="true" outlineLevel="0" collapsed="false">
      <c r="A23" s="38" t="s">
        <v>32</v>
      </c>
      <c r="B23" s="27" t="n">
        <f aca="false">SUM(D23,F23,H23,J23,L23,N23,P23)</f>
        <v>33336</v>
      </c>
      <c r="C23" s="28" t="n">
        <v>17537</v>
      </c>
      <c r="D23" s="37" t="n">
        <v>175</v>
      </c>
      <c r="E23" s="37" t="n">
        <v>157</v>
      </c>
      <c r="F23" s="37" t="n">
        <v>321</v>
      </c>
      <c r="G23" s="37" t="n">
        <v>353</v>
      </c>
      <c r="H23" s="37" t="n">
        <v>28156</v>
      </c>
      <c r="I23" s="37" t="n">
        <v>14078</v>
      </c>
      <c r="J23" s="37" t="n">
        <v>738</v>
      </c>
      <c r="K23" s="37" t="n">
        <v>1771</v>
      </c>
      <c r="L23" s="37" t="n">
        <v>3904</v>
      </c>
      <c r="M23" s="37" t="n">
        <v>1171</v>
      </c>
      <c r="N23" s="37" t="n">
        <v>36</v>
      </c>
      <c r="O23" s="37" t="n">
        <v>6</v>
      </c>
      <c r="P23" s="37" t="n">
        <v>6</v>
      </c>
      <c r="Q23" s="37" t="n">
        <v>0</v>
      </c>
      <c r="R23" s="29" t="n">
        <v>1</v>
      </c>
    </row>
    <row r="24" customFormat="false" ht="12" hidden="false" customHeight="true" outlineLevel="0" collapsed="false">
      <c r="A24" s="36" t="s">
        <v>33</v>
      </c>
      <c r="B24" s="27" t="n">
        <f aca="false">SUM(D24,F24,H24,J24,L24,N24,P24)</f>
        <v>16451</v>
      </c>
      <c r="C24" s="28" t="n">
        <v>10213</v>
      </c>
      <c r="D24" s="37" t="n">
        <v>89</v>
      </c>
      <c r="E24" s="37" t="n">
        <v>80</v>
      </c>
      <c r="F24" s="37" t="n">
        <v>341</v>
      </c>
      <c r="G24" s="37" t="n">
        <v>375</v>
      </c>
      <c r="H24" s="37" t="n">
        <v>13480</v>
      </c>
      <c r="I24" s="37" t="n">
        <v>6740</v>
      </c>
      <c r="J24" s="37" t="n">
        <v>1077</v>
      </c>
      <c r="K24" s="37" t="n">
        <v>2584</v>
      </c>
      <c r="L24" s="37" t="n">
        <v>1427</v>
      </c>
      <c r="M24" s="37" t="n">
        <v>428</v>
      </c>
      <c r="N24" s="37" t="n">
        <v>27</v>
      </c>
      <c r="O24" s="37" t="n">
        <v>4</v>
      </c>
      <c r="P24" s="37" t="n">
        <v>10</v>
      </c>
      <c r="Q24" s="37" t="n">
        <v>1</v>
      </c>
      <c r="R24" s="29" t="n">
        <v>2</v>
      </c>
    </row>
    <row r="25" customFormat="false" ht="12" hidden="false" customHeight="true" outlineLevel="0" collapsed="false">
      <c r="A25" s="36" t="s">
        <v>34</v>
      </c>
      <c r="B25" s="27" t="n">
        <f aca="false">SUM(D25,F25,H25,J25,L25,N25,P25)</f>
        <v>36160</v>
      </c>
      <c r="C25" s="40" t="n">
        <v>20728</v>
      </c>
      <c r="D25" s="37" t="n">
        <v>155</v>
      </c>
      <c r="E25" s="37" t="n">
        <v>139</v>
      </c>
      <c r="F25" s="37" t="n">
        <v>346</v>
      </c>
      <c r="G25" s="37" t="n">
        <v>380</v>
      </c>
      <c r="H25" s="37" t="n">
        <v>29396</v>
      </c>
      <c r="I25" s="37" t="n">
        <v>14698</v>
      </c>
      <c r="J25" s="41" t="n">
        <v>1751</v>
      </c>
      <c r="K25" s="41" t="n">
        <v>4202</v>
      </c>
      <c r="L25" s="41" t="n">
        <v>4237</v>
      </c>
      <c r="M25" s="42" t="n">
        <v>1271</v>
      </c>
      <c r="N25" s="41" t="n">
        <v>180</v>
      </c>
      <c r="O25" s="42" t="n">
        <v>29</v>
      </c>
      <c r="P25" s="41" t="n">
        <v>95</v>
      </c>
      <c r="Q25" s="43" t="n">
        <v>8</v>
      </c>
      <c r="R25" s="44" t="n">
        <v>3</v>
      </c>
    </row>
    <row r="26" customFormat="false" ht="12" hidden="false" customHeight="true" outlineLevel="0" collapsed="false">
      <c r="A26" s="45" t="s">
        <v>35</v>
      </c>
      <c r="B26" s="46"/>
      <c r="C26" s="46"/>
      <c r="D26" s="46"/>
      <c r="E26" s="46"/>
      <c r="F26" s="46"/>
      <c r="G26" s="46"/>
      <c r="H26" s="46"/>
      <c r="I26" s="46"/>
    </row>
    <row r="27" customFormat="false" ht="12" hidden="false" customHeight="true" outlineLevel="0" collapsed="false">
      <c r="A27" s="48" t="s">
        <v>39</v>
      </c>
      <c r="B27" s="47"/>
      <c r="C27" s="47"/>
      <c r="D27" s="47"/>
      <c r="E27" s="47"/>
      <c r="F27" s="47"/>
      <c r="G27" s="47"/>
      <c r="H27" s="47"/>
      <c r="I27" s="47"/>
    </row>
    <row r="28" customFormat="false" ht="12" hidden="false" customHeight="true" outlineLevel="0" collapsed="false">
      <c r="A28" s="48" t="s">
        <v>40</v>
      </c>
      <c r="B28" s="47"/>
      <c r="C28" s="47"/>
      <c r="D28" s="47"/>
      <c r="E28" s="47"/>
      <c r="F28" s="47"/>
      <c r="G28" s="47"/>
      <c r="H28" s="47"/>
      <c r="I28" s="47"/>
    </row>
    <row r="29" customFormat="false" ht="12" hidden="false" customHeight="true" outlineLevel="0" collapsed="false">
      <c r="A29" s="48" t="s">
        <v>41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6">
    <mergeCell ref="B3:C4"/>
    <mergeCell ref="D3:E4"/>
    <mergeCell ref="F3:G4"/>
    <mergeCell ref="H3:I4"/>
    <mergeCell ref="J3:K4"/>
    <mergeCell ref="L3:M3"/>
    <mergeCell ref="N3:O4"/>
    <mergeCell ref="P3:Q4"/>
    <mergeCell ref="R3:R6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4" activeCellId="0" sqref="R54"/>
    </sheetView>
  </sheetViews>
  <sheetFormatPr defaultColWidth="15.28125" defaultRowHeight="12" zeroHeight="false" outlineLevelRow="0" outlineLevelCol="0"/>
  <cols>
    <col collapsed="false" customWidth="true" hidden="false" outlineLevel="0" max="19" min="1" style="1" width="11.7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8" t="s">
        <v>8</v>
      </c>
      <c r="M3" s="8"/>
      <c r="N3" s="10" t="s">
        <v>9</v>
      </c>
      <c r="O3" s="10"/>
      <c r="P3" s="8" t="s">
        <v>10</v>
      </c>
      <c r="Q3" s="8"/>
      <c r="R3" s="8" t="s">
        <v>11</v>
      </c>
      <c r="S3" s="8"/>
      <c r="T3" s="11" t="s">
        <v>1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5" customFormat="true" ht="15" hidden="false" customHeight="true" outlineLevel="0" collapsed="false">
      <c r="A4" s="13" t="s">
        <v>13</v>
      </c>
      <c r="B4" s="7"/>
      <c r="C4" s="7"/>
      <c r="D4" s="8"/>
      <c r="E4" s="8"/>
      <c r="F4" s="8"/>
      <c r="G4" s="8"/>
      <c r="H4" s="7"/>
      <c r="I4" s="7"/>
      <c r="J4" s="9"/>
      <c r="K4" s="9"/>
      <c r="L4" s="8"/>
      <c r="M4" s="8"/>
      <c r="N4" s="14" t="s">
        <v>14</v>
      </c>
      <c r="O4" s="14"/>
      <c r="P4" s="8"/>
      <c r="Q4" s="8"/>
      <c r="R4" s="8"/>
      <c r="S4" s="8"/>
      <c r="T4" s="11"/>
    </row>
    <row r="5" s="15" customFormat="true" ht="12" hidden="false" customHeight="true" outlineLevel="0" collapsed="false">
      <c r="A5" s="13" t="s">
        <v>15</v>
      </c>
      <c r="B5" s="16" t="s">
        <v>16</v>
      </c>
      <c r="C5" s="16" t="s">
        <v>17</v>
      </c>
      <c r="D5" s="16" t="s">
        <v>16</v>
      </c>
      <c r="E5" s="16" t="s">
        <v>17</v>
      </c>
      <c r="F5" s="16" t="s">
        <v>16</v>
      </c>
      <c r="G5" s="16" t="s">
        <v>17</v>
      </c>
      <c r="H5" s="16" t="s">
        <v>16</v>
      </c>
      <c r="I5" s="17" t="s">
        <v>17</v>
      </c>
      <c r="J5" s="18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7" t="s">
        <v>17</v>
      </c>
      <c r="T5" s="11"/>
    </row>
    <row r="6" customFormat="false" ht="12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7"/>
      <c r="T6" s="11"/>
    </row>
    <row r="7" customFormat="false" ht="12" hidden="false" customHeight="true" outlineLevel="0" collapsed="false">
      <c r="A7" s="20" t="s">
        <v>18</v>
      </c>
      <c r="B7" s="27" t="n">
        <f aca="false">SUM(D7,F7,H7,J7,L7,N7,P7,R7)</f>
        <v>179005</v>
      </c>
      <c r="C7" s="22" t="n">
        <v>80576</v>
      </c>
      <c r="D7" s="23" t="n">
        <v>1588</v>
      </c>
      <c r="E7" s="23" t="n">
        <v>696</v>
      </c>
      <c r="F7" s="23" t="n">
        <v>7410</v>
      </c>
      <c r="G7" s="1" t="n">
        <v>4043</v>
      </c>
      <c r="H7" s="1" t="n">
        <v>93461</v>
      </c>
      <c r="I7" s="1" t="n">
        <v>23401</v>
      </c>
      <c r="J7" s="24" t="n">
        <v>26755</v>
      </c>
      <c r="K7" s="23" t="n">
        <v>22050</v>
      </c>
      <c r="L7" s="1" t="n">
        <v>22570</v>
      </c>
      <c r="M7" s="1" t="n">
        <v>29850</v>
      </c>
      <c r="N7" s="1" t="n">
        <v>19845</v>
      </c>
      <c r="O7" s="1" t="n">
        <v>2966</v>
      </c>
      <c r="P7" s="1" t="n">
        <v>6877</v>
      </c>
      <c r="Q7" s="1" t="n">
        <v>550</v>
      </c>
      <c r="R7" s="1" t="n">
        <v>499</v>
      </c>
      <c r="S7" s="1" t="n">
        <v>20</v>
      </c>
      <c r="T7" s="25" t="n">
        <v>42</v>
      </c>
    </row>
    <row r="8" customFormat="false" ht="12" hidden="false" customHeight="true" outlineLevel="0" collapsed="false">
      <c r="A8" s="26" t="s">
        <v>19</v>
      </c>
      <c r="B8" s="27" t="n">
        <v>196048</v>
      </c>
      <c r="C8" s="28" t="n">
        <v>87948</v>
      </c>
      <c r="D8" s="23" t="n">
        <v>1872</v>
      </c>
      <c r="E8" s="23" t="n">
        <v>1111</v>
      </c>
      <c r="F8" s="23" t="n">
        <v>8495</v>
      </c>
      <c r="G8" s="1" t="n">
        <v>4882</v>
      </c>
      <c r="H8" s="1" t="n">
        <v>107890</v>
      </c>
      <c r="I8" s="1" t="n">
        <v>26782</v>
      </c>
      <c r="J8" s="24" t="n">
        <v>27369</v>
      </c>
      <c r="K8" s="23" t="n">
        <v>22601</v>
      </c>
      <c r="L8" s="1" t="n">
        <v>24504</v>
      </c>
      <c r="M8" s="1" t="n">
        <v>28899</v>
      </c>
      <c r="N8" s="1" t="n">
        <v>22166</v>
      </c>
      <c r="O8" s="1" t="n">
        <v>3311</v>
      </c>
      <c r="P8" s="1" t="n">
        <v>4329</v>
      </c>
      <c r="Q8" s="1" t="n">
        <v>346</v>
      </c>
      <c r="R8" s="1" t="n">
        <v>473</v>
      </c>
      <c r="S8" s="1" t="n">
        <v>18</v>
      </c>
      <c r="T8" s="29" t="n">
        <v>43</v>
      </c>
    </row>
    <row r="9" customFormat="false" ht="12" hidden="false" customHeight="true" outlineLevel="0" collapsed="false">
      <c r="A9" s="26" t="s">
        <v>20</v>
      </c>
      <c r="B9" s="27" t="n">
        <f aca="false">SUM(D9,F9,H9,J9,L9,N9,P9,R9)</f>
        <v>215668</v>
      </c>
      <c r="C9" s="28" t="n">
        <f aca="false">SUM(E9,G9,I9,K9,M9,O9,Q9,S9)</f>
        <v>88883</v>
      </c>
      <c r="D9" s="23" t="n">
        <v>1549</v>
      </c>
      <c r="E9" s="23" t="n">
        <v>521</v>
      </c>
      <c r="F9" s="23" t="n">
        <v>8722</v>
      </c>
      <c r="G9" s="1" t="n">
        <v>4591</v>
      </c>
      <c r="H9" s="1" t="n">
        <v>125588</v>
      </c>
      <c r="I9" s="1" t="n">
        <v>31328</v>
      </c>
      <c r="J9" s="24" t="n">
        <v>27722</v>
      </c>
      <c r="K9" s="23" t="n">
        <v>22050</v>
      </c>
      <c r="L9" s="1" t="n">
        <v>21891</v>
      </c>
      <c r="M9" s="1" t="n">
        <v>26129</v>
      </c>
      <c r="N9" s="1" t="n">
        <v>26698</v>
      </c>
      <c r="O9" s="1" t="n">
        <v>4000</v>
      </c>
      <c r="P9" s="1" t="n">
        <v>3136</v>
      </c>
      <c r="Q9" s="1" t="n">
        <v>250</v>
      </c>
      <c r="R9" s="1" t="n">
        <v>362</v>
      </c>
      <c r="S9" s="1" t="n">
        <v>14</v>
      </c>
      <c r="T9" s="29" t="n">
        <v>44</v>
      </c>
    </row>
    <row r="10" customFormat="false" ht="12" hidden="false" customHeight="true" outlineLevel="0" collapsed="false">
      <c r="A10" s="26" t="s">
        <v>21</v>
      </c>
      <c r="B10" s="27" t="n">
        <f aca="false">SUM(D10,F10,H10,J10,L10,N10,P10,R10)</f>
        <v>238464</v>
      </c>
      <c r="C10" s="28" t="n">
        <f aca="false">SUM(E10,G10,I10,K10,M10,O10,Q10,S10)</f>
        <v>93426</v>
      </c>
      <c r="D10" s="23" t="n">
        <v>1896</v>
      </c>
      <c r="E10" s="23" t="n">
        <v>783</v>
      </c>
      <c r="F10" s="23" t="n">
        <v>9687</v>
      </c>
      <c r="G10" s="1" t="n">
        <v>5212</v>
      </c>
      <c r="H10" s="1" t="n">
        <v>147168</v>
      </c>
      <c r="I10" s="1" t="n">
        <v>36930</v>
      </c>
      <c r="J10" s="24" t="n">
        <v>24327</v>
      </c>
      <c r="K10" s="23" t="n">
        <v>20070</v>
      </c>
      <c r="L10" s="1" t="n">
        <v>21314</v>
      </c>
      <c r="M10" s="1" t="n">
        <v>25476</v>
      </c>
      <c r="N10" s="1" t="n">
        <v>32016</v>
      </c>
      <c r="O10" s="1" t="n">
        <v>4800</v>
      </c>
      <c r="P10" s="1" t="n">
        <v>1822</v>
      </c>
      <c r="Q10" s="1" t="n">
        <v>146</v>
      </c>
      <c r="R10" s="1" t="n">
        <v>234</v>
      </c>
      <c r="S10" s="1" t="n">
        <v>9</v>
      </c>
      <c r="T10" s="29" t="n">
        <v>45</v>
      </c>
    </row>
    <row r="11" customFormat="false" ht="12" hidden="false" customHeight="true" outlineLevel="0" collapsed="false">
      <c r="B11" s="27"/>
      <c r="C11" s="28"/>
      <c r="T11" s="29"/>
    </row>
    <row r="12" customFormat="false" ht="12" hidden="false" customHeight="true" outlineLevel="0" collapsed="false">
      <c r="A12" s="30" t="s">
        <v>22</v>
      </c>
      <c r="B12" s="31" t="n">
        <f aca="false">SUM(B14:B25)</f>
        <v>201745</v>
      </c>
      <c r="C12" s="32" t="n">
        <f aca="false">SUM(C14:C25)</f>
        <v>82888</v>
      </c>
      <c r="D12" s="32" t="n">
        <f aca="false">SUM(D14:D25)</f>
        <v>1733</v>
      </c>
      <c r="E12" s="32" t="n">
        <v>833</v>
      </c>
      <c r="F12" s="32" t="n">
        <f aca="false">SUM(F14:F25)</f>
        <v>7571</v>
      </c>
      <c r="G12" s="32" t="n">
        <v>4163</v>
      </c>
      <c r="H12" s="32" t="n">
        <f aca="false">SUM(H14:H25)</f>
        <v>121888</v>
      </c>
      <c r="I12" s="32" t="n">
        <v>30443</v>
      </c>
      <c r="J12" s="32" t="n">
        <f aca="false">SUM(J14:J25)</f>
        <v>22357</v>
      </c>
      <c r="K12" s="32" t="n">
        <f aca="false">SUM(K14:K25)</f>
        <v>18720</v>
      </c>
      <c r="L12" s="32" t="n">
        <f aca="false">SUM(L14:L25)</f>
        <v>21201</v>
      </c>
      <c r="M12" s="32" t="n">
        <v>24795</v>
      </c>
      <c r="N12" s="32" t="n">
        <f aca="false">SUM(N14:N25)</f>
        <v>25521</v>
      </c>
      <c r="O12" s="32" t="n">
        <v>3822</v>
      </c>
      <c r="P12" s="32" t="n">
        <f aca="false">SUM(P14:P25)</f>
        <v>1260</v>
      </c>
      <c r="Q12" s="32" t="n">
        <f aca="false">SUM(Q14:Q25)</f>
        <v>100</v>
      </c>
      <c r="R12" s="32" t="n">
        <f aca="false">SUM(R14:R25)</f>
        <v>214</v>
      </c>
      <c r="S12" s="32" t="n">
        <v>9</v>
      </c>
      <c r="T12" s="33" t="n">
        <v>46</v>
      </c>
    </row>
    <row r="13" customFormat="false" ht="12" hidden="false" customHeight="true" outlineLevel="0" collapsed="false">
      <c r="A13" s="34"/>
      <c r="B13" s="27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/>
    </row>
    <row r="14" customFormat="false" ht="12" hidden="false" customHeight="true" outlineLevel="0" collapsed="false">
      <c r="A14" s="36" t="s">
        <v>23</v>
      </c>
      <c r="B14" s="27" t="n">
        <f aca="false">SUM(D14,F14,H14,J14,L14,N14,P14,R14)</f>
        <v>17384</v>
      </c>
      <c r="C14" s="28" t="n">
        <f aca="false">SUM(E14,G14,I14,K14,M14,O14,Q14,S14)</f>
        <v>7620</v>
      </c>
      <c r="D14" s="37" t="n">
        <v>118</v>
      </c>
      <c r="E14" s="37" t="n">
        <v>75</v>
      </c>
      <c r="F14" s="37" t="n">
        <v>507</v>
      </c>
      <c r="G14" s="37" t="n">
        <v>230</v>
      </c>
      <c r="H14" s="37" t="n">
        <v>10381</v>
      </c>
      <c r="I14" s="37" t="n">
        <v>2566</v>
      </c>
      <c r="J14" s="24" t="n">
        <v>2058</v>
      </c>
      <c r="K14" s="37" t="n">
        <v>2070</v>
      </c>
      <c r="L14" s="37" t="n">
        <v>2015</v>
      </c>
      <c r="M14" s="37" t="n">
        <v>2351</v>
      </c>
      <c r="N14" s="37" t="n">
        <v>2154</v>
      </c>
      <c r="O14" s="37" t="n">
        <v>317</v>
      </c>
      <c r="P14" s="37" t="n">
        <v>107</v>
      </c>
      <c r="Q14" s="37" t="n">
        <v>9</v>
      </c>
      <c r="R14" s="37" t="n">
        <v>44</v>
      </c>
      <c r="S14" s="37" t="n">
        <v>2</v>
      </c>
      <c r="T14" s="29" t="n">
        <v>4</v>
      </c>
    </row>
    <row r="15" customFormat="false" ht="12" hidden="false" customHeight="true" outlineLevel="0" collapsed="false">
      <c r="A15" s="36" t="s">
        <v>24</v>
      </c>
      <c r="B15" s="27" t="n">
        <f aca="false">SUM(D15,F15,H15,J15,L15,N15,P15,R15)</f>
        <v>22967</v>
      </c>
      <c r="C15" s="28" t="n">
        <v>9920</v>
      </c>
      <c r="D15" s="37" t="n">
        <v>156</v>
      </c>
      <c r="E15" s="37" t="n">
        <v>76</v>
      </c>
      <c r="F15" s="37" t="n">
        <v>455</v>
      </c>
      <c r="G15" s="37" t="n">
        <v>289</v>
      </c>
      <c r="H15" s="37" t="n">
        <v>13454</v>
      </c>
      <c r="I15" s="37" t="n">
        <v>3353</v>
      </c>
      <c r="J15" s="24" t="n">
        <v>2153</v>
      </c>
      <c r="K15" s="37" t="n">
        <v>1440</v>
      </c>
      <c r="L15" s="37" t="n">
        <v>3628</v>
      </c>
      <c r="M15" s="37" t="n">
        <v>4296</v>
      </c>
      <c r="N15" s="37" t="n">
        <v>2966</v>
      </c>
      <c r="O15" s="37" t="n">
        <v>453</v>
      </c>
      <c r="P15" s="37" t="n">
        <v>139</v>
      </c>
      <c r="Q15" s="37" t="n">
        <v>11</v>
      </c>
      <c r="R15" s="37" t="n">
        <v>16</v>
      </c>
      <c r="S15" s="37" t="n">
        <v>0</v>
      </c>
      <c r="T15" s="29" t="n">
        <v>5</v>
      </c>
    </row>
    <row r="16" customFormat="false" ht="12" hidden="false" customHeight="true" outlineLevel="0" collapsed="false">
      <c r="A16" s="36" t="s">
        <v>25</v>
      </c>
      <c r="B16" s="27" t="n">
        <f aca="false">SUM(D16,F16,H16,J16,L16,N16,P16,R16)</f>
        <v>14569</v>
      </c>
      <c r="C16" s="28" t="n">
        <f aca="false">SUM(E16,G16,I16,K16,M16,O16,Q16,S16)</f>
        <v>5791</v>
      </c>
      <c r="D16" s="37" t="n">
        <v>123</v>
      </c>
      <c r="E16" s="37" t="n">
        <v>41</v>
      </c>
      <c r="F16" s="37" t="n">
        <v>414</v>
      </c>
      <c r="G16" s="37" t="n">
        <v>278</v>
      </c>
      <c r="H16" s="37" t="n">
        <v>8872</v>
      </c>
      <c r="I16" s="37" t="n">
        <v>2223</v>
      </c>
      <c r="J16" s="24" t="n">
        <v>1754</v>
      </c>
      <c r="K16" s="37" t="n">
        <v>1440</v>
      </c>
      <c r="L16" s="37" t="n">
        <v>1442</v>
      </c>
      <c r="M16" s="37" t="n">
        <v>1528</v>
      </c>
      <c r="N16" s="37" t="n">
        <v>1852</v>
      </c>
      <c r="O16" s="37" t="n">
        <v>272</v>
      </c>
      <c r="P16" s="37" t="n">
        <v>111</v>
      </c>
      <c r="Q16" s="37" t="n">
        <v>9</v>
      </c>
      <c r="R16" s="37" t="n">
        <v>1</v>
      </c>
      <c r="S16" s="37" t="n">
        <v>0</v>
      </c>
      <c r="T16" s="29" t="n">
        <v>6</v>
      </c>
    </row>
    <row r="17" customFormat="false" ht="12" hidden="false" customHeight="true" outlineLevel="0" collapsed="false">
      <c r="A17" s="36" t="s">
        <v>26</v>
      </c>
      <c r="B17" s="27" t="n">
        <f aca="false">SUM(D17,F17,H17,J17,L17,N17,P17,R17)</f>
        <v>20190</v>
      </c>
      <c r="C17" s="28" t="n">
        <v>7947</v>
      </c>
      <c r="D17" s="37" t="n">
        <v>174</v>
      </c>
      <c r="E17" s="37" t="n">
        <v>113</v>
      </c>
      <c r="F17" s="37" t="n">
        <v>947</v>
      </c>
      <c r="G17" s="37" t="n">
        <v>499</v>
      </c>
      <c r="H17" s="37" t="n">
        <v>12441</v>
      </c>
      <c r="I17" s="37" t="n">
        <v>3017</v>
      </c>
      <c r="J17" s="24" t="n">
        <v>1934</v>
      </c>
      <c r="K17" s="37" t="n">
        <v>1890</v>
      </c>
      <c r="L17" s="37" t="n">
        <v>1650</v>
      </c>
      <c r="M17" s="37" t="n">
        <v>1891</v>
      </c>
      <c r="N17" s="37" t="n">
        <v>2821</v>
      </c>
      <c r="O17" s="37" t="n">
        <v>431</v>
      </c>
      <c r="P17" s="37" t="n">
        <v>208</v>
      </c>
      <c r="Q17" s="37" t="n">
        <v>16</v>
      </c>
      <c r="R17" s="37" t="n">
        <v>15</v>
      </c>
      <c r="S17" s="37" t="n">
        <v>0</v>
      </c>
      <c r="T17" s="29" t="n">
        <v>7</v>
      </c>
    </row>
    <row r="18" customFormat="false" ht="12" hidden="false" customHeight="true" outlineLevel="0" collapsed="false">
      <c r="A18" s="36" t="s">
        <v>27</v>
      </c>
      <c r="B18" s="27" t="n">
        <f aca="false">SUM(D18,F18,H18,J18,L18,N18,P18,R18)</f>
        <v>26903</v>
      </c>
      <c r="C18" s="28" t="n">
        <v>8532</v>
      </c>
      <c r="D18" s="37" t="n">
        <v>161</v>
      </c>
      <c r="E18" s="37" t="n">
        <v>130</v>
      </c>
      <c r="F18" s="37" t="n">
        <v>834</v>
      </c>
      <c r="G18" s="37" t="n">
        <v>454</v>
      </c>
      <c r="H18" s="37" t="n">
        <v>18398</v>
      </c>
      <c r="I18" s="37" t="n">
        <v>4665</v>
      </c>
      <c r="J18" s="24" t="n">
        <v>1565</v>
      </c>
      <c r="K18" s="37" t="n">
        <v>1350</v>
      </c>
      <c r="L18" s="37" t="n">
        <v>881</v>
      </c>
      <c r="M18" s="37" t="n">
        <v>1208</v>
      </c>
      <c r="N18" s="37" t="n">
        <v>4708</v>
      </c>
      <c r="O18" s="37" t="n">
        <v>700</v>
      </c>
      <c r="P18" s="37" t="n">
        <v>286</v>
      </c>
      <c r="Q18" s="37" t="n">
        <v>23</v>
      </c>
      <c r="R18" s="37" t="n">
        <v>70</v>
      </c>
      <c r="S18" s="37" t="n">
        <v>3</v>
      </c>
      <c r="T18" s="29" t="n">
        <v>8</v>
      </c>
    </row>
    <row r="19" customFormat="false" ht="12" hidden="false" customHeight="true" outlineLevel="0" collapsed="false">
      <c r="A19" s="36" t="s">
        <v>28</v>
      </c>
      <c r="B19" s="27" t="n">
        <f aca="false">SUM(D19,F19,H19,J19,L19,N19,P19,R19)</f>
        <v>17867</v>
      </c>
      <c r="C19" s="28" t="n">
        <v>6362</v>
      </c>
      <c r="D19" s="37" t="n">
        <v>192</v>
      </c>
      <c r="E19" s="37" t="n">
        <v>77</v>
      </c>
      <c r="F19" s="37" t="n">
        <v>988</v>
      </c>
      <c r="G19" s="37" t="n">
        <v>559</v>
      </c>
      <c r="H19" s="37" t="n">
        <v>11276</v>
      </c>
      <c r="I19" s="37" t="n">
        <v>2747</v>
      </c>
      <c r="J19" s="24" t="n">
        <v>1828</v>
      </c>
      <c r="K19" s="37" t="n">
        <v>1350</v>
      </c>
      <c r="L19" s="37" t="n">
        <v>1239</v>
      </c>
      <c r="M19" s="37" t="n">
        <v>1294</v>
      </c>
      <c r="N19" s="37" t="n">
        <v>2210</v>
      </c>
      <c r="O19" s="37" t="n">
        <v>325</v>
      </c>
      <c r="P19" s="37" t="n">
        <v>133</v>
      </c>
      <c r="Q19" s="37" t="n">
        <v>11</v>
      </c>
      <c r="R19" s="37" t="n">
        <v>1</v>
      </c>
      <c r="S19" s="37" t="n">
        <v>0</v>
      </c>
      <c r="T19" s="29" t="n">
        <v>9</v>
      </c>
    </row>
    <row r="20" customFormat="false" ht="12" hidden="false" customHeight="true" outlineLevel="0" collapsed="false">
      <c r="A20" s="36" t="s">
        <v>29</v>
      </c>
      <c r="B20" s="27" t="n">
        <f aca="false">SUM(D20,F20,H20,J20,L20,N20,P20,R20)</f>
        <v>22756</v>
      </c>
      <c r="C20" s="28" t="n">
        <v>11819</v>
      </c>
      <c r="D20" s="37" t="n">
        <v>246</v>
      </c>
      <c r="E20" s="37" t="n">
        <v>165</v>
      </c>
      <c r="F20" s="37" t="n">
        <v>1026</v>
      </c>
      <c r="G20" s="37" t="n">
        <v>766</v>
      </c>
      <c r="H20" s="37" t="n">
        <v>12411</v>
      </c>
      <c r="I20" s="37" t="n">
        <v>3230</v>
      </c>
      <c r="J20" s="24" t="n">
        <v>2162</v>
      </c>
      <c r="K20" s="37" t="n">
        <v>1710</v>
      </c>
      <c r="L20" s="37" t="n">
        <v>4498</v>
      </c>
      <c r="M20" s="37" t="n">
        <v>5586</v>
      </c>
      <c r="N20" s="37" t="n">
        <v>2301</v>
      </c>
      <c r="O20" s="37" t="n">
        <v>354</v>
      </c>
      <c r="P20" s="37" t="n">
        <v>108</v>
      </c>
      <c r="Q20" s="37" t="n">
        <v>9</v>
      </c>
      <c r="R20" s="37" t="n">
        <v>4</v>
      </c>
      <c r="S20" s="37" t="n">
        <v>0</v>
      </c>
      <c r="T20" s="29" t="n">
        <v>10</v>
      </c>
    </row>
    <row r="21" customFormat="false" ht="12" hidden="false" customHeight="true" outlineLevel="0" collapsed="false">
      <c r="A21" s="36" t="s">
        <v>30</v>
      </c>
      <c r="B21" s="27" t="n">
        <f aca="false">SUM(D21,F21,H21,J21,L21,N21,P21,R21)</f>
        <v>20604</v>
      </c>
      <c r="C21" s="28" t="n">
        <f aca="false">SUM(E21,G21,I21,K21,M21,O21,Q21,S21)</f>
        <v>8427</v>
      </c>
      <c r="D21" s="37" t="n">
        <v>319</v>
      </c>
      <c r="E21" s="37" t="n">
        <v>80</v>
      </c>
      <c r="F21" s="37" t="n">
        <v>1121</v>
      </c>
      <c r="G21" s="37" t="n">
        <v>468</v>
      </c>
      <c r="H21" s="37" t="n">
        <v>11951</v>
      </c>
      <c r="I21" s="37" t="n">
        <v>2966</v>
      </c>
      <c r="J21" s="24" t="n">
        <v>2077</v>
      </c>
      <c r="K21" s="37" t="n">
        <v>1530</v>
      </c>
      <c r="L21" s="37" t="n">
        <v>2722</v>
      </c>
      <c r="M21" s="37" t="n">
        <v>3033</v>
      </c>
      <c r="N21" s="37" t="n">
        <v>2339</v>
      </c>
      <c r="O21" s="37" t="n">
        <v>345</v>
      </c>
      <c r="P21" s="37" t="n">
        <v>69</v>
      </c>
      <c r="Q21" s="37" t="n">
        <v>5</v>
      </c>
      <c r="R21" s="37" t="n">
        <v>6</v>
      </c>
      <c r="S21" s="37" t="n">
        <v>0</v>
      </c>
      <c r="T21" s="29" t="n">
        <v>11</v>
      </c>
    </row>
    <row r="22" customFormat="false" ht="12" hidden="false" customHeight="true" outlineLevel="0" collapsed="false">
      <c r="A22" s="36" t="s">
        <v>31</v>
      </c>
      <c r="B22" s="27" t="n">
        <f aca="false">SUM(D22,F22,H22,J22,L22,N22,P22,R22)</f>
        <v>9061</v>
      </c>
      <c r="C22" s="28" t="n">
        <v>4045</v>
      </c>
      <c r="D22" s="37" t="n">
        <v>59</v>
      </c>
      <c r="E22" s="37" t="n">
        <v>14</v>
      </c>
      <c r="F22" s="37" t="n">
        <v>515</v>
      </c>
      <c r="G22" s="37" t="n">
        <v>248</v>
      </c>
      <c r="H22" s="37" t="n">
        <v>5345</v>
      </c>
      <c r="I22" s="37" t="n">
        <v>1298</v>
      </c>
      <c r="J22" s="24" t="n">
        <v>1643</v>
      </c>
      <c r="K22" s="37" t="n">
        <v>1710</v>
      </c>
      <c r="L22" s="37" t="n">
        <v>558</v>
      </c>
      <c r="M22" s="37" t="n">
        <v>640</v>
      </c>
      <c r="N22" s="37" t="n">
        <v>917</v>
      </c>
      <c r="O22" s="37" t="n">
        <v>133</v>
      </c>
      <c r="P22" s="37" t="n">
        <v>19</v>
      </c>
      <c r="Q22" s="37" t="n">
        <v>1</v>
      </c>
      <c r="R22" s="37" t="n">
        <v>5</v>
      </c>
      <c r="S22" s="37" t="n">
        <v>0</v>
      </c>
      <c r="T22" s="29" t="n">
        <v>12</v>
      </c>
    </row>
    <row r="23" customFormat="false" ht="12" hidden="false" customHeight="true" outlineLevel="0" collapsed="false">
      <c r="A23" s="38" t="s">
        <v>32</v>
      </c>
      <c r="B23" s="27" t="n">
        <f aca="false">SUM(D23,F23,H23,J23,L23,N23,P23,R23)</f>
        <v>10680</v>
      </c>
      <c r="C23" s="28" t="n">
        <f aca="false">SUM(E23,G23,I23,K23,M23,O23,Q23,S23)</f>
        <v>3361</v>
      </c>
      <c r="D23" s="37" t="n">
        <v>50</v>
      </c>
      <c r="E23" s="37" t="n">
        <v>21</v>
      </c>
      <c r="F23" s="37" t="n">
        <v>238</v>
      </c>
      <c r="G23" s="37" t="n">
        <v>102</v>
      </c>
      <c r="H23" s="37" t="n">
        <v>6985</v>
      </c>
      <c r="I23" s="37" t="n">
        <v>1730</v>
      </c>
      <c r="J23" s="24" t="n">
        <v>1651</v>
      </c>
      <c r="K23" s="37" t="n">
        <v>900</v>
      </c>
      <c r="L23" s="37" t="n">
        <v>341</v>
      </c>
      <c r="M23" s="37" t="n">
        <v>386</v>
      </c>
      <c r="N23" s="37" t="n">
        <v>1386</v>
      </c>
      <c r="O23" s="37" t="n">
        <v>220</v>
      </c>
      <c r="P23" s="37" t="n">
        <v>24</v>
      </c>
      <c r="Q23" s="37" t="n">
        <v>2</v>
      </c>
      <c r="R23" s="37" t="n">
        <v>5</v>
      </c>
      <c r="S23" s="37" t="n">
        <v>0</v>
      </c>
      <c r="T23" s="29" t="n">
        <v>1</v>
      </c>
    </row>
    <row r="24" customFormat="false" ht="12" hidden="false" customHeight="true" outlineLevel="0" collapsed="false">
      <c r="A24" s="36" t="s">
        <v>33</v>
      </c>
      <c r="B24" s="27" t="n">
        <f aca="false">SUM(D24,F24,H24,J24,L24,N24,P24,R24)</f>
        <v>7381</v>
      </c>
      <c r="C24" s="28" t="n">
        <v>3321</v>
      </c>
      <c r="D24" s="37" t="n">
        <v>46</v>
      </c>
      <c r="E24" s="37" t="n">
        <v>18</v>
      </c>
      <c r="F24" s="37" t="n">
        <v>159</v>
      </c>
      <c r="G24" s="37" t="n">
        <v>64</v>
      </c>
      <c r="H24" s="37" t="n">
        <v>4347</v>
      </c>
      <c r="I24" s="37" t="n">
        <v>1082</v>
      </c>
      <c r="J24" s="24" t="n">
        <v>1552</v>
      </c>
      <c r="K24" s="37" t="n">
        <v>1440</v>
      </c>
      <c r="L24" s="37" t="n">
        <v>533</v>
      </c>
      <c r="M24" s="37" t="n">
        <v>611</v>
      </c>
      <c r="N24" s="37" t="n">
        <v>726</v>
      </c>
      <c r="O24" s="37" t="n">
        <v>106</v>
      </c>
      <c r="P24" s="37" t="n">
        <v>17</v>
      </c>
      <c r="Q24" s="37" t="n">
        <v>1</v>
      </c>
      <c r="R24" s="37" t="n">
        <v>1</v>
      </c>
      <c r="S24" s="37" t="n">
        <v>0</v>
      </c>
      <c r="T24" s="29" t="n">
        <v>2</v>
      </c>
    </row>
    <row r="25" customFormat="false" ht="12" hidden="false" customHeight="true" outlineLevel="0" collapsed="false">
      <c r="A25" s="36" t="s">
        <v>34</v>
      </c>
      <c r="B25" s="39" t="n">
        <f aca="false">SUM(D25,F25,H25,J25,L25,N25,P25,R25)</f>
        <v>11383</v>
      </c>
      <c r="C25" s="28" t="n">
        <f aca="false">SUM(E25,G25,I25,K25,M25,O25,Q25,S25)</f>
        <v>5743</v>
      </c>
      <c r="D25" s="37" t="n">
        <v>89</v>
      </c>
      <c r="E25" s="37" t="n">
        <v>24</v>
      </c>
      <c r="F25" s="37" t="n">
        <v>367</v>
      </c>
      <c r="G25" s="37" t="n">
        <v>207</v>
      </c>
      <c r="H25" s="37" t="n">
        <v>6027</v>
      </c>
      <c r="I25" s="37" t="n">
        <v>1477</v>
      </c>
      <c r="J25" s="24" t="n">
        <v>1980</v>
      </c>
      <c r="K25" s="41" t="n">
        <v>1890</v>
      </c>
      <c r="L25" s="41" t="n">
        <v>1694</v>
      </c>
      <c r="M25" s="41" t="n">
        <v>1972</v>
      </c>
      <c r="N25" s="41" t="n">
        <v>1141</v>
      </c>
      <c r="O25" s="42" t="n">
        <v>168</v>
      </c>
      <c r="P25" s="41" t="n">
        <v>39</v>
      </c>
      <c r="Q25" s="42" t="n">
        <v>3</v>
      </c>
      <c r="R25" s="41" t="n">
        <v>46</v>
      </c>
      <c r="S25" s="43" t="n">
        <v>2</v>
      </c>
      <c r="T25" s="44" t="n">
        <v>3</v>
      </c>
    </row>
    <row r="26" customFormat="false" ht="12" hidden="false" customHeight="true" outlineLevel="0" collapsed="false">
      <c r="A26" s="45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49" t="s">
        <v>4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" hidden="false" customHeight="true" outlineLevel="0" collapsed="false">
      <c r="A28" s="49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5" customFormat="true" ht="15.75" hidden="false" customHeight="true" outlineLevel="0" collapsed="false">
      <c r="A32" s="3" t="s">
        <v>1</v>
      </c>
      <c r="B32" s="3"/>
      <c r="C32" s="3"/>
      <c r="D32" s="4" t="s">
        <v>4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3"/>
      <c r="S32" s="3"/>
    </row>
    <row r="33" s="5" customFormat="true" ht="15.75" hidden="false" customHeight="true" outlineLevel="0" collapsed="false">
      <c r="A33" s="6"/>
      <c r="B33" s="7" t="s">
        <v>3</v>
      </c>
      <c r="C33" s="7"/>
      <c r="D33" s="8" t="s">
        <v>4</v>
      </c>
      <c r="E33" s="8"/>
      <c r="F33" s="8" t="s">
        <v>5</v>
      </c>
      <c r="G33" s="8"/>
      <c r="H33" s="7" t="s">
        <v>6</v>
      </c>
      <c r="I33" s="7"/>
      <c r="J33" s="9" t="s">
        <v>7</v>
      </c>
      <c r="K33" s="9"/>
      <c r="L33" s="8" t="s">
        <v>8</v>
      </c>
      <c r="M33" s="8"/>
      <c r="N33" s="10" t="s">
        <v>9</v>
      </c>
      <c r="O33" s="10"/>
      <c r="P33" s="8" t="s">
        <v>10</v>
      </c>
      <c r="Q33" s="8"/>
      <c r="R33" s="8" t="s">
        <v>11</v>
      </c>
      <c r="S33" s="8"/>
      <c r="T33" s="11" t="s">
        <v>12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s="15" customFormat="true" ht="15" hidden="false" customHeight="true" outlineLevel="0" collapsed="false">
      <c r="A34" s="13" t="s">
        <v>13</v>
      </c>
      <c r="B34" s="7"/>
      <c r="C34" s="7"/>
      <c r="D34" s="8"/>
      <c r="E34" s="8"/>
      <c r="F34" s="8"/>
      <c r="G34" s="8"/>
      <c r="H34" s="7"/>
      <c r="I34" s="7"/>
      <c r="J34" s="9"/>
      <c r="K34" s="9"/>
      <c r="L34" s="8"/>
      <c r="M34" s="8"/>
      <c r="N34" s="14" t="s">
        <v>14</v>
      </c>
      <c r="O34" s="14"/>
      <c r="P34" s="8"/>
      <c r="Q34" s="8"/>
      <c r="R34" s="8"/>
      <c r="S34" s="8"/>
      <c r="T34" s="11"/>
    </row>
    <row r="35" s="15" customFormat="true" ht="12" hidden="false" customHeight="true" outlineLevel="0" collapsed="false">
      <c r="A35" s="13" t="s">
        <v>15</v>
      </c>
      <c r="B35" s="16" t="s">
        <v>16</v>
      </c>
      <c r="C35" s="16" t="s">
        <v>17</v>
      </c>
      <c r="D35" s="16" t="s">
        <v>16</v>
      </c>
      <c r="E35" s="16" t="s">
        <v>17</v>
      </c>
      <c r="F35" s="16" t="s">
        <v>16</v>
      </c>
      <c r="G35" s="16" t="s">
        <v>17</v>
      </c>
      <c r="H35" s="16" t="s">
        <v>16</v>
      </c>
      <c r="I35" s="17" t="s">
        <v>17</v>
      </c>
      <c r="J35" s="18" t="s">
        <v>16</v>
      </c>
      <c r="K35" s="16" t="s">
        <v>17</v>
      </c>
      <c r="L35" s="16" t="s">
        <v>16</v>
      </c>
      <c r="M35" s="16" t="s">
        <v>17</v>
      </c>
      <c r="N35" s="16" t="s">
        <v>16</v>
      </c>
      <c r="O35" s="16" t="s">
        <v>17</v>
      </c>
      <c r="P35" s="16" t="s">
        <v>16</v>
      </c>
      <c r="Q35" s="16" t="s">
        <v>17</v>
      </c>
      <c r="R35" s="16" t="s">
        <v>16</v>
      </c>
      <c r="S35" s="17" t="s">
        <v>17</v>
      </c>
      <c r="T35" s="11"/>
    </row>
    <row r="36" customFormat="false" ht="12" hidden="false" customHeight="true" outlineLevel="0" collapsed="false">
      <c r="A36" s="19"/>
      <c r="B36" s="16"/>
      <c r="C36" s="16"/>
      <c r="D36" s="16"/>
      <c r="E36" s="16"/>
      <c r="F36" s="16"/>
      <c r="G36" s="16"/>
      <c r="H36" s="16"/>
      <c r="I36" s="17"/>
      <c r="J36" s="18"/>
      <c r="K36" s="16"/>
      <c r="L36" s="16"/>
      <c r="M36" s="16"/>
      <c r="N36" s="16"/>
      <c r="O36" s="16"/>
      <c r="P36" s="16"/>
      <c r="Q36" s="16"/>
      <c r="R36" s="16"/>
      <c r="S36" s="17"/>
      <c r="T36" s="11"/>
    </row>
    <row r="37" customFormat="false" ht="12" hidden="false" customHeight="true" outlineLevel="0" collapsed="false">
      <c r="A37" s="20" t="s">
        <v>18</v>
      </c>
      <c r="B37" s="27" t="n">
        <v>155011</v>
      </c>
      <c r="C37" s="22" t="n">
        <v>31239</v>
      </c>
      <c r="D37" s="23" t="n">
        <v>1864</v>
      </c>
      <c r="E37" s="23" t="n">
        <v>259</v>
      </c>
      <c r="F37" s="23" t="n">
        <v>4331</v>
      </c>
      <c r="G37" s="1" t="n">
        <v>1076</v>
      </c>
      <c r="H37" s="1" t="n">
        <v>77840</v>
      </c>
      <c r="I37" s="1" t="n">
        <v>7805</v>
      </c>
      <c r="J37" s="24" t="n">
        <v>24793</v>
      </c>
      <c r="K37" s="23" t="n">
        <v>9160</v>
      </c>
      <c r="L37" s="24" t="n">
        <v>24082</v>
      </c>
      <c r="M37" s="23" t="n">
        <v>11955</v>
      </c>
      <c r="N37" s="1" t="n">
        <v>15837</v>
      </c>
      <c r="O37" s="1" t="n">
        <v>793</v>
      </c>
      <c r="P37" s="1" t="n">
        <v>6200</v>
      </c>
      <c r="Q37" s="1" t="n">
        <v>186</v>
      </c>
      <c r="R37" s="1" t="n">
        <v>564</v>
      </c>
      <c r="S37" s="1" t="n">
        <v>6</v>
      </c>
      <c r="T37" s="25" t="n">
        <v>42</v>
      </c>
    </row>
    <row r="38" customFormat="false" ht="12" hidden="false" customHeight="true" outlineLevel="0" collapsed="false">
      <c r="A38" s="26" t="s">
        <v>19</v>
      </c>
      <c r="B38" s="27" t="n">
        <v>173702</v>
      </c>
      <c r="C38" s="28" t="n">
        <v>33926</v>
      </c>
      <c r="D38" s="23" t="n">
        <v>1630</v>
      </c>
      <c r="E38" s="23" t="n">
        <v>452</v>
      </c>
      <c r="F38" s="23" t="n">
        <v>6187</v>
      </c>
      <c r="G38" s="1" t="n">
        <v>1612</v>
      </c>
      <c r="H38" s="1" t="n">
        <v>90510</v>
      </c>
      <c r="I38" s="1" t="n">
        <v>9099</v>
      </c>
      <c r="J38" s="24" t="n">
        <v>26463</v>
      </c>
      <c r="K38" s="23" t="n">
        <v>9240</v>
      </c>
      <c r="L38" s="24" t="n">
        <v>25341</v>
      </c>
      <c r="M38" s="23" t="n">
        <v>12448</v>
      </c>
      <c r="N38" s="1" t="n">
        <v>19111</v>
      </c>
      <c r="O38" s="1" t="n">
        <v>952</v>
      </c>
      <c r="P38" s="1" t="n">
        <v>3927</v>
      </c>
      <c r="Q38" s="1" t="n">
        <v>117</v>
      </c>
      <c r="R38" s="1" t="n">
        <v>533</v>
      </c>
      <c r="S38" s="1" t="n">
        <v>5</v>
      </c>
      <c r="T38" s="29" t="n">
        <v>43</v>
      </c>
    </row>
    <row r="39" customFormat="false" ht="12" hidden="false" customHeight="true" outlineLevel="0" collapsed="false">
      <c r="A39" s="26" t="s">
        <v>20</v>
      </c>
      <c r="B39" s="27" t="n">
        <v>189628</v>
      </c>
      <c r="C39" s="28" t="n">
        <v>33992</v>
      </c>
      <c r="D39" s="23" t="n">
        <v>1392</v>
      </c>
      <c r="E39" s="23" t="n">
        <v>185</v>
      </c>
      <c r="F39" s="23" t="n">
        <v>6575</v>
      </c>
      <c r="G39" s="1" t="n">
        <v>1582</v>
      </c>
      <c r="H39" s="1" t="n">
        <v>104973</v>
      </c>
      <c r="I39" s="1" t="n">
        <v>10479</v>
      </c>
      <c r="J39" s="24" t="n">
        <v>25480</v>
      </c>
      <c r="K39" s="23" t="n">
        <v>9120</v>
      </c>
      <c r="L39" s="24" t="n">
        <v>23084</v>
      </c>
      <c r="M39" s="23" t="n">
        <v>11300</v>
      </c>
      <c r="N39" s="1" t="n">
        <v>24587</v>
      </c>
      <c r="O39" s="1" t="n">
        <v>1229</v>
      </c>
      <c r="P39" s="1" t="n">
        <v>3129</v>
      </c>
      <c r="Q39" s="1" t="n">
        <v>94</v>
      </c>
      <c r="R39" s="1" t="n">
        <v>408</v>
      </c>
      <c r="S39" s="1" t="n">
        <v>4</v>
      </c>
      <c r="T39" s="29" t="n">
        <v>44</v>
      </c>
    </row>
    <row r="40" customFormat="false" ht="12" hidden="false" customHeight="true" outlineLevel="0" collapsed="false">
      <c r="A40" s="26" t="s">
        <v>21</v>
      </c>
      <c r="B40" s="27" t="n">
        <v>194408</v>
      </c>
      <c r="C40" s="28" t="n">
        <v>33785</v>
      </c>
      <c r="D40" s="23" t="n">
        <v>1534</v>
      </c>
      <c r="E40" s="23" t="n">
        <v>300</v>
      </c>
      <c r="F40" s="23" t="n">
        <v>5777</v>
      </c>
      <c r="G40" s="1" t="n">
        <v>1380</v>
      </c>
      <c r="H40" s="1" t="n">
        <v>113276</v>
      </c>
      <c r="I40" s="1" t="n">
        <v>11388</v>
      </c>
      <c r="J40" s="24" t="n">
        <v>23019</v>
      </c>
      <c r="K40" s="23" t="n">
        <v>8560</v>
      </c>
      <c r="L40" s="24" t="n">
        <v>21523</v>
      </c>
      <c r="M40" s="23" t="n">
        <v>10744</v>
      </c>
      <c r="N40" s="1" t="n">
        <v>27150</v>
      </c>
      <c r="O40" s="1" t="n">
        <v>1355</v>
      </c>
      <c r="P40" s="1" t="n">
        <v>1872</v>
      </c>
      <c r="Q40" s="1" t="n">
        <v>56</v>
      </c>
      <c r="R40" s="1" t="n">
        <v>257</v>
      </c>
      <c r="S40" s="1" t="n">
        <v>3</v>
      </c>
      <c r="T40" s="29" t="n">
        <v>45</v>
      </c>
    </row>
    <row r="41" customFormat="false" ht="12" hidden="false" customHeight="true" outlineLevel="0" collapsed="false">
      <c r="B41" s="27"/>
      <c r="C41" s="28"/>
      <c r="T41" s="29"/>
    </row>
    <row r="42" customFormat="false" ht="12" hidden="false" customHeight="true" outlineLevel="0" collapsed="false">
      <c r="A42" s="30" t="s">
        <v>22</v>
      </c>
      <c r="B42" s="31" t="n">
        <v>189155</v>
      </c>
      <c r="C42" s="32" t="n">
        <f aca="false">SUM(C44:C55)</f>
        <v>32704</v>
      </c>
      <c r="D42" s="32" t="n">
        <f aca="false">SUM(D44:D55)</f>
        <v>1536</v>
      </c>
      <c r="E42" s="32" t="n">
        <v>314</v>
      </c>
      <c r="F42" s="32" t="n">
        <f aca="false">SUM(F44:F55)</f>
        <v>6096</v>
      </c>
      <c r="G42" s="32" t="n">
        <v>1489</v>
      </c>
      <c r="H42" s="32" t="n">
        <v>112243</v>
      </c>
      <c r="I42" s="32" t="n">
        <f aca="false">SUM(I44:I55)</f>
        <v>11246</v>
      </c>
      <c r="J42" s="32" t="n">
        <f aca="false">SUM(J44:J55)</f>
        <v>20517</v>
      </c>
      <c r="K42" s="32" t="n">
        <f aca="false">SUM(K44:K55)</f>
        <v>7560</v>
      </c>
      <c r="L42" s="32" t="n">
        <f aca="false">SUM(L44:L55)</f>
        <v>22099</v>
      </c>
      <c r="M42" s="32" t="n">
        <v>10797</v>
      </c>
      <c r="N42" s="32" t="n">
        <f aca="false">SUM(N44:N55)</f>
        <v>25084</v>
      </c>
      <c r="O42" s="32" t="n">
        <v>1255</v>
      </c>
      <c r="P42" s="32" t="n">
        <f aca="false">SUM(P44:P55)</f>
        <v>1329</v>
      </c>
      <c r="Q42" s="32" t="n">
        <v>39</v>
      </c>
      <c r="R42" s="32" t="n">
        <f aca="false">SUM(R44:R55)</f>
        <v>251</v>
      </c>
      <c r="S42" s="32" t="n">
        <f aca="false">SUM(S44:S55)</f>
        <v>2</v>
      </c>
      <c r="T42" s="33" t="n">
        <v>46</v>
      </c>
    </row>
    <row r="43" customFormat="false" ht="12" hidden="false" customHeight="true" outlineLevel="0" collapsed="false">
      <c r="A43" s="34"/>
      <c r="B43" s="27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29"/>
    </row>
    <row r="44" customFormat="false" ht="12" hidden="false" customHeight="true" outlineLevel="0" collapsed="false">
      <c r="A44" s="36" t="s">
        <v>23</v>
      </c>
      <c r="B44" s="27" t="n">
        <f aca="false">SUM(D44,F44,H44,J44,L44,N44,P44,R44)</f>
        <v>15739</v>
      </c>
      <c r="C44" s="28" t="n">
        <f aca="false">SUM(E44,G44,I44,K44,M44,O44,Q44,S44)</f>
        <v>3007</v>
      </c>
      <c r="D44" s="37" t="n">
        <v>97</v>
      </c>
      <c r="E44" s="37" t="n">
        <v>29</v>
      </c>
      <c r="F44" s="37" t="n">
        <v>367</v>
      </c>
      <c r="G44" s="37" t="n">
        <v>103</v>
      </c>
      <c r="H44" s="37" t="n">
        <v>9176</v>
      </c>
      <c r="I44" s="37" t="n">
        <v>916</v>
      </c>
      <c r="J44" s="24" t="n">
        <v>1902</v>
      </c>
      <c r="K44" s="37" t="n">
        <v>840</v>
      </c>
      <c r="L44" s="24" t="n">
        <v>1999</v>
      </c>
      <c r="M44" s="37" t="n">
        <v>1014</v>
      </c>
      <c r="N44" s="37" t="n">
        <v>2037</v>
      </c>
      <c r="O44" s="37" t="n">
        <v>101</v>
      </c>
      <c r="P44" s="37" t="n">
        <v>124</v>
      </c>
      <c r="Q44" s="37" t="n">
        <v>4</v>
      </c>
      <c r="R44" s="37" t="n">
        <v>37</v>
      </c>
      <c r="S44" s="37" t="n">
        <v>0</v>
      </c>
      <c r="T44" s="29" t="n">
        <v>4</v>
      </c>
    </row>
    <row r="45" customFormat="false" ht="12" hidden="false" customHeight="true" outlineLevel="0" collapsed="false">
      <c r="A45" s="36" t="s">
        <v>24</v>
      </c>
      <c r="B45" s="27" t="n">
        <f aca="false">SUM(D45,F45,H45,J45,L45,N45,P45,R45)</f>
        <v>21812</v>
      </c>
      <c r="C45" s="28" t="n">
        <v>3919</v>
      </c>
      <c r="D45" s="37" t="n">
        <v>139</v>
      </c>
      <c r="E45" s="37" t="n">
        <v>23</v>
      </c>
      <c r="F45" s="37" t="n">
        <v>379</v>
      </c>
      <c r="G45" s="37" t="n">
        <v>120</v>
      </c>
      <c r="H45" s="37" t="n">
        <v>12634</v>
      </c>
      <c r="I45" s="37" t="n">
        <v>1259</v>
      </c>
      <c r="J45" s="24" t="n">
        <v>2000</v>
      </c>
      <c r="K45" s="37" t="n">
        <v>560</v>
      </c>
      <c r="L45" s="24" t="n">
        <v>3616</v>
      </c>
      <c r="M45" s="37" t="n">
        <v>1805</v>
      </c>
      <c r="N45" s="37" t="n">
        <v>2868</v>
      </c>
      <c r="O45" s="37" t="n">
        <v>147</v>
      </c>
      <c r="P45" s="37" t="n">
        <v>167</v>
      </c>
      <c r="Q45" s="37" t="n">
        <v>5</v>
      </c>
      <c r="R45" s="37" t="n">
        <v>9</v>
      </c>
      <c r="S45" s="37" t="n">
        <v>0</v>
      </c>
      <c r="T45" s="29" t="n">
        <v>5</v>
      </c>
    </row>
    <row r="46" customFormat="false" ht="12" hidden="false" customHeight="true" outlineLevel="0" collapsed="false">
      <c r="A46" s="36" t="s">
        <v>25</v>
      </c>
      <c r="B46" s="27" t="n">
        <f aca="false">SUM(D46,F46,H46,J46,L46,N46,P46,R46)</f>
        <v>12335</v>
      </c>
      <c r="C46" s="28" t="n">
        <f aca="false">SUM(E46,G46,I46,K46,M46,O46,Q46,S46)</f>
        <v>2125</v>
      </c>
      <c r="D46" s="37" t="n">
        <v>118</v>
      </c>
      <c r="E46" s="37" t="n">
        <v>11</v>
      </c>
      <c r="F46" s="37" t="n">
        <v>402</v>
      </c>
      <c r="G46" s="37" t="n">
        <v>91</v>
      </c>
      <c r="H46" s="37" t="n">
        <v>7221</v>
      </c>
      <c r="I46" s="37" t="n">
        <v>726</v>
      </c>
      <c r="J46" s="24" t="n">
        <v>1558</v>
      </c>
      <c r="K46" s="37" t="n">
        <v>600</v>
      </c>
      <c r="L46" s="24" t="n">
        <v>1392</v>
      </c>
      <c r="M46" s="37" t="n">
        <v>619</v>
      </c>
      <c r="N46" s="37" t="n">
        <v>1530</v>
      </c>
      <c r="O46" s="37" t="n">
        <v>75</v>
      </c>
      <c r="P46" s="37" t="n">
        <v>114</v>
      </c>
      <c r="Q46" s="37" t="n">
        <v>3</v>
      </c>
      <c r="R46" s="50" t="n">
        <v>0</v>
      </c>
      <c r="S46" s="50" t="n">
        <v>0</v>
      </c>
      <c r="T46" s="29" t="n">
        <v>6</v>
      </c>
    </row>
    <row r="47" customFormat="false" ht="12" hidden="false" customHeight="true" outlineLevel="0" collapsed="false">
      <c r="A47" s="36" t="s">
        <v>26</v>
      </c>
      <c r="B47" s="27" t="n">
        <f aca="false">SUM(D47,F47,H47,J47,L47,N47,P47,R47)</f>
        <v>17587</v>
      </c>
      <c r="C47" s="28" t="n">
        <v>2857</v>
      </c>
      <c r="D47" s="37" t="n">
        <v>131</v>
      </c>
      <c r="E47" s="37" t="n">
        <v>41</v>
      </c>
      <c r="F47" s="37" t="n">
        <v>603</v>
      </c>
      <c r="G47" s="37" t="n">
        <v>125</v>
      </c>
      <c r="H47" s="37" t="n">
        <v>10597</v>
      </c>
      <c r="I47" s="37" t="n">
        <v>1070</v>
      </c>
      <c r="J47" s="24" t="n">
        <v>1904</v>
      </c>
      <c r="K47" s="37" t="n">
        <v>720</v>
      </c>
      <c r="L47" s="24" t="n">
        <v>1647</v>
      </c>
      <c r="M47" s="37" t="n">
        <v>771</v>
      </c>
      <c r="N47" s="37" t="n">
        <v>2504</v>
      </c>
      <c r="O47" s="37" t="n">
        <v>125</v>
      </c>
      <c r="P47" s="37" t="n">
        <v>184</v>
      </c>
      <c r="Q47" s="37" t="n">
        <v>5</v>
      </c>
      <c r="R47" s="37" t="n">
        <v>17</v>
      </c>
      <c r="S47" s="37" t="n">
        <v>0</v>
      </c>
      <c r="T47" s="29" t="n">
        <v>7</v>
      </c>
    </row>
    <row r="48" customFormat="false" ht="12" hidden="false" customHeight="true" outlineLevel="0" collapsed="false">
      <c r="A48" s="36" t="s">
        <v>27</v>
      </c>
      <c r="B48" s="27" t="n">
        <f aca="false">SUM(D48,F48,H48,J48,L48,N48,P48,R48)</f>
        <v>27652</v>
      </c>
      <c r="C48" s="28" t="n">
        <v>3508</v>
      </c>
      <c r="D48" s="37" t="n">
        <v>145</v>
      </c>
      <c r="E48" s="37" t="n">
        <v>53</v>
      </c>
      <c r="F48" s="37" t="n">
        <v>576</v>
      </c>
      <c r="G48" s="37" t="n">
        <v>187</v>
      </c>
      <c r="H48" s="37" t="n">
        <v>18655</v>
      </c>
      <c r="I48" s="37" t="n">
        <v>1891</v>
      </c>
      <c r="J48" s="24" t="n">
        <v>1655</v>
      </c>
      <c r="K48" s="37" t="n">
        <v>640</v>
      </c>
      <c r="L48" s="24" t="n">
        <v>1005</v>
      </c>
      <c r="M48" s="37" t="n">
        <v>467</v>
      </c>
      <c r="N48" s="37" t="n">
        <v>5207</v>
      </c>
      <c r="O48" s="37" t="n">
        <v>259</v>
      </c>
      <c r="P48" s="37" t="n">
        <v>326</v>
      </c>
      <c r="Q48" s="37" t="n">
        <v>10</v>
      </c>
      <c r="R48" s="37" t="n">
        <v>83</v>
      </c>
      <c r="S48" s="37" t="n">
        <v>1</v>
      </c>
      <c r="T48" s="29" t="n">
        <v>8</v>
      </c>
    </row>
    <row r="49" customFormat="false" ht="12" hidden="false" customHeight="true" outlineLevel="0" collapsed="false">
      <c r="A49" s="36" t="s">
        <v>28</v>
      </c>
      <c r="B49" s="27" t="n">
        <f aca="false">SUM(D49,F49,H49,J49,L49,N49,P49,R49)</f>
        <v>17014</v>
      </c>
      <c r="C49" s="28" t="n">
        <v>2663</v>
      </c>
      <c r="D49" s="37" t="n">
        <v>191</v>
      </c>
      <c r="E49" s="37" t="n">
        <v>34</v>
      </c>
      <c r="F49" s="37" t="n">
        <v>812</v>
      </c>
      <c r="G49" s="37" t="n">
        <v>206</v>
      </c>
      <c r="H49" s="37" t="n">
        <v>10493</v>
      </c>
      <c r="I49" s="37" t="n">
        <v>1025</v>
      </c>
      <c r="J49" s="24" t="n">
        <v>1709</v>
      </c>
      <c r="K49" s="37" t="n">
        <v>640</v>
      </c>
      <c r="L49" s="24" t="n">
        <v>1320</v>
      </c>
      <c r="M49" s="37" t="n">
        <v>638</v>
      </c>
      <c r="N49" s="37" t="n">
        <v>2347</v>
      </c>
      <c r="O49" s="37" t="n">
        <v>116</v>
      </c>
      <c r="P49" s="37" t="n">
        <v>135</v>
      </c>
      <c r="Q49" s="37" t="n">
        <v>4</v>
      </c>
      <c r="R49" s="37" t="n">
        <v>7</v>
      </c>
      <c r="S49" s="37" t="n">
        <v>0</v>
      </c>
      <c r="T49" s="29" t="n">
        <v>9</v>
      </c>
    </row>
    <row r="50" customFormat="false" ht="12" hidden="false" customHeight="true" outlineLevel="0" collapsed="false">
      <c r="A50" s="36" t="s">
        <v>29</v>
      </c>
      <c r="B50" s="27" t="n">
        <f aca="false">SUM(D50,F50,H50,J50,L50,N50,P50,R50)</f>
        <v>23259</v>
      </c>
      <c r="C50" s="28" t="n">
        <v>4950</v>
      </c>
      <c r="D50" s="37" t="n">
        <v>221</v>
      </c>
      <c r="E50" s="37" t="n">
        <v>68</v>
      </c>
      <c r="F50" s="37" t="n">
        <v>909</v>
      </c>
      <c r="G50" s="37" t="n">
        <v>296</v>
      </c>
      <c r="H50" s="37" t="n">
        <v>12538</v>
      </c>
      <c r="I50" s="37" t="n">
        <v>1312</v>
      </c>
      <c r="J50" s="24" t="n">
        <v>2042</v>
      </c>
      <c r="K50" s="37" t="n">
        <v>640</v>
      </c>
      <c r="L50" s="24" t="n">
        <v>4869</v>
      </c>
      <c r="M50" s="37" t="n">
        <v>2499</v>
      </c>
      <c r="N50" s="37" t="n">
        <v>2538</v>
      </c>
      <c r="O50" s="37" t="n">
        <v>131</v>
      </c>
      <c r="P50" s="37" t="n">
        <v>126</v>
      </c>
      <c r="Q50" s="37" t="n">
        <v>4</v>
      </c>
      <c r="R50" s="37" t="n">
        <v>16</v>
      </c>
      <c r="S50" s="37" t="n">
        <v>0</v>
      </c>
      <c r="T50" s="29" t="n">
        <v>10</v>
      </c>
    </row>
    <row r="51" customFormat="false" ht="12" hidden="false" customHeight="true" outlineLevel="0" collapsed="false">
      <c r="A51" s="36" t="s">
        <v>30</v>
      </c>
      <c r="B51" s="27" t="n">
        <f aca="false">SUM(D51,F51,H51,J51,L51,N51,P51,R51)</f>
        <v>21275</v>
      </c>
      <c r="C51" s="28" t="n">
        <v>3580</v>
      </c>
      <c r="D51" s="37" t="n">
        <v>306</v>
      </c>
      <c r="E51" s="37" t="n">
        <v>33</v>
      </c>
      <c r="F51" s="37" t="n">
        <v>1033</v>
      </c>
      <c r="G51" s="37" t="n">
        <v>176</v>
      </c>
      <c r="H51" s="37" t="n">
        <v>12378</v>
      </c>
      <c r="I51" s="37" t="n">
        <v>1222</v>
      </c>
      <c r="J51" s="24" t="n">
        <v>1949</v>
      </c>
      <c r="K51" s="37" t="n">
        <v>640</v>
      </c>
      <c r="L51" s="24" t="n">
        <v>2939</v>
      </c>
      <c r="M51" s="37" t="n">
        <v>1378</v>
      </c>
      <c r="N51" s="37" t="n">
        <v>2588</v>
      </c>
      <c r="O51" s="37" t="n">
        <v>128</v>
      </c>
      <c r="P51" s="37" t="n">
        <v>79</v>
      </c>
      <c r="Q51" s="37" t="n">
        <v>2</v>
      </c>
      <c r="R51" s="37" t="n">
        <v>3</v>
      </c>
      <c r="S51" s="37" t="n">
        <v>0</v>
      </c>
      <c r="T51" s="29" t="n">
        <v>11</v>
      </c>
    </row>
    <row r="52" customFormat="false" ht="12" hidden="false" customHeight="true" outlineLevel="0" collapsed="false">
      <c r="A52" s="36" t="s">
        <v>31</v>
      </c>
      <c r="B52" s="27" t="n">
        <f aca="false">SUM(D52,F52,H52,J52,L52,N52,P52,R52)</f>
        <v>5955</v>
      </c>
      <c r="C52" s="28" t="n">
        <v>1431</v>
      </c>
      <c r="D52" s="37" t="n">
        <v>53</v>
      </c>
      <c r="E52" s="37" t="n">
        <v>5</v>
      </c>
      <c r="F52" s="37" t="n">
        <v>368</v>
      </c>
      <c r="G52" s="37" t="n">
        <v>51</v>
      </c>
      <c r="H52" s="37" t="n">
        <v>2889</v>
      </c>
      <c r="I52" s="37" t="n">
        <v>377</v>
      </c>
      <c r="J52" s="24" t="n">
        <v>1382</v>
      </c>
      <c r="K52" s="37" t="n">
        <v>640</v>
      </c>
      <c r="L52" s="24" t="n">
        <v>571</v>
      </c>
      <c r="M52" s="37" t="n">
        <v>325</v>
      </c>
      <c r="N52" s="37" t="n">
        <v>677</v>
      </c>
      <c r="O52" s="37" t="n">
        <v>34</v>
      </c>
      <c r="P52" s="37" t="n">
        <v>10</v>
      </c>
      <c r="Q52" s="37" t="n">
        <v>0</v>
      </c>
      <c r="R52" s="37" t="n">
        <v>5</v>
      </c>
      <c r="S52" s="37" t="n">
        <v>0</v>
      </c>
      <c r="T52" s="29" t="n">
        <v>12</v>
      </c>
    </row>
    <row r="53" customFormat="false" ht="12" hidden="false" customHeight="true" outlineLevel="0" collapsed="false">
      <c r="A53" s="38" t="s">
        <v>32</v>
      </c>
      <c r="B53" s="27" t="n">
        <f aca="false">SUM(D53,F53,H53,J53,L53,N53,P53,R53)</f>
        <v>9235</v>
      </c>
      <c r="C53" s="28" t="n">
        <v>1196</v>
      </c>
      <c r="D53" s="37" t="n">
        <v>34</v>
      </c>
      <c r="E53" s="37" t="n">
        <v>6</v>
      </c>
      <c r="F53" s="37" t="n">
        <v>190</v>
      </c>
      <c r="G53" s="37" t="n">
        <v>45</v>
      </c>
      <c r="H53" s="37" t="n">
        <v>6065</v>
      </c>
      <c r="I53" s="37" t="n">
        <v>604</v>
      </c>
      <c r="J53" s="24" t="n">
        <v>1377</v>
      </c>
      <c r="K53" s="37" t="n">
        <v>320</v>
      </c>
      <c r="L53" s="24" t="n">
        <v>384</v>
      </c>
      <c r="M53" s="37" t="n">
        <v>161</v>
      </c>
      <c r="N53" s="37" t="n">
        <v>1166</v>
      </c>
      <c r="O53" s="37" t="n">
        <v>58</v>
      </c>
      <c r="P53" s="37" t="n">
        <v>14</v>
      </c>
      <c r="Q53" s="37" t="n">
        <v>0</v>
      </c>
      <c r="R53" s="37" t="n">
        <v>5</v>
      </c>
      <c r="S53" s="37" t="n">
        <v>0</v>
      </c>
      <c r="T53" s="29" t="n">
        <v>1</v>
      </c>
    </row>
    <row r="54" customFormat="false" ht="12" hidden="false" customHeight="true" outlineLevel="0" collapsed="false">
      <c r="A54" s="36" t="s">
        <v>33</v>
      </c>
      <c r="B54" s="27" t="n">
        <f aca="false">SUM(D54,F54,H54,J54,L54,N54,P54,R54)</f>
        <v>5977</v>
      </c>
      <c r="C54" s="28" t="n">
        <v>1226</v>
      </c>
      <c r="D54" s="37" t="n">
        <v>42</v>
      </c>
      <c r="E54" s="37" t="n">
        <v>7</v>
      </c>
      <c r="F54" s="37" t="n">
        <v>187</v>
      </c>
      <c r="G54" s="37" t="n">
        <v>38</v>
      </c>
      <c r="H54" s="37" t="n">
        <v>3283</v>
      </c>
      <c r="I54" s="37" t="n">
        <v>322</v>
      </c>
      <c r="J54" s="24" t="n">
        <v>1299</v>
      </c>
      <c r="K54" s="37" t="n">
        <v>560</v>
      </c>
      <c r="L54" s="24" t="n">
        <v>605</v>
      </c>
      <c r="M54" s="37" t="n">
        <v>271</v>
      </c>
      <c r="N54" s="37" t="n">
        <v>549</v>
      </c>
      <c r="O54" s="37" t="n">
        <v>27</v>
      </c>
      <c r="P54" s="37" t="n">
        <v>10</v>
      </c>
      <c r="Q54" s="37" t="n">
        <v>0</v>
      </c>
      <c r="R54" s="37" t="n">
        <v>2</v>
      </c>
      <c r="S54" s="37" t="n">
        <v>0</v>
      </c>
      <c r="T54" s="29" t="n">
        <v>2</v>
      </c>
    </row>
    <row r="55" customFormat="false" ht="12" hidden="false" customHeight="true" outlineLevel="0" collapsed="false">
      <c r="A55" s="36" t="s">
        <v>34</v>
      </c>
      <c r="B55" s="39" t="n">
        <f aca="false">SUM(D55,F55,H55,J55,L55,N55,P55,R55)</f>
        <v>10315</v>
      </c>
      <c r="C55" s="28" t="n">
        <v>2242</v>
      </c>
      <c r="D55" s="37" t="n">
        <v>59</v>
      </c>
      <c r="E55" s="37" t="n">
        <v>5</v>
      </c>
      <c r="F55" s="37" t="n">
        <v>270</v>
      </c>
      <c r="G55" s="37" t="n">
        <v>52</v>
      </c>
      <c r="H55" s="37" t="n">
        <v>5314</v>
      </c>
      <c r="I55" s="37" t="n">
        <v>522</v>
      </c>
      <c r="J55" s="24" t="n">
        <v>1740</v>
      </c>
      <c r="K55" s="41" t="n">
        <v>760</v>
      </c>
      <c r="L55" s="24" t="n">
        <v>1752</v>
      </c>
      <c r="M55" s="41" t="n">
        <v>847</v>
      </c>
      <c r="N55" s="41" t="n">
        <v>1073</v>
      </c>
      <c r="O55" s="42" t="n">
        <v>53</v>
      </c>
      <c r="P55" s="41" t="n">
        <v>40</v>
      </c>
      <c r="Q55" s="42" t="n">
        <v>1</v>
      </c>
      <c r="R55" s="41" t="n">
        <v>67</v>
      </c>
      <c r="S55" s="43" t="n">
        <v>1</v>
      </c>
      <c r="T55" s="44" t="n">
        <v>3</v>
      </c>
    </row>
    <row r="56" customFormat="false" ht="12" hidden="false" customHeight="true" outlineLevel="0" collapsed="false">
      <c r="A56" s="45" t="s">
        <v>35</v>
      </c>
      <c r="B56" s="46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2" hidden="false" customHeight="true" outlineLevel="0" collapsed="false">
      <c r="A57" s="49" t="s">
        <v>4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" hidden="false" customHeight="true" outlineLevel="0" collapsed="false">
      <c r="A58" s="49" t="s">
        <v>4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</sheetData>
  <mergeCells count="62">
    <mergeCell ref="A1:T1"/>
    <mergeCell ref="D2:Q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31:T31"/>
    <mergeCell ref="D32:Q32"/>
    <mergeCell ref="B33:C34"/>
    <mergeCell ref="D33:E34"/>
    <mergeCell ref="F33:G34"/>
    <mergeCell ref="H33:I34"/>
    <mergeCell ref="J33:K34"/>
    <mergeCell ref="L33:M34"/>
    <mergeCell ref="N33:O33"/>
    <mergeCell ref="P33:Q34"/>
    <mergeCell ref="R33:S34"/>
    <mergeCell ref="T33:T36"/>
    <mergeCell ref="N34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3:43Z</dcterms:created>
  <dc:creator>大分県庁</dc:creator>
  <dc:description/>
  <dc:language>en-US</dc:language>
  <cp:lastModifiedBy>大分県庁</cp:lastModifiedBy>
  <dcterms:modified xsi:type="dcterms:W3CDTF">2009-05-12T08:01:22Z</dcterms:modified>
  <cp:revision>0</cp:revision>
  <dc:subject/>
  <dc:title/>
</cp:coreProperties>
</file>