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1(2)" sheetId="2" state="visible" r:id="rId3"/>
  </sheets>
  <externalReferences>
    <externalReference r:id="rId4"/>
  </externalReferences>
  <definedNames>
    <definedName function="false" hidden="false" localSheetId="1" name="_xlnm.Print_Area" vbProcedure="false">'81(2)'!$A$1:$L$32</definedName>
    <definedName function="false" hidden="false" name="_10_電気_ガスおよび水道" vbProcedure="false">'[1]'!$A$1:$H$32</definedName>
    <definedName function="false" hidden="false" localSheetId="1" name="_10_電気_ガスおよび水道" vbProcedure="false">'81(2)'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r>
      <rPr>
        <sz val="16"/>
        <color rgb="FF000000"/>
        <rFont val="ＭＳ 明朝"/>
        <family val="1"/>
        <charset val="128"/>
      </rPr>
      <t xml:space="preserve">81.</t>
    </r>
    <r>
      <rPr>
        <sz val="16"/>
        <color rgb="FF000000"/>
        <rFont val="Noto Sans"/>
        <family val="2"/>
      </rPr>
      <t xml:space="preserve">　主　要　鉱　物　生　産　量</t>
    </r>
  </si>
  <si>
    <t xml:space="preserve">Ａ　 生  産  量  の  推  移</t>
  </si>
  <si>
    <t xml:space="preserve">年　　　 次</t>
  </si>
  <si>
    <t xml:space="preserve">金　　　　　　　　属　　　　　　　　鉱　　　　　　　　物</t>
  </si>
  <si>
    <t xml:space="preserve">金      鉱</t>
  </si>
  <si>
    <t xml:space="preserve">銀      鉱</t>
  </si>
  <si>
    <t xml:space="preserve">亜  鉛  鉱</t>
  </si>
  <si>
    <t xml:space="preserve">硫  化  鉱</t>
  </si>
  <si>
    <t xml:space="preserve">す  ず  鉱</t>
  </si>
  <si>
    <t xml:space="preserve">砂      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</t>
    </r>
  </si>
  <si>
    <t xml:space="preserve">      42  </t>
  </si>
  <si>
    <t xml:space="preserve">    43</t>
  </si>
  <si>
    <t xml:space="preserve">    44</t>
  </si>
  <si>
    <t xml:space="preserve">    45</t>
  </si>
  <si>
    <t xml:space="preserve">      46  </t>
  </si>
  <si>
    <t xml:space="preserve">非　　　　金　　　　属　　　　鉱　　　　物</t>
  </si>
  <si>
    <t xml:space="preserve">硫 酸 焼 鉱</t>
  </si>
  <si>
    <t xml:space="preserve">マンガン鉱</t>
  </si>
  <si>
    <t xml:space="preserve">精製いおう</t>
  </si>
  <si>
    <t xml:space="preserve">ドロマイト</t>
  </si>
  <si>
    <t xml:space="preserve">石  灰  石</t>
  </si>
  <si>
    <t xml:space="preserve">け  い 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</t>
    </r>
  </si>
  <si>
    <t xml:space="preserve">　資料：福岡通産局</t>
  </si>
  <si>
    <r>
      <rPr>
        <sz val="10"/>
        <color rgb="FF000000"/>
        <rFont val="Noto Sans"/>
        <family val="2"/>
      </rPr>
      <t xml:space="preserve">　　注　精製いおうは、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から回収いおうを含む。</t>
    </r>
  </si>
  <si>
    <t xml:space="preserve">Ｂ　市町村別鉱山業および採石業生産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錫</t>
  </si>
  <si>
    <t xml:space="preserve">緒方町</t>
  </si>
  <si>
    <t xml:space="preserve">ｔ</t>
  </si>
  <si>
    <t xml:space="preserve">けいそう土</t>
  </si>
  <si>
    <t xml:space="preserve">九重町</t>
  </si>
  <si>
    <t xml:space="preserve">亜鉛</t>
  </si>
  <si>
    <t xml:space="preserve">〃</t>
  </si>
  <si>
    <t xml:space="preserve">庄内町</t>
  </si>
  <si>
    <t xml:space="preserve">鉱業法による鉱石</t>
  </si>
  <si>
    <t xml:space="preserve">硫化鉱</t>
  </si>
  <si>
    <t xml:space="preserve">採石法による岩石</t>
  </si>
  <si>
    <t xml:space="preserve">山香町</t>
  </si>
  <si>
    <t xml:space="preserve">螢石</t>
  </si>
  <si>
    <t xml:space="preserve">蛇絞岩</t>
  </si>
  <si>
    <t xml:space="preserve">津久見市</t>
  </si>
  <si>
    <t xml:space="preserve">硫黄</t>
  </si>
  <si>
    <t xml:space="preserve">けつ岩</t>
  </si>
  <si>
    <t xml:space="preserve">エメリー</t>
  </si>
  <si>
    <t xml:space="preserve">宇目町</t>
  </si>
  <si>
    <t xml:space="preserve">佐伯市</t>
  </si>
  <si>
    <t xml:space="preserve">マンガン</t>
  </si>
  <si>
    <t xml:space="preserve">上浦町</t>
  </si>
  <si>
    <t xml:space="preserve">米水津村</t>
  </si>
  <si>
    <t xml:space="preserve">野津町</t>
  </si>
  <si>
    <t xml:space="preserve">姫島村</t>
  </si>
  <si>
    <t xml:space="preserve">石灰石</t>
  </si>
  <si>
    <t xml:space="preserve">砕石</t>
  </si>
  <si>
    <t xml:space="preserve">大分市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杵築市</t>
  </si>
  <si>
    <t xml:space="preserve">本匠村</t>
  </si>
  <si>
    <t xml:space="preserve">豊後高田市</t>
  </si>
  <si>
    <t xml:space="preserve">宇佐市</t>
  </si>
  <si>
    <t xml:space="preserve">三重町</t>
  </si>
  <si>
    <t xml:space="preserve">臼杵市</t>
  </si>
  <si>
    <t xml:space="preserve">日田市</t>
  </si>
  <si>
    <t xml:space="preserve">日出町</t>
  </si>
  <si>
    <t xml:space="preserve">炉材けい石</t>
  </si>
  <si>
    <t xml:space="preserve">野津原町</t>
  </si>
  <si>
    <t xml:space="preserve">酸性白土</t>
  </si>
  <si>
    <t xml:space="preserve">真玉町</t>
  </si>
  <si>
    <t xml:space="preserve">湯布院町</t>
  </si>
  <si>
    <t xml:space="preserve">弥生町</t>
  </si>
  <si>
    <t xml:space="preserve">別府市</t>
  </si>
  <si>
    <t xml:space="preserve">大理石</t>
  </si>
  <si>
    <t xml:space="preserve">大野町</t>
  </si>
  <si>
    <t xml:space="preserve">耐火粘土</t>
  </si>
  <si>
    <t xml:space="preserve">玖珠町</t>
  </si>
  <si>
    <t xml:space="preserve">犬飼町</t>
  </si>
  <si>
    <t xml:space="preserve">砂鉄</t>
  </si>
  <si>
    <t xml:space="preserve">武蔵町</t>
  </si>
  <si>
    <t xml:space="preserve">荻町</t>
  </si>
  <si>
    <t xml:space="preserve">天瀬町</t>
  </si>
  <si>
    <t xml:space="preserve">本耶馬溪町</t>
  </si>
  <si>
    <t xml:space="preserve">　資料：県工鉱課</t>
  </si>
  <si>
    <t xml:space="preserve">　　注　この表は、精含量または精鉱量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4"/>
      <sheetName val="84(2)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</row>
    <row r="4" s="9" customFormat="true" ht="18" hidden="false" customHeight="true" outlineLevel="0" collapsed="false">
      <c r="A4" s="7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3" customFormat="true" ht="13.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2</v>
      </c>
      <c r="F5" s="12" t="s">
        <v>11</v>
      </c>
      <c r="G5" s="12" t="s">
        <v>12</v>
      </c>
    </row>
    <row r="6" s="16" customFormat="true" ht="16.5" hidden="false" customHeight="true" outlineLevel="0" collapsed="false">
      <c r="A6" s="14" t="s">
        <v>13</v>
      </c>
      <c r="B6" s="15" t="n">
        <v>526825</v>
      </c>
      <c r="C6" s="15" t="n">
        <v>1644</v>
      </c>
      <c r="D6" s="15" t="n">
        <v>216</v>
      </c>
      <c r="E6" s="15" t="n">
        <v>16718</v>
      </c>
      <c r="F6" s="15" t="n">
        <v>186961</v>
      </c>
      <c r="G6" s="15" t="n">
        <v>4382</v>
      </c>
    </row>
    <row r="7" customFormat="false" ht="15" hidden="false" customHeight="true" outlineLevel="0" collapsed="false">
      <c r="A7" s="17" t="s">
        <v>14</v>
      </c>
      <c r="B7" s="18" t="n">
        <v>389007</v>
      </c>
      <c r="C7" s="18" t="n">
        <v>1497</v>
      </c>
      <c r="D7" s="18" t="n">
        <v>476</v>
      </c>
      <c r="E7" s="18" t="n">
        <v>4827</v>
      </c>
      <c r="F7" s="18" t="n">
        <v>198499</v>
      </c>
      <c r="G7" s="18" t="n">
        <v>2890</v>
      </c>
    </row>
    <row r="8" customFormat="false" ht="15" hidden="false" customHeight="true" outlineLevel="0" collapsed="false">
      <c r="A8" s="17" t="s">
        <v>15</v>
      </c>
      <c r="B8" s="18" t="n">
        <v>249079</v>
      </c>
      <c r="C8" s="18" t="n">
        <v>870</v>
      </c>
      <c r="D8" s="19" t="n">
        <v>685</v>
      </c>
      <c r="E8" s="19" t="n">
        <v>4638</v>
      </c>
      <c r="F8" s="19" t="n">
        <v>175370</v>
      </c>
      <c r="G8" s="19" t="n">
        <v>1347</v>
      </c>
    </row>
    <row r="9" customFormat="false" ht="15" hidden="false" customHeight="true" outlineLevel="0" collapsed="false">
      <c r="A9" s="17" t="s">
        <v>16</v>
      </c>
      <c r="B9" s="18" t="n">
        <v>109073</v>
      </c>
      <c r="C9" s="18" t="n">
        <v>664</v>
      </c>
      <c r="D9" s="19" t="n">
        <v>790</v>
      </c>
      <c r="E9" s="19" t="n">
        <v>4702</v>
      </c>
      <c r="F9" s="19" t="n">
        <v>150978</v>
      </c>
      <c r="G9" s="19" t="n">
        <v>74</v>
      </c>
    </row>
    <row r="10" customFormat="false" ht="15" hidden="false" customHeight="true" outlineLevel="0" collapsed="false">
      <c r="A10" s="17" t="s">
        <v>17</v>
      </c>
      <c r="B10" s="18" t="n">
        <v>53722</v>
      </c>
      <c r="C10" s="18" t="n">
        <v>350</v>
      </c>
      <c r="D10" s="19" t="n">
        <v>942</v>
      </c>
      <c r="E10" s="19" t="n">
        <v>6760</v>
      </c>
      <c r="F10" s="19" t="n">
        <v>120498</v>
      </c>
      <c r="G10" s="19" t="n">
        <v>558</v>
      </c>
    </row>
    <row r="11" customFormat="false" ht="11.2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s="24" customFormat="true" ht="18" hidden="false" customHeight="true" outlineLevel="0" collapsed="false">
      <c r="A12" s="20" t="s">
        <v>18</v>
      </c>
      <c r="B12" s="21" t="n">
        <v>0</v>
      </c>
      <c r="C12" s="22" t="n">
        <v>0</v>
      </c>
      <c r="D12" s="23" t="n">
        <v>1309</v>
      </c>
      <c r="E12" s="23" t="n">
        <v>1398</v>
      </c>
      <c r="F12" s="23" t="n">
        <v>113959</v>
      </c>
      <c r="G12" s="23" t="n">
        <v>592</v>
      </c>
    </row>
    <row r="13" s="26" customFormat="true" ht="18" hidden="false" customHeight="true" outlineLevel="0" collapsed="false">
      <c r="A13" s="25" t="s">
        <v>2</v>
      </c>
      <c r="D13" s="27" t="s">
        <v>19</v>
      </c>
      <c r="E13" s="27"/>
      <c r="F13" s="27"/>
      <c r="G13" s="27"/>
    </row>
    <row r="14" s="26" customFormat="true" ht="18" hidden="false" customHeight="true" outlineLevel="0" collapsed="false">
      <c r="A14" s="25"/>
      <c r="B14" s="28" t="s">
        <v>20</v>
      </c>
      <c r="C14" s="29" t="s">
        <v>21</v>
      </c>
      <c r="D14" s="29" t="s">
        <v>22</v>
      </c>
      <c r="E14" s="29" t="s">
        <v>23</v>
      </c>
      <c r="F14" s="29" t="s">
        <v>24</v>
      </c>
      <c r="G14" s="28" t="s">
        <v>25</v>
      </c>
    </row>
    <row r="15" s="19" customFormat="true" ht="15" hidden="false" customHeight="true" outlineLevel="0" collapsed="false">
      <c r="A15" s="30"/>
      <c r="B15" s="31" t="s">
        <v>12</v>
      </c>
      <c r="C15" s="31" t="s">
        <v>12</v>
      </c>
      <c r="D15" s="31" t="s">
        <v>12</v>
      </c>
      <c r="E15" s="31" t="s">
        <v>12</v>
      </c>
      <c r="F15" s="32" t="s">
        <v>26</v>
      </c>
      <c r="G15" s="31" t="s">
        <v>12</v>
      </c>
    </row>
    <row r="16" customFormat="false" ht="15" hidden="false" customHeight="true" outlineLevel="0" collapsed="false">
      <c r="A16" s="14" t="s">
        <v>13</v>
      </c>
      <c r="B16" s="18" t="n">
        <v>31875</v>
      </c>
      <c r="C16" s="18" t="n">
        <v>2703</v>
      </c>
      <c r="D16" s="18" t="n">
        <v>3183</v>
      </c>
      <c r="E16" s="18" t="n">
        <v>85298</v>
      </c>
      <c r="F16" s="18" t="n">
        <v>9613</v>
      </c>
      <c r="G16" s="18" t="n">
        <v>247222</v>
      </c>
    </row>
    <row r="17" customFormat="false" ht="15" hidden="false" customHeight="true" outlineLevel="0" collapsed="false">
      <c r="A17" s="17" t="s">
        <v>14</v>
      </c>
      <c r="B17" s="18" t="n">
        <v>82781</v>
      </c>
      <c r="C17" s="18" t="n">
        <v>1477</v>
      </c>
      <c r="D17" s="18" t="n">
        <v>3040</v>
      </c>
      <c r="E17" s="18" t="n">
        <v>110608</v>
      </c>
      <c r="F17" s="18" t="n">
        <v>11135</v>
      </c>
      <c r="G17" s="18" t="n">
        <v>353019</v>
      </c>
    </row>
    <row r="18" customFormat="false" ht="15" hidden="false" customHeight="true" outlineLevel="0" collapsed="false">
      <c r="A18" s="17" t="s">
        <v>15</v>
      </c>
      <c r="B18" s="19" t="n">
        <v>100782</v>
      </c>
      <c r="C18" s="19" t="n">
        <v>3651</v>
      </c>
      <c r="D18" s="19" t="n">
        <v>2591</v>
      </c>
      <c r="E18" s="18" t="n">
        <v>115825</v>
      </c>
      <c r="F18" s="18" t="n">
        <v>12831</v>
      </c>
      <c r="G18" s="18" t="n">
        <v>464495</v>
      </c>
    </row>
    <row r="19" customFormat="false" ht="15" hidden="false" customHeight="true" outlineLevel="0" collapsed="false">
      <c r="A19" s="17" t="s">
        <v>16</v>
      </c>
      <c r="B19" s="19" t="n">
        <v>104044</v>
      </c>
      <c r="C19" s="19" t="n">
        <v>3864</v>
      </c>
      <c r="D19" s="19" t="n">
        <v>2846</v>
      </c>
      <c r="E19" s="18" t="n">
        <v>86201</v>
      </c>
      <c r="F19" s="18" t="n">
        <v>15554</v>
      </c>
      <c r="G19" s="18" t="n">
        <v>472812</v>
      </c>
    </row>
    <row r="20" customFormat="false" ht="15" hidden="false" customHeight="true" outlineLevel="0" collapsed="false">
      <c r="A20" s="17" t="s">
        <v>17</v>
      </c>
      <c r="B20" s="19" t="n">
        <v>95074</v>
      </c>
      <c r="C20" s="31" t="n">
        <v>3749</v>
      </c>
      <c r="D20" s="19" t="n">
        <v>10397</v>
      </c>
      <c r="E20" s="18" t="n">
        <v>83211</v>
      </c>
      <c r="F20" s="18" t="n">
        <v>17149</v>
      </c>
      <c r="G20" s="18" t="n">
        <v>575391</v>
      </c>
    </row>
    <row r="21" customFormat="false" ht="12" hidden="false" customHeight="true" outlineLevel="0" collapsed="false">
      <c r="A21" s="17"/>
      <c r="B21" s="19"/>
      <c r="C21" s="31"/>
      <c r="D21" s="18"/>
      <c r="E21" s="18"/>
      <c r="F21" s="18"/>
      <c r="G21" s="18"/>
    </row>
    <row r="22" s="24" customFormat="true" ht="18" hidden="false" customHeight="true" outlineLevel="0" collapsed="false">
      <c r="A22" s="33" t="s">
        <v>18</v>
      </c>
      <c r="B22" s="34" t="n">
        <v>61181</v>
      </c>
      <c r="C22" s="35" t="n">
        <v>800</v>
      </c>
      <c r="D22" s="36" t="n">
        <v>10535</v>
      </c>
      <c r="E22" s="36" t="n">
        <v>93525</v>
      </c>
      <c r="F22" s="36" t="n">
        <v>18005</v>
      </c>
      <c r="G22" s="36" t="n">
        <v>486541</v>
      </c>
    </row>
    <row r="23" customFormat="false" ht="14.25" hidden="false" customHeight="true" outlineLevel="0" collapsed="false">
      <c r="A23" s="37" t="s">
        <v>27</v>
      </c>
    </row>
    <row r="24" customFormat="false" ht="12" hidden="false" customHeight="false" outlineLevel="0" collapsed="false">
      <c r="A24" s="38" t="s">
        <v>28</v>
      </c>
    </row>
  </sheetData>
  <mergeCells count="6">
    <mergeCell ref="A1:G1"/>
    <mergeCell ref="A2:G2"/>
    <mergeCell ref="A3:A4"/>
    <mergeCell ref="B3:G3"/>
    <mergeCell ref="A13:A14"/>
    <mergeCell ref="D13:G1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39" width="3.71"/>
    <col collapsed="false" customWidth="true" hidden="false" outlineLevel="0" max="3" min="2" style="39" width="10.71"/>
    <col collapsed="false" customWidth="true" hidden="false" outlineLevel="0" max="4" min="4" style="39" width="4.71"/>
    <col collapsed="false" customWidth="true" hidden="false" outlineLevel="0" max="5" min="5" style="39" width="12.28"/>
    <col collapsed="false" customWidth="true" hidden="false" outlineLevel="0" max="6" min="6" style="39" width="10.71"/>
    <col collapsed="false" customWidth="true" hidden="false" outlineLevel="0" max="7" min="7" style="39" width="3.71"/>
    <col collapsed="false" customWidth="true" hidden="false" outlineLevel="0" max="9" min="8" style="39" width="10.71"/>
    <col collapsed="false" customWidth="true" hidden="false" outlineLevel="0" max="10" min="10" style="39" width="4.71"/>
    <col collapsed="false" customWidth="true" hidden="false" outlineLevel="0" max="12" min="11" style="39" width="10.71"/>
    <col collapsed="false" customWidth="true" hidden="false" outlineLevel="0" max="13" min="13" style="39" width="3.71"/>
    <col collapsed="false" customWidth="true" hidden="false" outlineLevel="0" max="14" min="14" style="39" width="10.71"/>
    <col collapsed="false" customWidth="true" hidden="false" outlineLevel="0" max="15" min="15" style="39" width="9.7"/>
    <col collapsed="false" customWidth="true" hidden="false" outlineLevel="0" max="16" min="16" style="39" width="10.71"/>
    <col collapsed="false" customWidth="false" hidden="false" outlineLevel="0" max="257" min="17" style="39" width="15.28"/>
  </cols>
  <sheetData>
    <row r="1" customFormat="false" ht="18" hidden="false" customHeight="true" outlineLevel="0" collapsed="false">
      <c r="E1" s="40" t="s">
        <v>29</v>
      </c>
      <c r="F1" s="40"/>
      <c r="G1" s="40"/>
      <c r="H1" s="40"/>
      <c r="I1" s="40"/>
    </row>
    <row r="2" s="49" customFormat="true" ht="16.5" hidden="false" customHeight="true" outlineLevel="0" collapsed="false">
      <c r="A2" s="41" t="s">
        <v>30</v>
      </c>
      <c r="B2" s="42"/>
      <c r="C2" s="43"/>
      <c r="D2" s="44"/>
      <c r="E2" s="45"/>
      <c r="F2" s="45"/>
      <c r="G2" s="45"/>
      <c r="H2" s="45"/>
      <c r="I2" s="45"/>
      <c r="J2" s="45"/>
      <c r="K2" s="45"/>
      <c r="L2" s="46" t="s">
        <v>31</v>
      </c>
      <c r="M2" s="47"/>
      <c r="N2" s="48"/>
      <c r="O2" s="48"/>
    </row>
    <row r="3" s="9" customFormat="true" ht="15" hidden="false" customHeight="true" outlineLevel="0" collapsed="false">
      <c r="A3" s="50" t="s">
        <v>32</v>
      </c>
      <c r="B3" s="50"/>
      <c r="C3" s="51" t="s">
        <v>33</v>
      </c>
      <c r="D3" s="52" t="s">
        <v>34</v>
      </c>
      <c r="E3" s="53" t="s">
        <v>35</v>
      </c>
      <c r="F3" s="53" t="s">
        <v>36</v>
      </c>
      <c r="G3" s="54" t="s">
        <v>32</v>
      </c>
      <c r="H3" s="54"/>
      <c r="I3" s="55" t="s">
        <v>33</v>
      </c>
      <c r="J3" s="52" t="s">
        <v>34</v>
      </c>
      <c r="K3" s="53" t="s">
        <v>35</v>
      </c>
      <c r="L3" s="53" t="s">
        <v>36</v>
      </c>
      <c r="M3" s="56"/>
      <c r="N3" s="57"/>
      <c r="O3" s="56"/>
      <c r="P3" s="56"/>
    </row>
    <row r="4" s="69" customFormat="true" ht="18" hidden="false" customHeight="true" outlineLevel="0" collapsed="false">
      <c r="A4" s="58"/>
      <c r="B4" s="59" t="s">
        <v>37</v>
      </c>
      <c r="C4" s="60" t="s">
        <v>38</v>
      </c>
      <c r="D4" s="60" t="s">
        <v>39</v>
      </c>
      <c r="E4" s="61" t="n">
        <v>213</v>
      </c>
      <c r="F4" s="62" t="n">
        <v>131421</v>
      </c>
      <c r="G4" s="63"/>
      <c r="H4" s="59" t="s">
        <v>40</v>
      </c>
      <c r="I4" s="64" t="s">
        <v>41</v>
      </c>
      <c r="J4" s="60" t="s">
        <v>39</v>
      </c>
      <c r="K4" s="65" t="n">
        <v>26465</v>
      </c>
      <c r="L4" s="66" t="n">
        <v>52930</v>
      </c>
      <c r="M4" s="67"/>
      <c r="N4" s="60"/>
      <c r="O4" s="60"/>
      <c r="P4" s="68"/>
    </row>
    <row r="5" s="69" customFormat="true" ht="15" hidden="false" customHeight="true" outlineLevel="0" collapsed="false">
      <c r="B5" s="59" t="s">
        <v>42</v>
      </c>
      <c r="C5" s="60" t="s">
        <v>43</v>
      </c>
      <c r="D5" s="60" t="s">
        <v>43</v>
      </c>
      <c r="E5" s="61" t="n">
        <v>2801</v>
      </c>
      <c r="F5" s="62" t="n">
        <v>159657</v>
      </c>
      <c r="G5" s="70"/>
      <c r="H5" s="59" t="s">
        <v>43</v>
      </c>
      <c r="I5" s="60" t="s">
        <v>44</v>
      </c>
      <c r="J5" s="60" t="s">
        <v>43</v>
      </c>
      <c r="K5" s="65" t="n">
        <v>49268</v>
      </c>
      <c r="L5" s="66" t="n">
        <v>92536</v>
      </c>
      <c r="M5" s="71"/>
      <c r="N5" s="60"/>
      <c r="O5" s="72"/>
      <c r="P5" s="68"/>
    </row>
    <row r="6" s="69" customFormat="true" ht="15" hidden="false" customHeight="true" outlineLevel="0" collapsed="false">
      <c r="A6" s="73" t="s">
        <v>45</v>
      </c>
      <c r="B6" s="59" t="s">
        <v>46</v>
      </c>
      <c r="C6" s="60" t="s">
        <v>43</v>
      </c>
      <c r="D6" s="60" t="s">
        <v>43</v>
      </c>
      <c r="E6" s="61" t="n">
        <v>3091</v>
      </c>
      <c r="F6" s="62" t="n">
        <v>10819</v>
      </c>
      <c r="G6" s="74" t="s">
        <v>47</v>
      </c>
      <c r="H6" s="59" t="s">
        <v>43</v>
      </c>
      <c r="I6" s="60" t="s">
        <v>48</v>
      </c>
      <c r="J6" s="60" t="s">
        <v>43</v>
      </c>
      <c r="K6" s="65" t="n">
        <v>4955</v>
      </c>
      <c r="L6" s="66" t="n">
        <v>9910</v>
      </c>
      <c r="M6" s="75"/>
      <c r="N6" s="60"/>
      <c r="O6" s="72"/>
      <c r="P6" s="68"/>
    </row>
    <row r="7" s="69" customFormat="true" ht="15" hidden="false" customHeight="true" outlineLevel="0" collapsed="false">
      <c r="A7" s="73"/>
      <c r="B7" s="59" t="s">
        <v>49</v>
      </c>
      <c r="C7" s="60" t="s">
        <v>43</v>
      </c>
      <c r="D7" s="60" t="s">
        <v>43</v>
      </c>
      <c r="E7" s="61" t="n">
        <v>89</v>
      </c>
      <c r="F7" s="62" t="n">
        <v>890</v>
      </c>
      <c r="G7" s="74"/>
      <c r="H7" s="59" t="s">
        <v>50</v>
      </c>
      <c r="I7" s="60" t="s">
        <v>51</v>
      </c>
      <c r="J7" s="60" t="s">
        <v>43</v>
      </c>
      <c r="K7" s="65" t="n">
        <v>23672</v>
      </c>
      <c r="L7" s="66" t="n">
        <v>16807</v>
      </c>
      <c r="M7" s="75"/>
      <c r="N7" s="60"/>
      <c r="O7" s="72"/>
      <c r="P7" s="68"/>
    </row>
    <row r="8" s="69" customFormat="true" ht="15" hidden="false" customHeight="true" outlineLevel="0" collapsed="false">
      <c r="A8" s="73"/>
      <c r="B8" s="59" t="s">
        <v>52</v>
      </c>
      <c r="C8" s="60" t="s">
        <v>41</v>
      </c>
      <c r="D8" s="60" t="s">
        <v>43</v>
      </c>
      <c r="E8" s="61" t="n">
        <v>941</v>
      </c>
      <c r="F8" s="62" t="n">
        <v>18820</v>
      </c>
      <c r="G8" s="74"/>
      <c r="H8" s="59" t="s">
        <v>53</v>
      </c>
      <c r="I8" s="60" t="s">
        <v>51</v>
      </c>
      <c r="J8" s="60" t="s">
        <v>43</v>
      </c>
      <c r="K8" s="65" t="n">
        <v>218518</v>
      </c>
      <c r="L8" s="66" t="n">
        <v>65555</v>
      </c>
      <c r="M8" s="75"/>
      <c r="N8" s="60"/>
      <c r="O8" s="72"/>
      <c r="P8" s="68"/>
    </row>
    <row r="9" s="69" customFormat="true" ht="15" hidden="false" customHeight="true" outlineLevel="0" collapsed="false">
      <c r="A9" s="73"/>
      <c r="B9" s="59" t="s">
        <v>54</v>
      </c>
      <c r="C9" s="60" t="s">
        <v>55</v>
      </c>
      <c r="D9" s="60" t="s">
        <v>43</v>
      </c>
      <c r="E9" s="61" t="n">
        <v>2244</v>
      </c>
      <c r="F9" s="62" t="n">
        <v>22440</v>
      </c>
      <c r="G9" s="74"/>
      <c r="H9" s="59" t="s">
        <v>43</v>
      </c>
      <c r="I9" s="60" t="s">
        <v>56</v>
      </c>
      <c r="J9" s="60" t="s">
        <v>43</v>
      </c>
      <c r="K9" s="65" t="n">
        <v>76015</v>
      </c>
      <c r="L9" s="66" t="n">
        <v>22805</v>
      </c>
      <c r="M9" s="75"/>
      <c r="N9" s="60"/>
      <c r="O9" s="72"/>
      <c r="P9" s="68"/>
    </row>
    <row r="10" s="69" customFormat="true" ht="15" hidden="false" customHeight="true" outlineLevel="0" collapsed="false">
      <c r="A10" s="73"/>
      <c r="B10" s="59" t="s">
        <v>57</v>
      </c>
      <c r="C10" s="64" t="s">
        <v>58</v>
      </c>
      <c r="D10" s="60" t="s">
        <v>43</v>
      </c>
      <c r="E10" s="61" t="n">
        <v>898</v>
      </c>
      <c r="F10" s="62" t="n">
        <v>4579</v>
      </c>
      <c r="G10" s="74"/>
      <c r="H10" s="59" t="s">
        <v>43</v>
      </c>
      <c r="I10" s="60" t="s">
        <v>59</v>
      </c>
      <c r="J10" s="60" t="s">
        <v>43</v>
      </c>
      <c r="K10" s="65" t="n">
        <v>368311</v>
      </c>
      <c r="L10" s="66" t="n">
        <v>110493</v>
      </c>
      <c r="M10" s="76"/>
      <c r="N10" s="60"/>
      <c r="O10" s="72"/>
      <c r="P10" s="68"/>
    </row>
    <row r="11" s="69" customFormat="true" ht="15" hidden="false" customHeight="true" outlineLevel="0" collapsed="false">
      <c r="A11" s="73"/>
      <c r="B11" s="59" t="s">
        <v>43</v>
      </c>
      <c r="C11" s="64" t="s">
        <v>60</v>
      </c>
      <c r="D11" s="60" t="s">
        <v>43</v>
      </c>
      <c r="E11" s="61" t="n">
        <v>2530</v>
      </c>
      <c r="F11" s="62" t="n">
        <v>9108</v>
      </c>
      <c r="G11" s="74"/>
      <c r="H11" s="59" t="s">
        <v>43</v>
      </c>
      <c r="I11" s="60" t="s">
        <v>61</v>
      </c>
      <c r="J11" s="60" t="s">
        <v>43</v>
      </c>
      <c r="K11" s="65" t="n">
        <v>2218</v>
      </c>
      <c r="L11" s="66" t="n">
        <v>6638</v>
      </c>
      <c r="M11" s="77"/>
      <c r="N11" s="60"/>
      <c r="O11" s="72"/>
      <c r="P11" s="68"/>
    </row>
    <row r="12" s="69" customFormat="true" ht="15" hidden="false" customHeight="true" outlineLevel="0" collapsed="false">
      <c r="A12" s="73"/>
      <c r="B12" s="59" t="s">
        <v>62</v>
      </c>
      <c r="C12" s="60" t="s">
        <v>51</v>
      </c>
      <c r="D12" s="60" t="s">
        <v>43</v>
      </c>
      <c r="E12" s="61" t="n">
        <v>18320283</v>
      </c>
      <c r="F12" s="62" t="n">
        <v>6412099</v>
      </c>
      <c r="G12" s="74"/>
      <c r="H12" s="59" t="s">
        <v>63</v>
      </c>
      <c r="I12" s="60" t="s">
        <v>64</v>
      </c>
      <c r="J12" s="78" t="s">
        <v>65</v>
      </c>
      <c r="K12" s="65" t="n">
        <v>914427</v>
      </c>
      <c r="L12" s="66" t="n">
        <v>914427</v>
      </c>
      <c r="M12" s="77"/>
      <c r="N12" s="60"/>
      <c r="O12" s="72"/>
      <c r="P12" s="68"/>
    </row>
    <row r="13" s="69" customFormat="true" ht="15" hidden="false" customHeight="true" outlineLevel="0" collapsed="false">
      <c r="A13" s="73"/>
      <c r="B13" s="59" t="s">
        <v>43</v>
      </c>
      <c r="C13" s="64" t="s">
        <v>60</v>
      </c>
      <c r="D13" s="60" t="s">
        <v>43</v>
      </c>
      <c r="E13" s="61" t="n">
        <v>23256</v>
      </c>
      <c r="F13" s="62" t="n">
        <v>8140</v>
      </c>
      <c r="G13" s="74"/>
      <c r="H13" s="59" t="s">
        <v>43</v>
      </c>
      <c r="I13" s="60" t="s">
        <v>66</v>
      </c>
      <c r="J13" s="60" t="s">
        <v>43</v>
      </c>
      <c r="K13" s="65" t="n">
        <v>157841</v>
      </c>
      <c r="L13" s="66" t="n">
        <v>157841</v>
      </c>
      <c r="M13" s="77"/>
      <c r="N13" s="60"/>
      <c r="O13" s="72"/>
      <c r="P13" s="68"/>
    </row>
    <row r="14" s="69" customFormat="true" ht="15" hidden="false" customHeight="true" outlineLevel="0" collapsed="false">
      <c r="A14" s="73"/>
      <c r="B14" s="59" t="s">
        <v>43</v>
      </c>
      <c r="C14" s="60" t="s">
        <v>67</v>
      </c>
      <c r="D14" s="60" t="s">
        <v>43</v>
      </c>
      <c r="E14" s="61" t="n">
        <v>115141</v>
      </c>
      <c r="F14" s="62" t="n">
        <v>40299</v>
      </c>
      <c r="G14" s="74"/>
      <c r="H14" s="59" t="s">
        <v>43</v>
      </c>
      <c r="I14" s="60" t="s">
        <v>68</v>
      </c>
      <c r="J14" s="60" t="s">
        <v>43</v>
      </c>
      <c r="K14" s="65" t="n">
        <v>269455</v>
      </c>
      <c r="L14" s="66" t="n">
        <v>269455</v>
      </c>
      <c r="M14" s="77"/>
      <c r="N14" s="60"/>
      <c r="O14" s="72"/>
      <c r="P14" s="68"/>
    </row>
    <row r="15" s="69" customFormat="true" ht="15" hidden="false" customHeight="true" outlineLevel="0" collapsed="false">
      <c r="A15" s="73"/>
      <c r="B15" s="59" t="s">
        <v>23</v>
      </c>
      <c r="C15" s="64" t="s">
        <v>60</v>
      </c>
      <c r="D15" s="60" t="s">
        <v>43</v>
      </c>
      <c r="E15" s="61" t="n">
        <v>64232</v>
      </c>
      <c r="F15" s="62" t="n">
        <v>128464</v>
      </c>
      <c r="G15" s="74"/>
      <c r="H15" s="59" t="s">
        <v>43</v>
      </c>
      <c r="I15" s="60" t="s">
        <v>69</v>
      </c>
      <c r="J15" s="60" t="s">
        <v>43</v>
      </c>
      <c r="K15" s="65" t="n">
        <v>48447</v>
      </c>
      <c r="L15" s="66" t="n">
        <v>48447</v>
      </c>
      <c r="M15" s="77"/>
      <c r="N15" s="60"/>
      <c r="O15" s="60"/>
      <c r="P15" s="68"/>
    </row>
    <row r="16" s="69" customFormat="true" ht="15" hidden="false" customHeight="true" outlineLevel="0" collapsed="false">
      <c r="A16" s="73"/>
      <c r="B16" s="59" t="s">
        <v>43</v>
      </c>
      <c r="C16" s="60" t="s">
        <v>70</v>
      </c>
      <c r="D16" s="60" t="s">
        <v>43</v>
      </c>
      <c r="E16" s="79" t="n">
        <v>9216</v>
      </c>
      <c r="F16" s="80" t="n">
        <v>18432</v>
      </c>
      <c r="G16" s="74"/>
      <c r="H16" s="59" t="s">
        <v>43</v>
      </c>
      <c r="I16" s="64" t="s">
        <v>71</v>
      </c>
      <c r="J16" s="60" t="s">
        <v>43</v>
      </c>
      <c r="K16" s="65" t="n">
        <v>12940</v>
      </c>
      <c r="L16" s="66" t="n">
        <v>12940</v>
      </c>
      <c r="M16" s="77"/>
      <c r="N16" s="60"/>
      <c r="O16" s="60"/>
      <c r="P16" s="68"/>
    </row>
    <row r="17" s="69" customFormat="true" ht="15" hidden="false" customHeight="true" outlineLevel="0" collapsed="false">
      <c r="A17" s="73"/>
      <c r="B17" s="59" t="s">
        <v>43</v>
      </c>
      <c r="C17" s="60" t="s">
        <v>51</v>
      </c>
      <c r="D17" s="60" t="s">
        <v>43</v>
      </c>
      <c r="E17" s="79" t="n">
        <v>9522</v>
      </c>
      <c r="F17" s="80" t="n">
        <v>19044</v>
      </c>
      <c r="G17" s="74"/>
      <c r="H17" s="59" t="s">
        <v>43</v>
      </c>
      <c r="I17" s="60" t="s">
        <v>72</v>
      </c>
      <c r="J17" s="60" t="s">
        <v>43</v>
      </c>
      <c r="K17" s="65" t="n">
        <v>154898</v>
      </c>
      <c r="L17" s="66" t="n">
        <v>154898</v>
      </c>
      <c r="M17" s="77"/>
      <c r="N17" s="72"/>
      <c r="O17" s="72"/>
      <c r="P17" s="72"/>
    </row>
    <row r="18" s="69" customFormat="true" ht="15" hidden="false" customHeight="true" outlineLevel="0" collapsed="false">
      <c r="A18" s="73"/>
      <c r="B18" s="59" t="s">
        <v>43</v>
      </c>
      <c r="C18" s="60" t="s">
        <v>67</v>
      </c>
      <c r="D18" s="60" t="s">
        <v>43</v>
      </c>
      <c r="E18" s="79" t="n">
        <v>5616</v>
      </c>
      <c r="F18" s="80" t="n">
        <v>11232</v>
      </c>
      <c r="G18" s="74"/>
      <c r="H18" s="59" t="s">
        <v>43</v>
      </c>
      <c r="I18" s="60" t="s">
        <v>73</v>
      </c>
      <c r="J18" s="60" t="s">
        <v>43</v>
      </c>
      <c r="K18" s="65" t="n">
        <v>258737</v>
      </c>
      <c r="L18" s="66" t="n">
        <v>258737</v>
      </c>
      <c r="M18" s="77"/>
      <c r="N18" s="72"/>
      <c r="O18" s="72"/>
      <c r="P18" s="72"/>
    </row>
    <row r="19" s="69" customFormat="true" ht="15" hidden="false" customHeight="true" outlineLevel="0" collapsed="false">
      <c r="A19" s="73"/>
      <c r="B19" s="59" t="s">
        <v>74</v>
      </c>
      <c r="C19" s="64" t="s">
        <v>51</v>
      </c>
      <c r="D19" s="60" t="s">
        <v>43</v>
      </c>
      <c r="E19" s="79" t="n">
        <v>361823</v>
      </c>
      <c r="F19" s="80" t="n">
        <v>542735</v>
      </c>
      <c r="G19" s="74"/>
      <c r="H19" s="59" t="s">
        <v>43</v>
      </c>
      <c r="I19" s="60" t="s">
        <v>48</v>
      </c>
      <c r="J19" s="60" t="s">
        <v>43</v>
      </c>
      <c r="K19" s="65" t="n">
        <v>3007</v>
      </c>
      <c r="L19" s="66" t="n">
        <v>3007</v>
      </c>
      <c r="M19" s="77"/>
      <c r="N19" s="60"/>
      <c r="O19" s="60"/>
      <c r="P19" s="68"/>
    </row>
    <row r="20" s="69" customFormat="true" ht="15" hidden="false" customHeight="true" outlineLevel="0" collapsed="false">
      <c r="A20" s="81"/>
      <c r="B20" s="59" t="s">
        <v>43</v>
      </c>
      <c r="C20" s="64" t="s">
        <v>58</v>
      </c>
      <c r="D20" s="60" t="s">
        <v>43</v>
      </c>
      <c r="E20" s="79" t="n">
        <v>16505</v>
      </c>
      <c r="F20" s="80" t="n">
        <v>24757</v>
      </c>
      <c r="G20" s="82"/>
      <c r="H20" s="59" t="s">
        <v>43</v>
      </c>
      <c r="I20" s="60" t="s">
        <v>75</v>
      </c>
      <c r="J20" s="60" t="s">
        <v>43</v>
      </c>
      <c r="K20" s="65" t="n">
        <v>3150</v>
      </c>
      <c r="L20" s="66" t="n">
        <v>3150</v>
      </c>
      <c r="M20" s="77"/>
      <c r="N20" s="60"/>
      <c r="O20" s="60"/>
      <c r="P20" s="68"/>
    </row>
    <row r="21" s="69" customFormat="true" ht="15" hidden="false" customHeight="true" outlineLevel="0" collapsed="false">
      <c r="A21" s="81"/>
      <c r="B21" s="59" t="s">
        <v>76</v>
      </c>
      <c r="C21" s="64" t="s">
        <v>77</v>
      </c>
      <c r="D21" s="60" t="s">
        <v>43</v>
      </c>
      <c r="E21" s="79" t="n">
        <v>5498</v>
      </c>
      <c r="F21" s="80" t="n">
        <v>12370</v>
      </c>
      <c r="G21" s="82"/>
      <c r="H21" s="59" t="s">
        <v>43</v>
      </c>
      <c r="I21" s="60" t="s">
        <v>78</v>
      </c>
      <c r="J21" s="60" t="s">
        <v>43</v>
      </c>
      <c r="K21" s="65" t="n">
        <v>131050</v>
      </c>
      <c r="L21" s="66" t="n">
        <v>131050</v>
      </c>
      <c r="M21" s="77"/>
      <c r="N21" s="60"/>
      <c r="O21" s="60"/>
      <c r="P21" s="68"/>
    </row>
    <row r="22" s="69" customFormat="true" ht="15" hidden="false" customHeight="true" outlineLevel="0" collapsed="false">
      <c r="A22" s="81"/>
      <c r="B22" s="59" t="s">
        <v>43</v>
      </c>
      <c r="C22" s="60" t="s">
        <v>78</v>
      </c>
      <c r="D22" s="60" t="s">
        <v>43</v>
      </c>
      <c r="E22" s="79" t="n">
        <v>31173</v>
      </c>
      <c r="F22" s="80" t="n">
        <v>70139</v>
      </c>
      <c r="G22" s="82"/>
      <c r="H22" s="59" t="s">
        <v>43</v>
      </c>
      <c r="I22" s="60" t="s">
        <v>79</v>
      </c>
      <c r="J22" s="60" t="s">
        <v>43</v>
      </c>
      <c r="K22" s="65" t="n">
        <v>177443</v>
      </c>
      <c r="L22" s="66" t="n">
        <v>177443</v>
      </c>
      <c r="M22" s="77"/>
      <c r="N22" s="60"/>
      <c r="O22" s="60"/>
      <c r="P22" s="68"/>
    </row>
    <row r="23" s="69" customFormat="true" ht="15" hidden="false" customHeight="true" outlineLevel="0" collapsed="false">
      <c r="A23" s="81"/>
      <c r="B23" s="59" t="s">
        <v>43</v>
      </c>
      <c r="C23" s="60" t="s">
        <v>80</v>
      </c>
      <c r="D23" s="60" t="s">
        <v>43</v>
      </c>
      <c r="E23" s="79" t="n">
        <v>9900</v>
      </c>
      <c r="F23" s="80" t="n">
        <v>22275</v>
      </c>
      <c r="G23" s="82"/>
      <c r="H23" s="59" t="s">
        <v>43</v>
      </c>
      <c r="I23" s="60" t="s">
        <v>70</v>
      </c>
      <c r="J23" s="60" t="s">
        <v>43</v>
      </c>
      <c r="K23" s="65" t="n">
        <v>60320</v>
      </c>
      <c r="L23" s="66" t="n">
        <v>60320</v>
      </c>
      <c r="M23" s="77"/>
      <c r="N23" s="60"/>
      <c r="O23" s="60"/>
      <c r="P23" s="68"/>
    </row>
    <row r="24" s="69" customFormat="true" ht="15" hidden="false" customHeight="true" outlineLevel="0" collapsed="false">
      <c r="A24" s="81"/>
      <c r="B24" s="59" t="s">
        <v>81</v>
      </c>
      <c r="C24" s="60" t="s">
        <v>70</v>
      </c>
      <c r="D24" s="60" t="s">
        <v>43</v>
      </c>
      <c r="E24" s="79" t="n">
        <v>1325</v>
      </c>
      <c r="F24" s="80" t="n">
        <v>3047</v>
      </c>
      <c r="G24" s="82"/>
      <c r="H24" s="59" t="s">
        <v>43</v>
      </c>
      <c r="I24" s="60" t="s">
        <v>82</v>
      </c>
      <c r="J24" s="60" t="s">
        <v>43</v>
      </c>
      <c r="K24" s="65" t="n">
        <v>124864</v>
      </c>
      <c r="L24" s="66" t="n">
        <v>124864</v>
      </c>
      <c r="M24" s="77"/>
      <c r="N24" s="60"/>
      <c r="O24" s="60"/>
      <c r="P24" s="68"/>
    </row>
    <row r="25" s="69" customFormat="true" ht="15" hidden="false" customHeight="true" outlineLevel="0" collapsed="false">
      <c r="A25" s="81"/>
      <c r="B25" s="59" t="s">
        <v>83</v>
      </c>
      <c r="C25" s="60" t="s">
        <v>84</v>
      </c>
      <c r="D25" s="60" t="s">
        <v>43</v>
      </c>
      <c r="E25" s="79" t="n">
        <v>5700</v>
      </c>
      <c r="F25" s="80" t="n">
        <v>17100</v>
      </c>
      <c r="G25" s="82"/>
      <c r="H25" s="59" t="s">
        <v>43</v>
      </c>
      <c r="I25" s="60" t="s">
        <v>85</v>
      </c>
      <c r="J25" s="60" t="s">
        <v>43</v>
      </c>
      <c r="K25" s="65" t="n">
        <v>279073</v>
      </c>
      <c r="L25" s="66" t="n">
        <v>279073</v>
      </c>
      <c r="M25" s="77"/>
      <c r="N25" s="60"/>
      <c r="O25" s="60"/>
      <c r="P25" s="68"/>
    </row>
    <row r="26" s="69" customFormat="true" ht="15" hidden="false" customHeight="true" outlineLevel="0" collapsed="false">
      <c r="A26" s="81"/>
      <c r="B26" s="59" t="s">
        <v>86</v>
      </c>
      <c r="C26" s="64" t="s">
        <v>87</v>
      </c>
      <c r="D26" s="60" t="s">
        <v>43</v>
      </c>
      <c r="E26" s="79" t="n">
        <v>1027</v>
      </c>
      <c r="F26" s="80" t="n">
        <v>3224</v>
      </c>
      <c r="G26" s="82"/>
      <c r="H26" s="59" t="s">
        <v>43</v>
      </c>
      <c r="I26" s="60" t="s">
        <v>88</v>
      </c>
      <c r="J26" s="60" t="s">
        <v>43</v>
      </c>
      <c r="K26" s="65" t="n">
        <v>6320</v>
      </c>
      <c r="L26" s="66" t="n">
        <v>6320</v>
      </c>
      <c r="M26" s="77"/>
      <c r="N26" s="60"/>
      <c r="O26" s="60"/>
      <c r="P26" s="68"/>
    </row>
    <row r="27" s="69" customFormat="true" ht="15" hidden="false" customHeight="true" outlineLevel="0" collapsed="false">
      <c r="A27" s="81"/>
      <c r="B27" s="59"/>
      <c r="C27" s="64"/>
      <c r="D27" s="60"/>
      <c r="E27" s="79"/>
      <c r="F27" s="80"/>
      <c r="G27" s="82"/>
      <c r="H27" s="59" t="s">
        <v>43</v>
      </c>
      <c r="I27" s="60" t="s">
        <v>41</v>
      </c>
      <c r="J27" s="60" t="s">
        <v>43</v>
      </c>
      <c r="K27" s="65" t="n">
        <v>274557</v>
      </c>
      <c r="L27" s="66" t="n">
        <v>274557</v>
      </c>
      <c r="M27" s="77"/>
      <c r="N27" s="60"/>
      <c r="O27" s="60"/>
      <c r="P27" s="68"/>
    </row>
    <row r="28" s="86" customFormat="true" ht="15" hidden="false" customHeight="true" outlineLevel="0" collapsed="false">
      <c r="A28" s="83"/>
      <c r="B28" s="59"/>
      <c r="C28" s="64"/>
      <c r="D28" s="60"/>
      <c r="E28" s="79"/>
      <c r="F28" s="80"/>
      <c r="G28" s="84"/>
      <c r="H28" s="59" t="s">
        <v>43</v>
      </c>
      <c r="I28" s="60" t="s">
        <v>89</v>
      </c>
      <c r="J28" s="60" t="s">
        <v>43</v>
      </c>
      <c r="K28" s="65" t="n">
        <v>4115</v>
      </c>
      <c r="L28" s="66" t="n">
        <v>4115</v>
      </c>
      <c r="M28" s="85"/>
      <c r="N28" s="60"/>
      <c r="O28" s="60"/>
      <c r="P28" s="68"/>
    </row>
    <row r="29" s="86" customFormat="true" ht="15" hidden="false" customHeight="true" outlineLevel="0" collapsed="false">
      <c r="A29" s="83"/>
      <c r="B29" s="59"/>
      <c r="C29" s="64"/>
      <c r="D29" s="60"/>
      <c r="E29" s="79"/>
      <c r="F29" s="80"/>
      <c r="G29" s="84"/>
      <c r="H29" s="59" t="s">
        <v>43</v>
      </c>
      <c r="I29" s="60" t="s">
        <v>90</v>
      </c>
      <c r="J29" s="60" t="s">
        <v>43</v>
      </c>
      <c r="K29" s="65" t="n">
        <v>115625</v>
      </c>
      <c r="L29" s="66" t="n">
        <v>115625</v>
      </c>
      <c r="M29" s="85"/>
      <c r="N29" s="60"/>
      <c r="O29" s="60"/>
      <c r="P29" s="68"/>
    </row>
    <row r="30" s="86" customFormat="true" ht="3.75" hidden="false" customHeight="true" outlineLevel="0" collapsed="false">
      <c r="A30" s="87"/>
      <c r="B30" s="88"/>
      <c r="C30" s="89"/>
      <c r="D30" s="90"/>
      <c r="E30" s="91"/>
      <c r="F30" s="92"/>
      <c r="G30" s="93"/>
      <c r="H30" s="88"/>
      <c r="I30" s="90"/>
      <c r="J30" s="90"/>
      <c r="K30" s="94"/>
      <c r="L30" s="95"/>
      <c r="M30" s="96"/>
      <c r="N30" s="60"/>
      <c r="O30" s="60"/>
      <c r="P30" s="68"/>
    </row>
    <row r="31" s="69" customFormat="true" ht="14.25" hidden="false" customHeight="true" outlineLevel="0" collapsed="false">
      <c r="A31" s="97" t="s">
        <v>91</v>
      </c>
      <c r="B31" s="60"/>
      <c r="C31" s="60"/>
      <c r="D31" s="60"/>
      <c r="E31" s="68"/>
      <c r="F31" s="68"/>
      <c r="G31" s="97"/>
      <c r="H31" s="97"/>
      <c r="I31" s="72"/>
      <c r="J31" s="72"/>
      <c r="K31" s="72"/>
      <c r="L31" s="72"/>
      <c r="M31" s="72"/>
      <c r="N31" s="72"/>
      <c r="O31" s="72"/>
      <c r="P31" s="72"/>
    </row>
    <row r="32" customFormat="false" ht="12" hidden="false" customHeight="true" outlineLevel="0" collapsed="false">
      <c r="A32" s="98" t="s">
        <v>92</v>
      </c>
      <c r="B32" s="99"/>
      <c r="C32" s="99"/>
      <c r="D32" s="99"/>
      <c r="E32" s="100"/>
      <c r="F32" s="100"/>
      <c r="G32" s="98"/>
      <c r="H32" s="98"/>
      <c r="I32" s="98"/>
      <c r="J32" s="98"/>
      <c r="K32" s="98"/>
      <c r="L32" s="98"/>
      <c r="M32" s="98"/>
      <c r="N32" s="98"/>
      <c r="O32" s="98"/>
      <c r="P32" s="98"/>
    </row>
    <row r="33" customFormat="false" ht="12" hidden="false" customHeight="true" outlineLevel="0" collapsed="false">
      <c r="A33" s="98"/>
      <c r="B33" s="99"/>
      <c r="C33" s="99"/>
      <c r="D33" s="99"/>
      <c r="E33" s="100"/>
      <c r="F33" s="100"/>
      <c r="G33" s="98"/>
      <c r="H33" s="98"/>
      <c r="I33" s="98"/>
      <c r="J33" s="98"/>
      <c r="K33" s="98"/>
      <c r="L33" s="98"/>
      <c r="M33" s="98"/>
      <c r="N33" s="99"/>
      <c r="O33" s="99"/>
      <c r="P33" s="100"/>
    </row>
    <row r="34" customFormat="false" ht="12" hidden="false" customHeight="true" outlineLevel="0" collapsed="false">
      <c r="A34" s="98"/>
      <c r="B34" s="101"/>
      <c r="C34" s="101"/>
      <c r="D34" s="101"/>
      <c r="E34" s="102"/>
      <c r="F34" s="102"/>
      <c r="G34" s="98"/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12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</row>
    <row r="36" customFormat="false" ht="12" hidden="false" customHeight="true" outlineLevel="0" collapsed="false">
      <c r="A36" s="98"/>
      <c r="B36" s="98"/>
      <c r="C36" s="98"/>
      <c r="D36" s="98"/>
      <c r="E36" s="98"/>
      <c r="F36" s="98"/>
      <c r="G36" s="98"/>
      <c r="H36" s="103"/>
      <c r="I36" s="98"/>
      <c r="J36" s="98"/>
      <c r="K36" s="98"/>
      <c r="L36" s="98"/>
      <c r="M36" s="98"/>
      <c r="N36" s="98"/>
      <c r="O36" s="98"/>
      <c r="P36" s="98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103"/>
      <c r="I37" s="98"/>
      <c r="J37" s="98"/>
      <c r="K37" s="98"/>
      <c r="L37" s="98"/>
      <c r="M37" s="98"/>
      <c r="N37" s="98"/>
      <c r="O37" s="98"/>
      <c r="P37" s="98"/>
    </row>
    <row r="38" customFormat="false" ht="12" hidden="false" customHeight="true" outlineLevel="0" collapsed="false">
      <c r="A38" s="98"/>
      <c r="B38" s="98"/>
      <c r="C38" s="98"/>
      <c r="D38" s="98"/>
      <c r="E38" s="98"/>
      <c r="F38" s="98"/>
      <c r="G38" s="98"/>
      <c r="H38" s="103"/>
      <c r="I38" s="98"/>
      <c r="J38" s="98"/>
      <c r="K38" s="98"/>
      <c r="L38" s="98"/>
      <c r="M38" s="98"/>
      <c r="N38" s="98"/>
      <c r="O38" s="98"/>
      <c r="P38" s="98"/>
    </row>
    <row r="39" customFormat="false" ht="12" hidden="false" customHeight="true" outlineLevel="0" collapsed="false">
      <c r="A39" s="98"/>
      <c r="B39" s="98"/>
      <c r="C39" s="98"/>
      <c r="D39" s="98"/>
      <c r="E39" s="98"/>
      <c r="F39" s="98"/>
      <c r="G39" s="98"/>
      <c r="H39" s="103"/>
      <c r="I39" s="98"/>
      <c r="J39" s="98"/>
      <c r="K39" s="98"/>
      <c r="L39" s="98"/>
      <c r="M39" s="98"/>
      <c r="N39" s="99"/>
      <c r="O39" s="99"/>
      <c r="P39" s="100"/>
    </row>
    <row r="40" customFormat="false" ht="12" hidden="false" customHeight="true" outlineLevel="0" collapsed="false">
      <c r="A40" s="98"/>
      <c r="B40" s="103"/>
      <c r="C40" s="104"/>
      <c r="D40" s="104"/>
      <c r="E40" s="104"/>
      <c r="F40" s="98"/>
      <c r="G40" s="98"/>
      <c r="H40" s="103"/>
      <c r="I40" s="98"/>
      <c r="J40" s="98"/>
      <c r="K40" s="98"/>
      <c r="L40" s="98"/>
      <c r="M40" s="98"/>
      <c r="N40" s="98"/>
      <c r="O40" s="98"/>
      <c r="P40" s="98"/>
    </row>
    <row r="41" customFormat="false" ht="12" hidden="false" customHeight="true" outlineLevel="0" collapsed="false">
      <c r="A41" s="98"/>
      <c r="B41" s="98"/>
      <c r="C41" s="98"/>
      <c r="D41" s="98"/>
      <c r="E41" s="98"/>
      <c r="F41" s="98"/>
      <c r="G41" s="98"/>
      <c r="H41" s="103"/>
      <c r="I41" s="98"/>
      <c r="J41" s="98"/>
      <c r="K41" s="98"/>
      <c r="L41" s="98"/>
      <c r="M41" s="98"/>
      <c r="N41" s="98"/>
      <c r="O41" s="98"/>
      <c r="P41" s="98"/>
    </row>
    <row r="42" customFormat="false" ht="12" hidden="false" customHeight="true" outlineLevel="0" collapsed="false">
      <c r="A42" s="98"/>
      <c r="B42" s="98"/>
      <c r="C42" s="98"/>
      <c r="D42" s="98"/>
      <c r="E42" s="98"/>
      <c r="F42" s="98"/>
      <c r="G42" s="98"/>
      <c r="H42" s="103"/>
      <c r="I42" s="103"/>
      <c r="J42" s="103"/>
      <c r="K42" s="103"/>
      <c r="L42" s="98"/>
      <c r="M42" s="98"/>
      <c r="N42" s="99"/>
      <c r="O42" s="99"/>
      <c r="P42" s="100"/>
    </row>
    <row r="43" customFormat="false" ht="12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103"/>
      <c r="J43" s="103"/>
      <c r="K43" s="103"/>
      <c r="L43" s="98"/>
      <c r="M43" s="98"/>
      <c r="N43" s="99"/>
      <c r="O43" s="99"/>
      <c r="P43" s="100"/>
    </row>
    <row r="44" customFormat="false" ht="12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9"/>
      <c r="O44" s="99"/>
      <c r="P44" s="100"/>
    </row>
    <row r="45" customFormat="false" ht="12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103"/>
    </row>
    <row r="47" customFormat="false" ht="12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2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2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2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2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2" hidden="false" customHeight="true" outlineLevel="0" collapsed="false">
      <c r="A52" s="98"/>
      <c r="B52" s="98"/>
      <c r="C52" s="98"/>
      <c r="D52" s="98"/>
      <c r="E52" s="98"/>
      <c r="F52" s="98"/>
      <c r="G52" s="98"/>
    </row>
  </sheetData>
  <mergeCells count="5">
    <mergeCell ref="E1:I1"/>
    <mergeCell ref="A3:B3"/>
    <mergeCell ref="G3:H3"/>
    <mergeCell ref="A6:A19"/>
    <mergeCell ref="G6:G19"/>
  </mergeCells>
  <conditionalFormatting sqref="B8 B19 B21 B24:B30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0:58Z</dcterms:created>
  <dc:creator>大分県庁</dc:creator>
  <dc:description/>
  <dc:language>en-US</dc:language>
  <cp:lastModifiedBy>大分県庁</cp:lastModifiedBy>
  <dcterms:modified xsi:type="dcterms:W3CDTF">2009-05-12T04:51:03Z</dcterms:modified>
  <cp:revision>0</cp:revision>
  <dc:subject/>
  <dc:title/>
</cp:coreProperties>
</file>