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externalReferences>
    <externalReference r:id="rId3"/>
  </externalReferences>
  <definedNames>
    <definedName function="false" hidden="false" localSheetId="0" name="_xlnm.Print_Area" vbProcedure="false">'80'!$A$1:$X$62,'80'!$A$64:$X$12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0'!$C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59">
  <si>
    <t xml:space="preserve">７． 鉱          工          業</t>
  </si>
  <si>
    <r>
      <rPr>
        <sz val="14"/>
        <color rgb="FF000000"/>
        <rFont val="ＭＳ 明朝"/>
        <family val="1"/>
        <charset val="128"/>
      </rPr>
      <t xml:space="preserve">                  80.</t>
    </r>
    <r>
      <rPr>
        <sz val="14"/>
        <color rgb="FF000000"/>
        <rFont val="Noto Sans"/>
        <family val="2"/>
      </rPr>
      <t xml:space="preserve">　大　分　県　鉱　工　業　生　産　指　数　</t>
    </r>
  </si>
  <si>
    <r>
      <rPr>
        <sz val="14"/>
        <color rgb="FF000000"/>
        <rFont val="ＭＳ 明朝"/>
        <family val="1"/>
        <charset val="128"/>
      </rPr>
      <t xml:space="preserve">80.  </t>
    </r>
    <r>
      <rPr>
        <sz val="14"/>
        <color rgb="FF000000"/>
        <rFont val="Noto Sans"/>
        <family val="2"/>
      </rPr>
      <t xml:space="preserve">大    分    県    鉱    工    業　　生　　産    指    数　（原 指 数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分　　　　　　　　類</t>
  </si>
  <si>
    <t xml:space="preserve">ウエイト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　　　　　　和　　　　　　</t>
    </r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　　　　　　年</t>
    </r>
  </si>
  <si>
    <t xml:space="preserve">標示</t>
  </si>
  <si>
    <t xml:space="preserve">平　　均</t>
  </si>
  <si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7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8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9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2 </t>
    </r>
    <r>
      <rPr>
        <sz val="9"/>
        <color rgb="FF000000"/>
        <rFont val="Noto Sans"/>
        <family val="2"/>
      </rPr>
      <t xml:space="preserve">月</t>
    </r>
  </si>
  <si>
    <t xml:space="preserve">番号</t>
  </si>
  <si>
    <t xml:space="preserve">鉱工業</t>
  </si>
  <si>
    <t xml:space="preserve">鉱工</t>
  </si>
  <si>
    <t xml:space="preserve">鉱業</t>
  </si>
  <si>
    <t xml:space="preserve">鉱</t>
  </si>
  <si>
    <t xml:space="preserve">金属鉱業</t>
  </si>
  <si>
    <t xml:space="preserve">金</t>
  </si>
  <si>
    <t xml:space="preserve">1</t>
  </si>
  <si>
    <t xml:space="preserve">亜鉛鉱</t>
  </si>
  <si>
    <t xml:space="preserve">2</t>
  </si>
  <si>
    <t xml:space="preserve">錫銅鉱</t>
  </si>
  <si>
    <t xml:space="preserve">非金属鉱業</t>
  </si>
  <si>
    <t xml:space="preserve">非金</t>
  </si>
  <si>
    <t xml:space="preserve">3</t>
  </si>
  <si>
    <t xml:space="preserve">けい石</t>
  </si>
  <si>
    <t xml:space="preserve">4</t>
  </si>
  <si>
    <t xml:space="preserve">ドロマイト</t>
  </si>
  <si>
    <t xml:space="preserve">5</t>
  </si>
  <si>
    <t xml:space="preserve">石灰石</t>
  </si>
  <si>
    <t xml:space="preserve">製造工業</t>
  </si>
  <si>
    <t xml:space="preserve">製</t>
  </si>
  <si>
    <t xml:space="preserve">食料品たばこ工業</t>
  </si>
  <si>
    <t xml:space="preserve">食</t>
  </si>
  <si>
    <t xml:space="preserve">6</t>
  </si>
  <si>
    <t xml:space="preserve">処理牛乳</t>
  </si>
  <si>
    <t xml:space="preserve">7</t>
  </si>
  <si>
    <t xml:space="preserve">味噌</t>
  </si>
  <si>
    <t xml:space="preserve">8</t>
  </si>
  <si>
    <t xml:space="preserve">醤油</t>
  </si>
  <si>
    <t xml:space="preserve">9</t>
  </si>
  <si>
    <t xml:space="preserve">生パン</t>
  </si>
  <si>
    <t xml:space="preserve">10</t>
  </si>
  <si>
    <t xml:space="preserve">生菓子</t>
  </si>
  <si>
    <t xml:space="preserve">11</t>
  </si>
  <si>
    <t xml:space="preserve">清涼飲料</t>
  </si>
  <si>
    <t xml:space="preserve">12</t>
  </si>
  <si>
    <t xml:space="preserve">果実酒</t>
  </si>
  <si>
    <t xml:space="preserve">13</t>
  </si>
  <si>
    <t xml:space="preserve">清酒</t>
  </si>
  <si>
    <t xml:space="preserve">14</t>
  </si>
  <si>
    <t xml:space="preserve">焼酎</t>
  </si>
  <si>
    <t xml:space="preserve">15</t>
  </si>
  <si>
    <t xml:space="preserve">ウイスキー</t>
  </si>
  <si>
    <t xml:space="preserve">16</t>
  </si>
  <si>
    <t xml:space="preserve">酵母</t>
  </si>
  <si>
    <t xml:space="preserve">17</t>
  </si>
  <si>
    <t xml:space="preserve">煙草</t>
  </si>
  <si>
    <t xml:space="preserve">繊維工業</t>
  </si>
  <si>
    <t xml:space="preserve">繊</t>
  </si>
  <si>
    <t xml:space="preserve">18</t>
  </si>
  <si>
    <t xml:space="preserve">生糸</t>
  </si>
  <si>
    <t xml:space="preserve">19</t>
  </si>
  <si>
    <t xml:space="preserve">純綿糸</t>
  </si>
  <si>
    <t xml:space="preserve">20</t>
  </si>
  <si>
    <t xml:space="preserve">混紡綿糸</t>
  </si>
  <si>
    <t xml:space="preserve">21</t>
  </si>
  <si>
    <t xml:space="preserve">化学繊維</t>
  </si>
  <si>
    <t xml:space="preserve">22</t>
  </si>
  <si>
    <t xml:space="preserve">綿織物</t>
  </si>
  <si>
    <t xml:space="preserve">23</t>
  </si>
  <si>
    <t xml:space="preserve">くつ下</t>
  </si>
  <si>
    <t xml:space="preserve">24</t>
  </si>
  <si>
    <t xml:space="preserve">中衣</t>
  </si>
  <si>
    <t xml:space="preserve">木材・木製品工業</t>
  </si>
  <si>
    <t xml:space="preserve">木</t>
  </si>
  <si>
    <t xml:space="preserve">25</t>
  </si>
  <si>
    <t xml:space="preserve">一般製材</t>
  </si>
  <si>
    <t xml:space="preserve">26</t>
  </si>
  <si>
    <t xml:space="preserve">竹製基礎資材</t>
  </si>
  <si>
    <t xml:space="preserve">27</t>
  </si>
  <si>
    <t xml:space="preserve">合板</t>
  </si>
  <si>
    <t xml:space="preserve">家具・装備品工業</t>
  </si>
  <si>
    <t xml:space="preserve">家</t>
  </si>
  <si>
    <t xml:space="preserve">28</t>
  </si>
  <si>
    <t xml:space="preserve">木製家具</t>
  </si>
  <si>
    <t xml:space="preserve">29</t>
  </si>
  <si>
    <t xml:space="preserve">金属製家具</t>
  </si>
  <si>
    <t xml:space="preserve">パルプ・紙・紙加工品工業</t>
  </si>
  <si>
    <t xml:space="preserve">パ</t>
  </si>
  <si>
    <t xml:space="preserve">30</t>
  </si>
  <si>
    <t xml:space="preserve">溶解パルプ</t>
  </si>
  <si>
    <t xml:space="preserve">31</t>
  </si>
  <si>
    <t xml:space="preserve">製紙パルプ</t>
  </si>
  <si>
    <t xml:space="preserve">32</t>
  </si>
  <si>
    <t xml:space="preserve">包装用紙</t>
  </si>
  <si>
    <t xml:space="preserve">33</t>
  </si>
  <si>
    <t xml:space="preserve">ちり紙</t>
  </si>
  <si>
    <t xml:space="preserve">34</t>
  </si>
  <si>
    <t xml:space="preserve">ライナー</t>
  </si>
  <si>
    <t xml:space="preserve">化学工業</t>
  </si>
  <si>
    <t xml:space="preserve">化</t>
  </si>
  <si>
    <t xml:space="preserve">35</t>
  </si>
  <si>
    <t xml:space="preserve">溶解アセチレン</t>
  </si>
  <si>
    <t xml:space="preserve">36</t>
  </si>
  <si>
    <t xml:space="preserve">液化ガス</t>
  </si>
  <si>
    <t xml:space="preserve">37</t>
  </si>
  <si>
    <t xml:space="preserve">硫酸</t>
  </si>
  <si>
    <t xml:space="preserve">38</t>
  </si>
  <si>
    <t xml:space="preserve">石油化学系基礎製品</t>
  </si>
  <si>
    <t xml:space="preserve">39</t>
  </si>
  <si>
    <t xml:space="preserve">脂肪族系中間物</t>
  </si>
  <si>
    <t xml:space="preserve">40</t>
  </si>
  <si>
    <t xml:space="preserve">染料中間物</t>
  </si>
  <si>
    <t xml:space="preserve">41</t>
  </si>
  <si>
    <t xml:space="preserve">プラスチック</t>
  </si>
  <si>
    <t xml:space="preserve">42</t>
  </si>
  <si>
    <t xml:space="preserve">合成ゴム</t>
  </si>
  <si>
    <t xml:space="preserve">43</t>
  </si>
  <si>
    <t xml:space="preserve">ゴム薬品</t>
  </si>
  <si>
    <t xml:space="preserve">44</t>
  </si>
  <si>
    <t xml:space="preserve">核酸</t>
  </si>
  <si>
    <t xml:space="preserve">45</t>
  </si>
  <si>
    <t xml:space="preserve">火薬</t>
  </si>
  <si>
    <t xml:space="preserve"> 資料：県統計課「大分県工業の生産概況」</t>
  </si>
  <si>
    <t xml:space="preserve"> 資料：県統計課「大分県鉱工業生産指数」</t>
  </si>
  <si>
    <r>
      <rPr>
        <sz val="14"/>
        <color rgb="FF000000"/>
        <rFont val="Noto Sans"/>
        <family val="2"/>
      </rPr>
      <t xml:space="preserve">                         大　分　県　鉱　工　業　生　産　指　数　</t>
    </r>
    <r>
      <rPr>
        <sz val="12"/>
        <color rgb="FF000000"/>
        <rFont val="Noto Sans"/>
        <family val="2"/>
      </rPr>
      <t xml:space="preserve">（続 き）</t>
    </r>
  </si>
  <si>
    <t xml:space="preserve">46</t>
  </si>
  <si>
    <t xml:space="preserve">農薬</t>
  </si>
  <si>
    <t xml:space="preserve">石油製品工業</t>
  </si>
  <si>
    <t xml:space="preserve">石</t>
  </si>
  <si>
    <t xml:space="preserve">47</t>
  </si>
  <si>
    <t xml:space="preserve">自動車ガソリン</t>
  </si>
  <si>
    <t xml:space="preserve">48</t>
  </si>
  <si>
    <t xml:space="preserve">ナフサ</t>
  </si>
  <si>
    <t xml:space="preserve">49</t>
  </si>
  <si>
    <t xml:space="preserve">灯油</t>
  </si>
  <si>
    <t xml:space="preserve">50</t>
  </si>
  <si>
    <t xml:space="preserve">軽油</t>
  </si>
  <si>
    <t xml:space="preserve">51</t>
  </si>
  <si>
    <t xml:space="preserve">Ａ重油</t>
  </si>
  <si>
    <t xml:space="preserve">52</t>
  </si>
  <si>
    <t xml:space="preserve">Ｂ重油</t>
  </si>
  <si>
    <t xml:space="preserve">53</t>
  </si>
  <si>
    <t xml:space="preserve">Ｃ重油</t>
  </si>
  <si>
    <t xml:space="preserve">54</t>
  </si>
  <si>
    <t xml:space="preserve">液化石油ガス</t>
  </si>
  <si>
    <t xml:space="preserve">窯業土石製品工業</t>
  </si>
  <si>
    <t xml:space="preserve">窯</t>
  </si>
  <si>
    <t xml:space="preserve">55</t>
  </si>
  <si>
    <t xml:space="preserve">セメント</t>
  </si>
  <si>
    <t xml:space="preserve">56</t>
  </si>
  <si>
    <t xml:space="preserve">空洞コンクリートブロック</t>
  </si>
  <si>
    <t xml:space="preserve">57</t>
  </si>
  <si>
    <t xml:space="preserve">護岸用コンクリートブロック</t>
  </si>
  <si>
    <t xml:space="preserve">58</t>
  </si>
  <si>
    <t xml:space="preserve">生コンクリート</t>
  </si>
  <si>
    <t xml:space="preserve">59</t>
  </si>
  <si>
    <t xml:space="preserve">衛生陶器</t>
  </si>
  <si>
    <t xml:space="preserve">60</t>
  </si>
  <si>
    <t xml:space="preserve">耐火レンガ</t>
  </si>
  <si>
    <t xml:space="preserve">61</t>
  </si>
  <si>
    <t xml:space="preserve">けいそう土</t>
  </si>
  <si>
    <t xml:space="preserve">62</t>
  </si>
  <si>
    <t xml:space="preserve">石灰</t>
  </si>
  <si>
    <t xml:space="preserve">鉄鋼業</t>
  </si>
  <si>
    <t xml:space="preserve">鉄</t>
  </si>
  <si>
    <t xml:space="preserve">63</t>
  </si>
  <si>
    <t xml:space="preserve">圧延鋼材</t>
  </si>
  <si>
    <t xml:space="preserve">64</t>
  </si>
  <si>
    <t xml:space="preserve">電経鉱管</t>
  </si>
  <si>
    <t xml:space="preserve">65</t>
  </si>
  <si>
    <t xml:space="preserve">フェロニッケル</t>
  </si>
  <si>
    <t xml:space="preserve">66</t>
  </si>
  <si>
    <t xml:space="preserve">銑鉄鋳物</t>
  </si>
  <si>
    <t xml:space="preserve">非鉄金属工業</t>
  </si>
  <si>
    <t xml:space="preserve">非</t>
  </si>
  <si>
    <t xml:space="preserve">67</t>
  </si>
  <si>
    <t xml:space="preserve">銅地金</t>
  </si>
  <si>
    <t xml:space="preserve">68</t>
  </si>
  <si>
    <t xml:space="preserve">鉛地金</t>
  </si>
  <si>
    <t xml:space="preserve">69</t>
  </si>
  <si>
    <t xml:space="preserve">金地金</t>
  </si>
  <si>
    <t xml:space="preserve">70</t>
  </si>
  <si>
    <t xml:space="preserve">銀地金</t>
  </si>
  <si>
    <t xml:space="preserve">71</t>
  </si>
  <si>
    <t xml:space="preserve">セレニウム</t>
  </si>
  <si>
    <t xml:space="preserve">72</t>
  </si>
  <si>
    <t xml:space="preserve">銅裸線</t>
  </si>
  <si>
    <t xml:space="preserve">73</t>
  </si>
  <si>
    <t xml:space="preserve">プラスチック線</t>
  </si>
  <si>
    <t xml:space="preserve">74</t>
  </si>
  <si>
    <t xml:space="preserve">電力ケーブル</t>
  </si>
  <si>
    <t xml:space="preserve">75</t>
  </si>
  <si>
    <t xml:space="preserve">通信ケーブル</t>
  </si>
  <si>
    <t xml:space="preserve">76</t>
  </si>
  <si>
    <t xml:space="preserve">アルミニウム線</t>
  </si>
  <si>
    <t xml:space="preserve">金属製品工業</t>
  </si>
  <si>
    <t xml:space="preserve">77</t>
  </si>
  <si>
    <t xml:space="preserve">水栓金具</t>
  </si>
  <si>
    <t xml:space="preserve">78</t>
  </si>
  <si>
    <t xml:space="preserve">鉄骨</t>
  </si>
  <si>
    <t xml:space="preserve">79</t>
  </si>
  <si>
    <t xml:space="preserve">建築用金属製品</t>
  </si>
  <si>
    <t xml:space="preserve">80</t>
  </si>
  <si>
    <t xml:space="preserve">金属製スプリング</t>
  </si>
  <si>
    <t xml:space="preserve">機械工業</t>
  </si>
  <si>
    <t xml:space="preserve">機</t>
  </si>
  <si>
    <t xml:space="preserve">一般機械工業</t>
  </si>
  <si>
    <t xml:space="preserve">一</t>
  </si>
  <si>
    <t xml:space="preserve">81</t>
  </si>
  <si>
    <t xml:space="preserve">金属用圧延ロール</t>
  </si>
  <si>
    <t xml:space="preserve">82</t>
  </si>
  <si>
    <t xml:space="preserve">一般産業用機械</t>
  </si>
  <si>
    <t xml:space="preserve">83</t>
  </si>
  <si>
    <t xml:space="preserve">化学機械</t>
  </si>
  <si>
    <t xml:space="preserve">電気機械工業</t>
  </si>
  <si>
    <t xml:space="preserve">電</t>
  </si>
  <si>
    <t xml:space="preserve">84</t>
  </si>
  <si>
    <t xml:space="preserve">音響機器</t>
  </si>
  <si>
    <t xml:space="preserve">85</t>
  </si>
  <si>
    <t xml:space="preserve">集積回路</t>
  </si>
  <si>
    <t xml:space="preserve">X</t>
  </si>
  <si>
    <t xml:space="preserve">86</t>
  </si>
  <si>
    <t xml:space="preserve">通信機器用部品</t>
  </si>
  <si>
    <t xml:space="preserve">輸送機械工業</t>
  </si>
  <si>
    <t xml:space="preserve">輸</t>
  </si>
  <si>
    <t xml:space="preserve">87</t>
  </si>
  <si>
    <t xml:space="preserve">鋼船</t>
  </si>
  <si>
    <t xml:space="preserve">88</t>
  </si>
  <si>
    <t xml:space="preserve">舶用機関</t>
  </si>
  <si>
    <t xml:space="preserve">精密機械工業</t>
  </si>
  <si>
    <t xml:space="preserve">精</t>
  </si>
  <si>
    <t xml:space="preserve">89</t>
  </si>
  <si>
    <t xml:space="preserve">一般長さ計</t>
  </si>
  <si>
    <t xml:space="preserve">90</t>
  </si>
  <si>
    <t xml:space="preserve">医療用機械器具</t>
  </si>
  <si>
    <t xml:space="preserve">その他の工業</t>
  </si>
  <si>
    <t xml:space="preserve">他</t>
  </si>
  <si>
    <t xml:space="preserve">91</t>
  </si>
  <si>
    <t xml:space="preserve">運動競技用具</t>
  </si>
  <si>
    <t xml:space="preserve">92</t>
  </si>
  <si>
    <t xml:space="preserve">釣竿</t>
  </si>
  <si>
    <t xml:space="preserve">93</t>
  </si>
  <si>
    <t xml:space="preserve">プラスチック製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@"/>
    <numFmt numFmtId="167" formatCode="_ * #,##0.00_ ;_ * \-#,##0.00_ ;_ * \-??_ ;_ @_ "/>
    <numFmt numFmtId="168" formatCode="_ * #,##0.0_ ;_ * \-#,##0.0_ ;_ * \-?_ ;_ @_ "/>
    <numFmt numFmtId="169" formatCode="_ * #,##0_ ;_ * \-#,##0_ ;_ * \-_ ;_ @_ "/>
    <numFmt numFmtId="170" formatCode="#,##0.0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4"/>
      <sheetName val="84(2)"/>
      <sheetName val="85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50" workbookViewId="0">
      <selection pane="topLeft" activeCell="W126" activeCellId="0" sqref="W126"/>
    </sheetView>
  </sheetViews>
  <sheetFormatPr defaultColWidth="15.28125" defaultRowHeight="12" zeroHeight="false" outlineLevelRow="0" outlineLevelCol="0"/>
  <cols>
    <col collapsed="false" customWidth="true" hidden="false" outlineLevel="0" max="2" min="1" style="1" width="2.85"/>
    <col collapsed="false" customWidth="true" hidden="true" outlineLevel="0" max="3" min="3" style="1" width="1.85"/>
    <col collapsed="false" customWidth="true" hidden="true" outlineLevel="0" max="4" min="4" style="1" width="3.13"/>
    <col collapsed="false" customWidth="true" hidden="false" outlineLevel="0" max="5" min="5" style="2" width="21.56"/>
    <col collapsed="false" customWidth="true" hidden="false" outlineLevel="0" max="11" min="6" style="1" width="10.71"/>
    <col collapsed="false" customWidth="true" hidden="false" outlineLevel="0" max="22" min="12" style="1" width="8.71"/>
    <col collapsed="false" customWidth="true" hidden="false" outlineLevel="0" max="23" min="23" style="3" width="8.71"/>
    <col collapsed="false" customWidth="true" hidden="false" outlineLevel="0" max="24" min="24" style="4" width="5.85"/>
    <col collapsed="false" customWidth="false" hidden="false" outlineLevel="0" max="257" min="25" style="1" width="15.28"/>
  </cols>
  <sheetData>
    <row r="1" s="5" customFormat="true" ht="21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7"/>
      <c r="W1" s="7"/>
      <c r="X1" s="8"/>
    </row>
    <row r="2" s="10" customFormat="true" ht="18" hidden="false" customHeight="true" outlineLevel="0" collapsed="false">
      <c r="A2" s="9" t="s">
        <v>1</v>
      </c>
      <c r="B2" s="9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X2" s="11"/>
    </row>
    <row r="3" customFormat="false" ht="13.5" hidden="false" customHeight="true" outlineLevel="0" collapsed="false">
      <c r="A3" s="12"/>
      <c r="B3" s="12"/>
      <c r="C3" s="3"/>
      <c r="D3" s="12"/>
      <c r="E3" s="12"/>
      <c r="F3" s="13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4"/>
      <c r="V3" s="15"/>
      <c r="W3" s="16" t="s">
        <v>3</v>
      </c>
      <c r="X3" s="17"/>
    </row>
    <row r="4" s="24" customFormat="true" ht="12" hidden="false" customHeight="true" outlineLevel="0" collapsed="false">
      <c r="A4" s="18" t="s">
        <v>4</v>
      </c>
      <c r="B4" s="18"/>
      <c r="C4" s="18"/>
      <c r="D4" s="18"/>
      <c r="E4" s="18"/>
      <c r="F4" s="19" t="s">
        <v>5</v>
      </c>
      <c r="G4" s="20" t="s">
        <v>6</v>
      </c>
      <c r="H4" s="20" t="s">
        <v>7</v>
      </c>
      <c r="I4" s="20" t="s">
        <v>8</v>
      </c>
      <c r="J4" s="20" t="s">
        <v>9</v>
      </c>
      <c r="K4" s="21" t="s">
        <v>10</v>
      </c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 t="s">
        <v>11</v>
      </c>
      <c r="Y4" s="23"/>
    </row>
    <row r="5" s="31" customFormat="true" ht="12" hidden="false" customHeight="true" outlineLevel="0" collapsed="false">
      <c r="A5" s="18"/>
      <c r="B5" s="18"/>
      <c r="C5" s="18"/>
      <c r="D5" s="18"/>
      <c r="E5" s="18"/>
      <c r="F5" s="19"/>
      <c r="G5" s="25" t="s">
        <v>12</v>
      </c>
      <c r="H5" s="25" t="s">
        <v>12</v>
      </c>
      <c r="I5" s="25" t="s">
        <v>12</v>
      </c>
      <c r="J5" s="25" t="s">
        <v>12</v>
      </c>
      <c r="K5" s="26" t="s">
        <v>12</v>
      </c>
      <c r="L5" s="27" t="s">
        <v>13</v>
      </c>
      <c r="M5" s="27" t="s">
        <v>14</v>
      </c>
      <c r="N5" s="28" t="s">
        <v>15</v>
      </c>
      <c r="O5" s="27" t="s">
        <v>16</v>
      </c>
      <c r="P5" s="27" t="s">
        <v>17</v>
      </c>
      <c r="Q5" s="27" t="s">
        <v>18</v>
      </c>
      <c r="R5" s="27" t="s">
        <v>19</v>
      </c>
      <c r="S5" s="27" t="s">
        <v>20</v>
      </c>
      <c r="T5" s="27" t="s">
        <v>21</v>
      </c>
      <c r="U5" s="27" t="s">
        <v>22</v>
      </c>
      <c r="V5" s="27" t="s">
        <v>23</v>
      </c>
      <c r="W5" s="27" t="s">
        <v>24</v>
      </c>
      <c r="X5" s="29" t="s">
        <v>25</v>
      </c>
      <c r="Y5" s="30"/>
    </row>
    <row r="6" s="37" customFormat="true" ht="18" hidden="false" customHeight="true" outlineLevel="0" collapsed="false">
      <c r="A6" s="32" t="s">
        <v>26</v>
      </c>
      <c r="B6" s="32"/>
      <c r="C6" s="32"/>
      <c r="D6" s="32"/>
      <c r="E6" s="32"/>
      <c r="F6" s="33" t="n">
        <v>10000</v>
      </c>
      <c r="G6" s="34" t="n">
        <v>75.9</v>
      </c>
      <c r="H6" s="34" t="n">
        <v>82.1</v>
      </c>
      <c r="I6" s="34" t="n">
        <v>86.1</v>
      </c>
      <c r="J6" s="34" t="n">
        <v>100</v>
      </c>
      <c r="K6" s="34" t="n">
        <f aca="false">SUM(L6:W6)/12</f>
        <v>114.008333333333</v>
      </c>
      <c r="L6" s="35" t="n">
        <v>100.3</v>
      </c>
      <c r="M6" s="35" t="n">
        <v>101.7</v>
      </c>
      <c r="N6" s="35" t="n">
        <v>112.8</v>
      </c>
      <c r="O6" s="35" t="n">
        <v>116.1</v>
      </c>
      <c r="P6" s="35" t="n">
        <v>113.3</v>
      </c>
      <c r="Q6" s="35" t="n">
        <v>114.9</v>
      </c>
      <c r="R6" s="35" t="n">
        <v>110.3</v>
      </c>
      <c r="S6" s="35" t="n">
        <v>108.6</v>
      </c>
      <c r="T6" s="35" t="n">
        <v>123</v>
      </c>
      <c r="U6" s="35" t="n">
        <v>117.2</v>
      </c>
      <c r="V6" s="35" t="n">
        <v>119.6</v>
      </c>
      <c r="W6" s="35" t="n">
        <v>130.3</v>
      </c>
      <c r="X6" s="36" t="s">
        <v>27</v>
      </c>
    </row>
    <row r="7" s="37" customFormat="true" ht="18" hidden="false" customHeight="true" outlineLevel="0" collapsed="false">
      <c r="A7" s="38" t="s">
        <v>28</v>
      </c>
      <c r="B7" s="38"/>
      <c r="C7" s="38"/>
      <c r="D7" s="38"/>
      <c r="E7" s="38"/>
      <c r="F7" s="33" t="n">
        <v>384.27</v>
      </c>
      <c r="G7" s="34" t="n">
        <v>70.6</v>
      </c>
      <c r="H7" s="34" t="n">
        <v>78.8</v>
      </c>
      <c r="I7" s="34" t="n">
        <v>89.4</v>
      </c>
      <c r="J7" s="34" t="n">
        <v>100</v>
      </c>
      <c r="K7" s="34" t="n">
        <f aca="false">SUM(L7:W7)/12</f>
        <v>103.216666666667</v>
      </c>
      <c r="L7" s="35" t="n">
        <v>104.2</v>
      </c>
      <c r="M7" s="35" t="n">
        <v>105.3</v>
      </c>
      <c r="N7" s="35" t="n">
        <v>116.9</v>
      </c>
      <c r="O7" s="35" t="n">
        <v>99.7</v>
      </c>
      <c r="P7" s="35" t="n">
        <v>97</v>
      </c>
      <c r="Q7" s="35" t="n">
        <v>101.1</v>
      </c>
      <c r="R7" s="35" t="n">
        <v>105.8</v>
      </c>
      <c r="S7" s="35" t="n">
        <v>90</v>
      </c>
      <c r="T7" s="35" t="n">
        <v>110.4</v>
      </c>
      <c r="U7" s="35" t="n">
        <v>111.4</v>
      </c>
      <c r="V7" s="35" t="n">
        <v>83.6</v>
      </c>
      <c r="W7" s="35" t="n">
        <v>113.2</v>
      </c>
      <c r="X7" s="36" t="s">
        <v>29</v>
      </c>
    </row>
    <row r="8" s="37" customFormat="true" ht="11.25" hidden="false" customHeight="true" outlineLevel="0" collapsed="false">
      <c r="A8" s="38" t="s">
        <v>30</v>
      </c>
      <c r="B8" s="38"/>
      <c r="C8" s="38"/>
      <c r="D8" s="38"/>
      <c r="E8" s="38"/>
      <c r="F8" s="33" t="n">
        <v>11.7</v>
      </c>
      <c r="G8" s="34" t="n">
        <v>211</v>
      </c>
      <c r="H8" s="34" t="n">
        <v>171.5</v>
      </c>
      <c r="I8" s="34" t="n">
        <v>127.7</v>
      </c>
      <c r="J8" s="34" t="n">
        <v>100</v>
      </c>
      <c r="K8" s="34" t="n">
        <f aca="false">SUM(L8:W8)/12</f>
        <v>108.075</v>
      </c>
      <c r="L8" s="34" t="n">
        <v>98.3</v>
      </c>
      <c r="M8" s="34" t="n">
        <v>132.5</v>
      </c>
      <c r="N8" s="34" t="n">
        <v>140.1</v>
      </c>
      <c r="O8" s="34" t="n">
        <v>91.8</v>
      </c>
      <c r="P8" s="34" t="n">
        <v>108.3</v>
      </c>
      <c r="Q8" s="34" t="n">
        <v>107.6</v>
      </c>
      <c r="R8" s="34" t="n">
        <v>127.9</v>
      </c>
      <c r="S8" s="34" t="n">
        <v>49.6</v>
      </c>
      <c r="T8" s="34" t="n">
        <v>101.9</v>
      </c>
      <c r="U8" s="34" t="n">
        <v>111.2</v>
      </c>
      <c r="V8" s="34" t="n">
        <v>122.9</v>
      </c>
      <c r="W8" s="34" t="n">
        <v>104.8</v>
      </c>
      <c r="X8" s="36" t="s">
        <v>31</v>
      </c>
    </row>
    <row r="9" customFormat="false" ht="11.25" hidden="false" customHeight="true" outlineLevel="0" collapsed="false">
      <c r="A9" s="39"/>
      <c r="B9" s="31" t="s">
        <v>32</v>
      </c>
      <c r="C9" s="24"/>
      <c r="D9" s="24"/>
      <c r="E9" s="40" t="s">
        <v>33</v>
      </c>
      <c r="F9" s="41" t="n">
        <v>3.58</v>
      </c>
      <c r="G9" s="42" t="n">
        <v>50.5</v>
      </c>
      <c r="H9" s="42" t="n">
        <v>77</v>
      </c>
      <c r="I9" s="42" t="n">
        <v>83.8</v>
      </c>
      <c r="J9" s="42" t="n">
        <v>100</v>
      </c>
      <c r="K9" s="42" t="n">
        <f aca="false">SUM(L9:W9)/12</f>
        <v>138.675</v>
      </c>
      <c r="L9" s="42" t="n">
        <v>91.6</v>
      </c>
      <c r="M9" s="42" t="n">
        <v>181.9</v>
      </c>
      <c r="N9" s="42" t="n">
        <v>179.4</v>
      </c>
      <c r="O9" s="42" t="n">
        <v>129.8</v>
      </c>
      <c r="P9" s="42" t="n">
        <v>146.3</v>
      </c>
      <c r="Q9" s="42" t="n">
        <v>128.5</v>
      </c>
      <c r="R9" s="42" t="n">
        <v>173</v>
      </c>
      <c r="S9" s="42" t="n">
        <v>92.9</v>
      </c>
      <c r="T9" s="42" t="n">
        <v>118.3</v>
      </c>
      <c r="U9" s="42" t="n">
        <v>128.5</v>
      </c>
      <c r="V9" s="42" t="n">
        <v>145</v>
      </c>
      <c r="W9" s="42" t="n">
        <v>148.9</v>
      </c>
      <c r="X9" s="43" t="s">
        <v>32</v>
      </c>
    </row>
    <row r="10" customFormat="false" ht="11.25" hidden="false" customHeight="true" outlineLevel="0" collapsed="false">
      <c r="A10" s="39"/>
      <c r="B10" s="31" t="s">
        <v>34</v>
      </c>
      <c r="C10" s="24"/>
      <c r="D10" s="24"/>
      <c r="E10" s="40" t="s">
        <v>35</v>
      </c>
      <c r="F10" s="41" t="n">
        <v>8.12</v>
      </c>
      <c r="G10" s="42" t="n">
        <v>164.7</v>
      </c>
      <c r="H10" s="42" t="n">
        <v>145.3</v>
      </c>
      <c r="I10" s="42" t="n">
        <v>125.3</v>
      </c>
      <c r="J10" s="42" t="n">
        <v>100</v>
      </c>
      <c r="K10" s="42" t="n">
        <f aca="false">SUM(L10:W10)/12</f>
        <v>94.575</v>
      </c>
      <c r="L10" s="42" t="n">
        <v>101.3</v>
      </c>
      <c r="M10" s="42" t="n">
        <v>110.6</v>
      </c>
      <c r="N10" s="42" t="n">
        <v>122.8</v>
      </c>
      <c r="O10" s="42" t="n">
        <v>75.1</v>
      </c>
      <c r="P10" s="42" t="n">
        <v>91.5</v>
      </c>
      <c r="Q10" s="42" t="n">
        <v>98.4</v>
      </c>
      <c r="R10" s="42" t="n">
        <v>108.1</v>
      </c>
      <c r="S10" s="42" t="n">
        <v>30.5</v>
      </c>
      <c r="T10" s="42" t="n">
        <v>94.6</v>
      </c>
      <c r="U10" s="42" t="n">
        <v>103.6</v>
      </c>
      <c r="V10" s="42" t="n">
        <v>113.1</v>
      </c>
      <c r="W10" s="42" t="n">
        <v>85.3</v>
      </c>
      <c r="X10" s="43" t="s">
        <v>34</v>
      </c>
    </row>
    <row r="11" s="37" customFormat="true" ht="11.25" hidden="false" customHeight="true" outlineLevel="0" collapsed="false">
      <c r="A11" s="38" t="s">
        <v>36</v>
      </c>
      <c r="B11" s="38"/>
      <c r="C11" s="38"/>
      <c r="D11" s="38"/>
      <c r="E11" s="38"/>
      <c r="F11" s="33" t="n">
        <v>372.57</v>
      </c>
      <c r="G11" s="34" t="n">
        <v>64.5</v>
      </c>
      <c r="H11" s="34" t="n">
        <v>74.8</v>
      </c>
      <c r="I11" s="34" t="n">
        <v>87.7</v>
      </c>
      <c r="J11" s="34" t="n">
        <v>100</v>
      </c>
      <c r="K11" s="34" t="n">
        <f aca="false">SUM(L11:W11)/12</f>
        <v>103.058333333333</v>
      </c>
      <c r="L11" s="35" t="n">
        <v>104.4</v>
      </c>
      <c r="M11" s="35" t="n">
        <v>104.5</v>
      </c>
      <c r="N11" s="35" t="n">
        <v>116.1</v>
      </c>
      <c r="O11" s="35" t="n">
        <v>99.9</v>
      </c>
      <c r="P11" s="35" t="n">
        <v>96.6</v>
      </c>
      <c r="Q11" s="35" t="n">
        <v>100.9</v>
      </c>
      <c r="R11" s="35" t="n">
        <v>105.1</v>
      </c>
      <c r="S11" s="35" t="n">
        <v>91.3</v>
      </c>
      <c r="T11" s="35" t="n">
        <v>110.7</v>
      </c>
      <c r="U11" s="35" t="n">
        <v>111.4</v>
      </c>
      <c r="V11" s="35" t="n">
        <v>82.4</v>
      </c>
      <c r="W11" s="35" t="n">
        <v>113.4</v>
      </c>
      <c r="X11" s="44" t="s">
        <v>37</v>
      </c>
    </row>
    <row r="12" customFormat="false" ht="11.25" hidden="false" customHeight="true" outlineLevel="0" collapsed="false">
      <c r="A12" s="24"/>
      <c r="B12" s="31" t="s">
        <v>38</v>
      </c>
      <c r="C12" s="45"/>
      <c r="D12" s="39" t="n">
        <v>1</v>
      </c>
      <c r="E12" s="38" t="s">
        <v>39</v>
      </c>
      <c r="F12" s="41" t="n">
        <v>35.81</v>
      </c>
      <c r="G12" s="42" t="n">
        <v>55.8</v>
      </c>
      <c r="H12" s="42" t="n">
        <v>73.7</v>
      </c>
      <c r="I12" s="42" t="n">
        <v>82.9</v>
      </c>
      <c r="J12" s="42" t="n">
        <v>100</v>
      </c>
      <c r="K12" s="42" t="n">
        <f aca="false">SUM(L12:W12)/12</f>
        <v>83.6083333333333</v>
      </c>
      <c r="L12" s="46" t="n">
        <v>89.7</v>
      </c>
      <c r="M12" s="46" t="n">
        <v>93.8</v>
      </c>
      <c r="N12" s="46" t="n">
        <v>97.3</v>
      </c>
      <c r="O12" s="46" t="n">
        <v>98</v>
      </c>
      <c r="P12" s="46" t="n">
        <v>94.3</v>
      </c>
      <c r="Q12" s="46" t="n">
        <v>75</v>
      </c>
      <c r="R12" s="46" t="n">
        <v>83.3</v>
      </c>
      <c r="S12" s="46" t="n">
        <v>59.4</v>
      </c>
      <c r="T12" s="46" t="n">
        <v>81.6</v>
      </c>
      <c r="U12" s="46" t="n">
        <v>78.8</v>
      </c>
      <c r="V12" s="46" t="n">
        <v>78.5</v>
      </c>
      <c r="W12" s="46" t="n">
        <v>73.6</v>
      </c>
      <c r="X12" s="47" t="s">
        <v>38</v>
      </c>
    </row>
    <row r="13" s="53" customFormat="true" ht="11.25" hidden="false" customHeight="true" outlineLevel="0" collapsed="false">
      <c r="A13" s="48"/>
      <c r="B13" s="49" t="s">
        <v>40</v>
      </c>
      <c r="C13" s="45"/>
      <c r="D13" s="39" t="n">
        <v>2</v>
      </c>
      <c r="E13" s="38" t="s">
        <v>41</v>
      </c>
      <c r="F13" s="50" t="n">
        <v>7.85</v>
      </c>
      <c r="G13" s="42" t="n">
        <v>103.2</v>
      </c>
      <c r="H13" s="42" t="n">
        <v>118.6</v>
      </c>
      <c r="I13" s="42" t="n">
        <v>107.7</v>
      </c>
      <c r="J13" s="42" t="n">
        <v>100</v>
      </c>
      <c r="K13" s="42" t="n">
        <f aca="false">SUM(L13:W13)/12</f>
        <v>112.4</v>
      </c>
      <c r="L13" s="51" t="n">
        <v>135.9</v>
      </c>
      <c r="M13" s="51" t="n">
        <v>151.3</v>
      </c>
      <c r="N13" s="51" t="n">
        <v>165.9</v>
      </c>
      <c r="O13" s="51" t="n">
        <v>67.2</v>
      </c>
      <c r="P13" s="51" t="n">
        <v>71.2</v>
      </c>
      <c r="Q13" s="51" t="n">
        <v>68.2</v>
      </c>
      <c r="R13" s="51" t="n">
        <v>104.6</v>
      </c>
      <c r="S13" s="51" t="n">
        <v>83</v>
      </c>
      <c r="T13" s="51" t="n">
        <v>107.3</v>
      </c>
      <c r="U13" s="51" t="n">
        <v>135.7</v>
      </c>
      <c r="V13" s="51" t="n">
        <v>132.3</v>
      </c>
      <c r="W13" s="51" t="n">
        <v>126.2</v>
      </c>
      <c r="X13" s="52" t="s">
        <v>40</v>
      </c>
    </row>
    <row r="14" customFormat="false" ht="11.25" hidden="false" customHeight="true" outlineLevel="0" collapsed="false">
      <c r="A14" s="24"/>
      <c r="B14" s="31" t="s">
        <v>42</v>
      </c>
      <c r="C14" s="45"/>
      <c r="D14" s="45" t="n">
        <v>3</v>
      </c>
      <c r="E14" s="54" t="s">
        <v>43</v>
      </c>
      <c r="F14" s="41" t="n">
        <v>328.91</v>
      </c>
      <c r="G14" s="42" t="n">
        <v>65.7</v>
      </c>
      <c r="H14" s="42" t="n">
        <v>75</v>
      </c>
      <c r="I14" s="42" t="n">
        <v>90.4</v>
      </c>
      <c r="J14" s="42" t="n">
        <v>100</v>
      </c>
      <c r="K14" s="42" t="n">
        <f aca="false">SUM(L14:W14)/12</f>
        <v>104.933333333333</v>
      </c>
      <c r="L14" s="46" t="n">
        <v>105.2</v>
      </c>
      <c r="M14" s="46" t="n">
        <v>104.5</v>
      </c>
      <c r="N14" s="46" t="n">
        <v>116.9</v>
      </c>
      <c r="O14" s="46" t="n">
        <v>100.9</v>
      </c>
      <c r="P14" s="46" t="n">
        <v>97.4</v>
      </c>
      <c r="Q14" s="46" t="n">
        <v>104.5</v>
      </c>
      <c r="R14" s="46" t="n">
        <v>107.5</v>
      </c>
      <c r="S14" s="46" t="n">
        <v>94.9</v>
      </c>
      <c r="T14" s="46" t="n">
        <v>113.9</v>
      </c>
      <c r="U14" s="46" t="n">
        <v>114.4</v>
      </c>
      <c r="V14" s="46" t="n">
        <v>81.7</v>
      </c>
      <c r="W14" s="46" t="n">
        <v>117.4</v>
      </c>
      <c r="X14" s="47" t="s">
        <v>42</v>
      </c>
    </row>
    <row r="15" s="37" customFormat="true" ht="11.25" hidden="false" customHeight="true" outlineLevel="0" collapsed="false">
      <c r="A15" s="38" t="s">
        <v>44</v>
      </c>
      <c r="B15" s="38"/>
      <c r="C15" s="38"/>
      <c r="D15" s="38"/>
      <c r="E15" s="38"/>
      <c r="F15" s="33" t="n">
        <v>9615.73</v>
      </c>
      <c r="G15" s="34" t="n">
        <v>76.2</v>
      </c>
      <c r="H15" s="34" t="n">
        <v>82.3</v>
      </c>
      <c r="I15" s="34" t="n">
        <v>85.9</v>
      </c>
      <c r="J15" s="34" t="n">
        <v>100</v>
      </c>
      <c r="K15" s="34" t="n">
        <f aca="false">SUM(L15:W15)/12</f>
        <v>114.425</v>
      </c>
      <c r="L15" s="35" t="n">
        <v>100.1</v>
      </c>
      <c r="M15" s="35" t="n">
        <v>101.6</v>
      </c>
      <c r="N15" s="35" t="n">
        <v>112.6</v>
      </c>
      <c r="O15" s="35" t="n">
        <v>116.8</v>
      </c>
      <c r="P15" s="35" t="n">
        <v>114</v>
      </c>
      <c r="Q15" s="35" t="n">
        <v>115.4</v>
      </c>
      <c r="R15" s="35" t="n">
        <v>110.4</v>
      </c>
      <c r="S15" s="35" t="n">
        <v>109.3</v>
      </c>
      <c r="T15" s="35" t="n">
        <v>123.5</v>
      </c>
      <c r="U15" s="35" t="n">
        <v>117.4</v>
      </c>
      <c r="V15" s="35" t="n">
        <v>121</v>
      </c>
      <c r="W15" s="35" t="n">
        <v>131</v>
      </c>
      <c r="X15" s="44" t="s">
        <v>45</v>
      </c>
    </row>
    <row r="16" s="37" customFormat="true" ht="11.25" hidden="false" customHeight="true" outlineLevel="0" collapsed="false">
      <c r="A16" s="38" t="s">
        <v>46</v>
      </c>
      <c r="B16" s="38"/>
      <c r="C16" s="38"/>
      <c r="D16" s="38"/>
      <c r="E16" s="38"/>
      <c r="F16" s="33" t="n">
        <v>1710.65</v>
      </c>
      <c r="G16" s="34" t="n">
        <v>110.6</v>
      </c>
      <c r="H16" s="34" t="n">
        <v>106.8</v>
      </c>
      <c r="I16" s="34" t="n">
        <v>90.7</v>
      </c>
      <c r="J16" s="34" t="n">
        <v>100</v>
      </c>
      <c r="K16" s="34" t="n">
        <f aca="false">SUM(L16:W16)/12</f>
        <v>107.6</v>
      </c>
      <c r="L16" s="55" t="n">
        <v>86.7</v>
      </c>
      <c r="M16" s="55" t="n">
        <v>100.6</v>
      </c>
      <c r="N16" s="55" t="n">
        <v>126.2</v>
      </c>
      <c r="O16" s="55" t="n">
        <v>123</v>
      </c>
      <c r="P16" s="55" t="n">
        <v>116.5</v>
      </c>
      <c r="Q16" s="55" t="n">
        <v>110.3</v>
      </c>
      <c r="R16" s="55" t="n">
        <v>100.2</v>
      </c>
      <c r="S16" s="55" t="n">
        <v>94.4</v>
      </c>
      <c r="T16" s="55" t="n">
        <v>113.2</v>
      </c>
      <c r="U16" s="55" t="n">
        <v>101.6</v>
      </c>
      <c r="V16" s="55" t="n">
        <v>94.4</v>
      </c>
      <c r="W16" s="55" t="n">
        <v>124.1</v>
      </c>
      <c r="X16" s="44" t="s">
        <v>47</v>
      </c>
    </row>
    <row r="17" customFormat="false" ht="11.25" hidden="false" customHeight="true" outlineLevel="0" collapsed="false">
      <c r="A17" s="24"/>
      <c r="B17" s="31" t="s">
        <v>48</v>
      </c>
      <c r="C17" s="56"/>
      <c r="D17" s="56" t="n">
        <v>39</v>
      </c>
      <c r="E17" s="57" t="s">
        <v>49</v>
      </c>
      <c r="F17" s="41" t="n">
        <v>229.84</v>
      </c>
      <c r="G17" s="42" t="n">
        <v>74.4</v>
      </c>
      <c r="H17" s="42" t="n">
        <v>79.9</v>
      </c>
      <c r="I17" s="42" t="n">
        <v>88.6</v>
      </c>
      <c r="J17" s="42" t="n">
        <v>100</v>
      </c>
      <c r="K17" s="42" t="n">
        <f aca="false">SUM(L17:W17)/12</f>
        <v>97.3916666666667</v>
      </c>
      <c r="L17" s="58" t="n">
        <v>109.3</v>
      </c>
      <c r="M17" s="58" t="n">
        <v>108.7</v>
      </c>
      <c r="N17" s="58" t="n">
        <v>122</v>
      </c>
      <c r="O17" s="58" t="n">
        <v>145.8</v>
      </c>
      <c r="P17" s="58" t="n">
        <v>117</v>
      </c>
      <c r="Q17" s="58" t="n">
        <v>92.2</v>
      </c>
      <c r="R17" s="58" t="n">
        <v>87.4</v>
      </c>
      <c r="S17" s="58" t="n">
        <v>86.3</v>
      </c>
      <c r="T17" s="58" t="n">
        <v>75.2</v>
      </c>
      <c r="U17" s="58" t="n">
        <v>76.1</v>
      </c>
      <c r="V17" s="58" t="n">
        <v>69.5</v>
      </c>
      <c r="W17" s="58" t="n">
        <v>79.2</v>
      </c>
      <c r="X17" s="47" t="s">
        <v>48</v>
      </c>
    </row>
    <row r="18" customFormat="false" ht="11.25" hidden="false" customHeight="true" outlineLevel="0" collapsed="false">
      <c r="A18" s="24"/>
      <c r="B18" s="31" t="s">
        <v>50</v>
      </c>
      <c r="C18" s="56"/>
      <c r="D18" s="56" t="n">
        <v>41</v>
      </c>
      <c r="E18" s="57" t="s">
        <v>51</v>
      </c>
      <c r="F18" s="41" t="n">
        <v>56</v>
      </c>
      <c r="G18" s="42" t="n">
        <v>80.2</v>
      </c>
      <c r="H18" s="42" t="n">
        <v>80.1</v>
      </c>
      <c r="I18" s="42" t="n">
        <v>84.9</v>
      </c>
      <c r="J18" s="42" t="n">
        <v>100</v>
      </c>
      <c r="K18" s="42" t="n">
        <f aca="false">SUM(L18:W18)/12</f>
        <v>112.25</v>
      </c>
      <c r="L18" s="58" t="n">
        <v>88.2</v>
      </c>
      <c r="M18" s="58" t="n">
        <v>92</v>
      </c>
      <c r="N18" s="58" t="n">
        <v>106.7</v>
      </c>
      <c r="O18" s="58" t="n">
        <v>104.9</v>
      </c>
      <c r="P18" s="58" t="n">
        <v>90.1</v>
      </c>
      <c r="Q18" s="58" t="n">
        <v>126</v>
      </c>
      <c r="R18" s="58" t="n">
        <v>90.5</v>
      </c>
      <c r="S18" s="58" t="n">
        <v>102</v>
      </c>
      <c r="T18" s="58" t="n">
        <v>137.7</v>
      </c>
      <c r="U18" s="58" t="n">
        <v>145.9</v>
      </c>
      <c r="V18" s="58" t="n">
        <v>130.8</v>
      </c>
      <c r="W18" s="58" t="n">
        <v>132.2</v>
      </c>
      <c r="X18" s="47" t="s">
        <v>50</v>
      </c>
    </row>
    <row r="19" customFormat="false" ht="11.25" hidden="false" customHeight="true" outlineLevel="0" collapsed="false">
      <c r="A19" s="24"/>
      <c r="B19" s="31" t="s">
        <v>52</v>
      </c>
      <c r="C19" s="56"/>
      <c r="D19" s="56" t="n">
        <v>42</v>
      </c>
      <c r="E19" s="57" t="s">
        <v>53</v>
      </c>
      <c r="F19" s="41" t="n">
        <v>111.27</v>
      </c>
      <c r="G19" s="42" t="n">
        <v>93</v>
      </c>
      <c r="H19" s="42" t="n">
        <v>88.9</v>
      </c>
      <c r="I19" s="42" t="n">
        <v>94.7</v>
      </c>
      <c r="J19" s="42" t="n">
        <v>100</v>
      </c>
      <c r="K19" s="42" t="n">
        <f aca="false">SUM(L19:W19)/12</f>
        <v>101.158333333333</v>
      </c>
      <c r="L19" s="58" t="n">
        <v>86.5</v>
      </c>
      <c r="M19" s="58" t="n">
        <v>81.3</v>
      </c>
      <c r="N19" s="58" t="n">
        <v>109.6</v>
      </c>
      <c r="O19" s="58" t="n">
        <v>100.8</v>
      </c>
      <c r="P19" s="58" t="n">
        <v>105.9</v>
      </c>
      <c r="Q19" s="58" t="n">
        <v>82.3</v>
      </c>
      <c r="R19" s="58" t="n">
        <v>104.7</v>
      </c>
      <c r="S19" s="58" t="n">
        <v>97</v>
      </c>
      <c r="T19" s="58" t="n">
        <v>99.2</v>
      </c>
      <c r="U19" s="58" t="n">
        <v>102.5</v>
      </c>
      <c r="V19" s="58" t="n">
        <v>116.9</v>
      </c>
      <c r="W19" s="58" t="n">
        <v>127.2</v>
      </c>
      <c r="X19" s="47" t="s">
        <v>52</v>
      </c>
    </row>
    <row r="20" customFormat="false" ht="11.25" hidden="false" customHeight="true" outlineLevel="0" collapsed="false">
      <c r="A20" s="24"/>
      <c r="B20" s="31" t="s">
        <v>54</v>
      </c>
      <c r="C20" s="56"/>
      <c r="D20" s="56" t="n">
        <v>43</v>
      </c>
      <c r="E20" s="57" t="s">
        <v>55</v>
      </c>
      <c r="F20" s="41" t="n">
        <v>112.68</v>
      </c>
      <c r="G20" s="59" t="n">
        <v>0</v>
      </c>
      <c r="H20" s="59" t="n">
        <v>0</v>
      </c>
      <c r="I20" s="59" t="n">
        <v>0</v>
      </c>
      <c r="J20" s="42" t="n">
        <v>100</v>
      </c>
      <c r="K20" s="42" t="n">
        <f aca="false">SUM(L20:W20)/12</f>
        <v>109.866666666667</v>
      </c>
      <c r="L20" s="58" t="n">
        <v>91.2</v>
      </c>
      <c r="M20" s="58" t="n">
        <v>124.3</v>
      </c>
      <c r="N20" s="58" t="n">
        <v>135</v>
      </c>
      <c r="O20" s="58" t="n">
        <v>121.1</v>
      </c>
      <c r="P20" s="58" t="n">
        <v>115.6</v>
      </c>
      <c r="Q20" s="58" t="n">
        <v>115.4</v>
      </c>
      <c r="R20" s="58" t="n">
        <v>96.4</v>
      </c>
      <c r="S20" s="58" t="n">
        <v>103.1</v>
      </c>
      <c r="T20" s="58" t="n">
        <v>107.2</v>
      </c>
      <c r="U20" s="58" t="n">
        <v>107.5</v>
      </c>
      <c r="V20" s="58" t="n">
        <v>99.5</v>
      </c>
      <c r="W20" s="58" t="n">
        <v>102.1</v>
      </c>
      <c r="X20" s="47" t="s">
        <v>54</v>
      </c>
    </row>
    <row r="21" customFormat="false" ht="11.25" hidden="false" customHeight="true" outlineLevel="0" collapsed="false">
      <c r="A21" s="24"/>
      <c r="B21" s="31" t="s">
        <v>56</v>
      </c>
      <c r="C21" s="56"/>
      <c r="D21" s="56"/>
      <c r="E21" s="57" t="s">
        <v>57</v>
      </c>
      <c r="F21" s="41" t="n">
        <v>114.06</v>
      </c>
      <c r="G21" s="59" t="n">
        <v>0</v>
      </c>
      <c r="H21" s="59" t="n">
        <v>0</v>
      </c>
      <c r="I21" s="59" t="n">
        <v>0</v>
      </c>
      <c r="J21" s="42" t="n">
        <v>100</v>
      </c>
      <c r="K21" s="42" t="n">
        <f aca="false">SUM(L21:W21)/12</f>
        <v>127.633333333333</v>
      </c>
      <c r="L21" s="42" t="n">
        <v>119</v>
      </c>
      <c r="M21" s="42" t="n">
        <v>127.2</v>
      </c>
      <c r="N21" s="42" t="n">
        <v>147.9</v>
      </c>
      <c r="O21" s="42" t="n">
        <v>153.7</v>
      </c>
      <c r="P21" s="42" t="n">
        <v>137.7</v>
      </c>
      <c r="Q21" s="42" t="n">
        <v>95.7</v>
      </c>
      <c r="R21" s="42" t="n">
        <v>78.7</v>
      </c>
      <c r="S21" s="42" t="n">
        <v>86.3</v>
      </c>
      <c r="T21" s="42" t="n">
        <v>101.6</v>
      </c>
      <c r="U21" s="42" t="n">
        <v>138.6</v>
      </c>
      <c r="V21" s="42" t="n">
        <v>172.7</v>
      </c>
      <c r="W21" s="42" t="n">
        <v>172.5</v>
      </c>
      <c r="X21" s="47" t="s">
        <v>56</v>
      </c>
    </row>
    <row r="22" customFormat="false" ht="11.25" hidden="false" customHeight="true" outlineLevel="0" collapsed="false">
      <c r="A22" s="24"/>
      <c r="B22" s="31" t="s">
        <v>58</v>
      </c>
      <c r="C22" s="56"/>
      <c r="D22" s="56" t="n">
        <v>44</v>
      </c>
      <c r="E22" s="57" t="s">
        <v>59</v>
      </c>
      <c r="F22" s="41" t="n">
        <v>104.46</v>
      </c>
      <c r="G22" s="59" t="n">
        <v>0</v>
      </c>
      <c r="H22" s="59" t="n">
        <v>0</v>
      </c>
      <c r="I22" s="59" t="n">
        <v>0</v>
      </c>
      <c r="J22" s="42" t="n">
        <v>100</v>
      </c>
      <c r="K22" s="42" t="n">
        <f aca="false">SUM(L22:W22)/12</f>
        <v>109.583333333333</v>
      </c>
      <c r="L22" s="60" t="n">
        <v>0</v>
      </c>
      <c r="M22" s="58" t="n">
        <v>91.9</v>
      </c>
      <c r="N22" s="58" t="n">
        <v>129.7</v>
      </c>
      <c r="O22" s="58" t="n">
        <v>170.8</v>
      </c>
      <c r="P22" s="58" t="n">
        <v>113.1</v>
      </c>
      <c r="Q22" s="58" t="n">
        <v>100.8</v>
      </c>
      <c r="R22" s="58" t="n">
        <v>212.7</v>
      </c>
      <c r="S22" s="58" t="n">
        <v>130.6</v>
      </c>
      <c r="T22" s="58" t="n">
        <v>106.2</v>
      </c>
      <c r="U22" s="58" t="n">
        <v>86.5</v>
      </c>
      <c r="V22" s="58" t="n">
        <v>59.4</v>
      </c>
      <c r="W22" s="58" t="n">
        <v>113.3</v>
      </c>
      <c r="X22" s="47" t="s">
        <v>58</v>
      </c>
    </row>
    <row r="23" customFormat="false" ht="11.25" hidden="false" customHeight="true" outlineLevel="0" collapsed="false">
      <c r="A23" s="24"/>
      <c r="B23" s="31" t="s">
        <v>60</v>
      </c>
      <c r="C23" s="56"/>
      <c r="D23" s="56" t="n">
        <v>45</v>
      </c>
      <c r="E23" s="57" t="s">
        <v>61</v>
      </c>
      <c r="F23" s="41" t="n">
        <v>45.99</v>
      </c>
      <c r="G23" s="59" t="n">
        <v>0</v>
      </c>
      <c r="H23" s="59" t="n">
        <v>0</v>
      </c>
      <c r="I23" s="59" t="n">
        <v>0</v>
      </c>
      <c r="J23" s="42" t="n">
        <v>100</v>
      </c>
      <c r="K23" s="42" t="n">
        <f aca="false">SUM(L23:W23)/12</f>
        <v>115.733333333333</v>
      </c>
      <c r="L23" s="58" t="n">
        <v>168.8</v>
      </c>
      <c r="M23" s="58" t="n">
        <v>156</v>
      </c>
      <c r="N23" s="58" t="n">
        <v>56.9</v>
      </c>
      <c r="O23" s="58" t="n">
        <v>96.5</v>
      </c>
      <c r="P23" s="58" t="n">
        <v>207.2</v>
      </c>
      <c r="Q23" s="58" t="n">
        <v>235.3</v>
      </c>
      <c r="R23" s="58" t="n">
        <v>2.6</v>
      </c>
      <c r="S23" s="58" t="n">
        <v>1.9</v>
      </c>
      <c r="T23" s="58" t="n">
        <v>85</v>
      </c>
      <c r="U23" s="58" t="n">
        <v>64.6</v>
      </c>
      <c r="V23" s="58" t="n">
        <v>149</v>
      </c>
      <c r="W23" s="58" t="n">
        <v>165</v>
      </c>
      <c r="X23" s="47" t="s">
        <v>60</v>
      </c>
    </row>
    <row r="24" customFormat="false" ht="11.25" hidden="false" customHeight="true" outlineLevel="0" collapsed="false">
      <c r="A24" s="24"/>
      <c r="B24" s="31" t="s">
        <v>62</v>
      </c>
      <c r="C24" s="56"/>
      <c r="D24" s="56" t="n">
        <v>46</v>
      </c>
      <c r="E24" s="57" t="s">
        <v>63</v>
      </c>
      <c r="F24" s="41" t="n">
        <v>193.58</v>
      </c>
      <c r="G24" s="42" t="n">
        <v>106.6</v>
      </c>
      <c r="H24" s="42" t="n">
        <v>102.7</v>
      </c>
      <c r="I24" s="42" t="n">
        <v>102.5</v>
      </c>
      <c r="J24" s="42" t="n">
        <v>100</v>
      </c>
      <c r="K24" s="42" t="n">
        <f aca="false">SUM(L24:W24)/12</f>
        <v>90.2916666666667</v>
      </c>
      <c r="L24" s="58" t="n">
        <v>60.8</v>
      </c>
      <c r="M24" s="58" t="n">
        <v>69.5</v>
      </c>
      <c r="N24" s="58" t="n">
        <v>91.5</v>
      </c>
      <c r="O24" s="58" t="n">
        <v>109.8</v>
      </c>
      <c r="P24" s="58" t="n">
        <v>67.8</v>
      </c>
      <c r="Q24" s="58" t="n">
        <v>50.7</v>
      </c>
      <c r="R24" s="58" t="n">
        <v>41.1</v>
      </c>
      <c r="S24" s="58" t="n">
        <v>59.4</v>
      </c>
      <c r="T24" s="58" t="n">
        <v>91.5</v>
      </c>
      <c r="U24" s="58" t="n">
        <v>89.8</v>
      </c>
      <c r="V24" s="58" t="n">
        <v>116.7</v>
      </c>
      <c r="W24" s="58" t="n">
        <v>234.9</v>
      </c>
      <c r="X24" s="47" t="s">
        <v>62</v>
      </c>
    </row>
    <row r="25" customFormat="false" ht="11.25" hidden="false" customHeight="true" outlineLevel="0" collapsed="false">
      <c r="A25" s="24"/>
      <c r="B25" s="31" t="s">
        <v>64</v>
      </c>
      <c r="C25" s="56"/>
      <c r="D25" s="56" t="n">
        <v>47</v>
      </c>
      <c r="E25" s="57" t="s">
        <v>65</v>
      </c>
      <c r="F25" s="41" t="n">
        <v>13.96</v>
      </c>
      <c r="G25" s="42" t="n">
        <v>169.3</v>
      </c>
      <c r="H25" s="42" t="n">
        <v>184.7</v>
      </c>
      <c r="I25" s="42" t="n">
        <v>123.3</v>
      </c>
      <c r="J25" s="42" t="n">
        <v>100</v>
      </c>
      <c r="K25" s="42" t="n">
        <f aca="false">SUM(L25:W25)/12</f>
        <v>103.116666666667</v>
      </c>
      <c r="L25" s="58" t="n">
        <v>61.3</v>
      </c>
      <c r="M25" s="58" t="n">
        <v>151.6</v>
      </c>
      <c r="N25" s="58" t="n">
        <v>211.2</v>
      </c>
      <c r="O25" s="58" t="n">
        <v>186.3</v>
      </c>
      <c r="P25" s="58" t="n">
        <v>96.1</v>
      </c>
      <c r="Q25" s="58" t="n">
        <v>111</v>
      </c>
      <c r="R25" s="58" t="n">
        <v>87.8</v>
      </c>
      <c r="S25" s="58" t="n">
        <v>36.4</v>
      </c>
      <c r="T25" s="58" t="n">
        <v>58.8</v>
      </c>
      <c r="U25" s="58" t="n">
        <v>43.9</v>
      </c>
      <c r="V25" s="58" t="n">
        <v>69.6</v>
      </c>
      <c r="W25" s="58" t="n">
        <v>123.4</v>
      </c>
      <c r="X25" s="47" t="s">
        <v>64</v>
      </c>
    </row>
    <row r="26" customFormat="false" ht="11.25" hidden="false" customHeight="true" outlineLevel="0" collapsed="false">
      <c r="A26" s="24"/>
      <c r="B26" s="31" t="s">
        <v>66</v>
      </c>
      <c r="C26" s="56"/>
      <c r="D26" s="56" t="n">
        <v>48</v>
      </c>
      <c r="E26" s="57" t="s">
        <v>67</v>
      </c>
      <c r="F26" s="41" t="n">
        <v>468.44</v>
      </c>
      <c r="G26" s="42" t="n">
        <v>142.8</v>
      </c>
      <c r="H26" s="42" t="n">
        <v>109</v>
      </c>
      <c r="I26" s="42" t="n">
        <v>83.7</v>
      </c>
      <c r="J26" s="42" t="n">
        <v>100</v>
      </c>
      <c r="K26" s="42" t="n">
        <f aca="false">SUM(L26:W26)/12</f>
        <v>120.75</v>
      </c>
      <c r="L26" s="58" t="n">
        <v>82.9</v>
      </c>
      <c r="M26" s="58" t="n">
        <v>100.5</v>
      </c>
      <c r="N26" s="58" t="n">
        <v>159.5</v>
      </c>
      <c r="O26" s="58" t="n">
        <v>121.4</v>
      </c>
      <c r="P26" s="58" t="n">
        <v>137.7</v>
      </c>
      <c r="Q26" s="58" t="n">
        <v>144.1</v>
      </c>
      <c r="R26" s="58" t="n">
        <v>120.4</v>
      </c>
      <c r="S26" s="58" t="n">
        <v>120.8</v>
      </c>
      <c r="T26" s="58" t="n">
        <v>157.8</v>
      </c>
      <c r="U26" s="58" t="n">
        <v>113.6</v>
      </c>
      <c r="V26" s="58" t="n">
        <v>78.4</v>
      </c>
      <c r="W26" s="58" t="n">
        <v>111.9</v>
      </c>
      <c r="X26" s="47" t="s">
        <v>66</v>
      </c>
    </row>
    <row r="27" customFormat="false" ht="11.25" hidden="false" customHeight="true" outlineLevel="0" collapsed="false">
      <c r="A27" s="24"/>
      <c r="B27" s="31" t="s">
        <v>68</v>
      </c>
      <c r="C27" s="56"/>
      <c r="D27" s="56"/>
      <c r="E27" s="57" t="s">
        <v>69</v>
      </c>
      <c r="F27" s="41" t="n">
        <v>162.24</v>
      </c>
      <c r="G27" s="42" t="n">
        <v>62.3</v>
      </c>
      <c r="H27" s="42" t="n">
        <v>74.1</v>
      </c>
      <c r="I27" s="42" t="n">
        <v>90.8</v>
      </c>
      <c r="J27" s="42" t="n">
        <v>100</v>
      </c>
      <c r="K27" s="42" t="n">
        <f aca="false">SUM(L27:W27)/12</f>
        <v>99.0083333333333</v>
      </c>
      <c r="L27" s="42" t="n">
        <v>105.5</v>
      </c>
      <c r="M27" s="42" t="n">
        <v>97.1</v>
      </c>
      <c r="N27" s="42" t="n">
        <v>105</v>
      </c>
      <c r="O27" s="42" t="n">
        <v>108.8</v>
      </c>
      <c r="P27" s="42" t="n">
        <v>113.8</v>
      </c>
      <c r="Q27" s="42" t="n">
        <v>107.6</v>
      </c>
      <c r="R27" s="42" t="n">
        <v>102.4</v>
      </c>
      <c r="S27" s="42" t="n">
        <v>81.7</v>
      </c>
      <c r="T27" s="42" t="n">
        <v>101.3</v>
      </c>
      <c r="U27" s="42" t="n">
        <v>97.8</v>
      </c>
      <c r="V27" s="42" t="n">
        <v>80.6</v>
      </c>
      <c r="W27" s="42" t="n">
        <v>86.5</v>
      </c>
      <c r="X27" s="47" t="s">
        <v>68</v>
      </c>
    </row>
    <row r="28" customFormat="false" ht="11.25" hidden="false" customHeight="true" outlineLevel="0" collapsed="false">
      <c r="A28" s="24"/>
      <c r="B28" s="31" t="s">
        <v>70</v>
      </c>
      <c r="C28" s="56"/>
      <c r="D28" s="56"/>
      <c r="E28" s="57" t="s">
        <v>71</v>
      </c>
      <c r="F28" s="41" t="n">
        <v>98.13</v>
      </c>
      <c r="G28" s="42" t="n">
        <v>102.6</v>
      </c>
      <c r="H28" s="42" t="n">
        <v>100.3</v>
      </c>
      <c r="I28" s="42" t="n">
        <v>101.2</v>
      </c>
      <c r="J28" s="42" t="n">
        <v>100</v>
      </c>
      <c r="K28" s="42" t="n">
        <f aca="false">SUM(L28:W28)/12</f>
        <v>93.2833333333334</v>
      </c>
      <c r="L28" s="58" t="n">
        <v>88</v>
      </c>
      <c r="M28" s="58" t="n">
        <v>93.5</v>
      </c>
      <c r="N28" s="58" t="n">
        <v>91.6</v>
      </c>
      <c r="O28" s="58" t="n">
        <v>81.7</v>
      </c>
      <c r="P28" s="58" t="n">
        <v>81.3</v>
      </c>
      <c r="Q28" s="58" t="n">
        <v>99.5</v>
      </c>
      <c r="R28" s="58" t="n">
        <v>103.1</v>
      </c>
      <c r="S28" s="58" t="n">
        <v>91.3</v>
      </c>
      <c r="T28" s="58" t="n">
        <v>95.3</v>
      </c>
      <c r="U28" s="58" t="n">
        <v>100.7</v>
      </c>
      <c r="V28" s="58" t="n">
        <v>94.9</v>
      </c>
      <c r="W28" s="58" t="n">
        <v>98.5</v>
      </c>
      <c r="X28" s="47" t="s">
        <v>70</v>
      </c>
    </row>
    <row r="29" s="37" customFormat="true" ht="11.25" hidden="false" customHeight="true" outlineLevel="0" collapsed="false">
      <c r="A29" s="38" t="s">
        <v>72</v>
      </c>
      <c r="B29" s="38"/>
      <c r="C29" s="38"/>
      <c r="D29" s="38"/>
      <c r="E29" s="38"/>
      <c r="F29" s="33" t="n">
        <v>411.12</v>
      </c>
      <c r="G29" s="34" t="n">
        <v>102</v>
      </c>
      <c r="H29" s="34" t="n">
        <v>115.7</v>
      </c>
      <c r="I29" s="34" t="n">
        <v>108</v>
      </c>
      <c r="J29" s="34" t="n">
        <v>100</v>
      </c>
      <c r="K29" s="42" t="n">
        <f aca="false">SUM(L29:W29)/12</f>
        <v>121.308333333333</v>
      </c>
      <c r="L29" s="34" t="n">
        <v>95.1</v>
      </c>
      <c r="M29" s="34" t="n">
        <v>112</v>
      </c>
      <c r="N29" s="34" t="n">
        <v>113.1</v>
      </c>
      <c r="O29" s="34" t="n">
        <v>124.4</v>
      </c>
      <c r="P29" s="34" t="n">
        <v>121.1</v>
      </c>
      <c r="Q29" s="34" t="n">
        <v>136.6</v>
      </c>
      <c r="R29" s="34" t="n">
        <v>137</v>
      </c>
      <c r="S29" s="34" t="n">
        <v>118.7</v>
      </c>
      <c r="T29" s="34" t="n">
        <v>129.6</v>
      </c>
      <c r="U29" s="34" t="n">
        <v>123.5</v>
      </c>
      <c r="V29" s="34" t="n">
        <v>125.8</v>
      </c>
      <c r="W29" s="34" t="n">
        <v>118.8</v>
      </c>
      <c r="X29" s="44" t="s">
        <v>73</v>
      </c>
      <c r="Y29" s="61"/>
    </row>
    <row r="30" customFormat="false" ht="11.25" hidden="false" customHeight="true" outlineLevel="0" collapsed="false">
      <c r="A30" s="39"/>
      <c r="B30" s="31" t="s">
        <v>74</v>
      </c>
      <c r="C30" s="45"/>
      <c r="D30" s="45"/>
      <c r="E30" s="62" t="s">
        <v>75</v>
      </c>
      <c r="F30" s="41" t="n">
        <v>20.46</v>
      </c>
      <c r="G30" s="42" t="n">
        <v>70.2</v>
      </c>
      <c r="H30" s="42" t="n">
        <v>66.6</v>
      </c>
      <c r="I30" s="42" t="n">
        <v>97.8</v>
      </c>
      <c r="J30" s="42" t="n">
        <v>100</v>
      </c>
      <c r="K30" s="42" t="n">
        <f aca="false">SUM(L30:W30)/12</f>
        <v>84.0666666666667</v>
      </c>
      <c r="L30" s="42" t="n">
        <v>57.2</v>
      </c>
      <c r="M30" s="42" t="n">
        <v>67.1</v>
      </c>
      <c r="N30" s="42" t="n">
        <v>79</v>
      </c>
      <c r="O30" s="42" t="n">
        <v>72</v>
      </c>
      <c r="P30" s="42" t="n">
        <v>61.9</v>
      </c>
      <c r="Q30" s="42" t="n">
        <v>106.1</v>
      </c>
      <c r="R30" s="42" t="n">
        <v>105.9</v>
      </c>
      <c r="S30" s="42" t="n">
        <v>97.2</v>
      </c>
      <c r="T30" s="42" t="n">
        <v>93</v>
      </c>
      <c r="U30" s="42" t="n">
        <v>100</v>
      </c>
      <c r="V30" s="42" t="n">
        <v>85.8</v>
      </c>
      <c r="W30" s="42" t="n">
        <v>83.6</v>
      </c>
      <c r="X30" s="47" t="s">
        <v>74</v>
      </c>
      <c r="Y30" s="63"/>
    </row>
    <row r="31" customFormat="false" ht="11.25" hidden="false" customHeight="true" outlineLevel="0" collapsed="false">
      <c r="A31" s="24"/>
      <c r="B31" s="31" t="s">
        <v>76</v>
      </c>
      <c r="C31" s="45"/>
      <c r="D31" s="45" t="n">
        <v>22</v>
      </c>
      <c r="E31" s="54" t="s">
        <v>77</v>
      </c>
      <c r="F31" s="41" t="n">
        <v>39.29</v>
      </c>
      <c r="G31" s="42" t="n">
        <v>106.3</v>
      </c>
      <c r="H31" s="42" t="n">
        <v>144.7</v>
      </c>
      <c r="I31" s="42" t="n">
        <v>115.5</v>
      </c>
      <c r="J31" s="42" t="n">
        <v>100</v>
      </c>
      <c r="K31" s="42" t="n">
        <f aca="false">SUM(L31:W31)/12</f>
        <v>99.6333333333333</v>
      </c>
      <c r="L31" s="42" t="n">
        <v>83.7</v>
      </c>
      <c r="M31" s="42" t="n">
        <v>99.2</v>
      </c>
      <c r="N31" s="42" t="n">
        <v>92.9</v>
      </c>
      <c r="O31" s="42" t="n">
        <v>97.3</v>
      </c>
      <c r="P31" s="42" t="n">
        <v>91.8</v>
      </c>
      <c r="Q31" s="42" t="n">
        <v>108.2</v>
      </c>
      <c r="R31" s="42" t="n">
        <v>94.6</v>
      </c>
      <c r="S31" s="42" t="n">
        <v>97</v>
      </c>
      <c r="T31" s="42" t="n">
        <v>100.1</v>
      </c>
      <c r="U31" s="42" t="n">
        <v>103.4</v>
      </c>
      <c r="V31" s="42" t="n">
        <v>114.7</v>
      </c>
      <c r="W31" s="42" t="n">
        <v>112.7</v>
      </c>
      <c r="X31" s="47" t="s">
        <v>76</v>
      </c>
    </row>
    <row r="32" customFormat="false" ht="11.25" hidden="false" customHeight="true" outlineLevel="0" collapsed="false">
      <c r="A32" s="24"/>
      <c r="B32" s="31" t="s">
        <v>78</v>
      </c>
      <c r="C32" s="45"/>
      <c r="D32" s="45" t="n">
        <v>23</v>
      </c>
      <c r="E32" s="54" t="s">
        <v>79</v>
      </c>
      <c r="F32" s="41" t="n">
        <v>39.79</v>
      </c>
      <c r="G32" s="59" t="n">
        <v>0</v>
      </c>
      <c r="H32" s="59" t="n">
        <v>0</v>
      </c>
      <c r="I32" s="59" t="n">
        <v>0</v>
      </c>
      <c r="J32" s="42" t="n">
        <v>100</v>
      </c>
      <c r="K32" s="42" t="n">
        <f aca="false">SUM(L32:W32)/12</f>
        <v>102.391666666667</v>
      </c>
      <c r="L32" s="58" t="n">
        <v>88.1</v>
      </c>
      <c r="M32" s="42" t="n">
        <v>108.6</v>
      </c>
      <c r="N32" s="42" t="n">
        <v>99.2</v>
      </c>
      <c r="O32" s="42" t="n">
        <v>104.8</v>
      </c>
      <c r="P32" s="42" t="n">
        <v>93.7</v>
      </c>
      <c r="Q32" s="42" t="n">
        <v>110.1</v>
      </c>
      <c r="R32" s="42" t="n">
        <v>105.7</v>
      </c>
      <c r="S32" s="42" t="n">
        <v>103.4</v>
      </c>
      <c r="T32" s="42" t="n">
        <v>105.4</v>
      </c>
      <c r="U32" s="42" t="n">
        <v>103.6</v>
      </c>
      <c r="V32" s="42" t="n">
        <v>105.7</v>
      </c>
      <c r="W32" s="42" t="n">
        <v>100.4</v>
      </c>
      <c r="X32" s="47" t="s">
        <v>78</v>
      </c>
    </row>
    <row r="33" customFormat="false" ht="11.25" hidden="false" customHeight="true" outlineLevel="0" collapsed="false">
      <c r="A33" s="24"/>
      <c r="B33" s="31" t="s">
        <v>80</v>
      </c>
      <c r="C33" s="24"/>
      <c r="D33" s="24"/>
      <c r="E33" s="64" t="s">
        <v>81</v>
      </c>
      <c r="F33" s="41" t="n">
        <v>101.73</v>
      </c>
      <c r="G33" s="42" t="n">
        <v>98.2</v>
      </c>
      <c r="H33" s="42" t="n">
        <v>115.6</v>
      </c>
      <c r="I33" s="42" t="n">
        <v>104.8</v>
      </c>
      <c r="J33" s="42" t="n">
        <v>100</v>
      </c>
      <c r="K33" s="42" t="n">
        <f aca="false">SUM(L33:W33)/12</f>
        <v>109</v>
      </c>
      <c r="L33" s="58" t="n">
        <v>92</v>
      </c>
      <c r="M33" s="42" t="n">
        <v>111.6</v>
      </c>
      <c r="N33" s="42" t="n">
        <v>108.6</v>
      </c>
      <c r="O33" s="42" t="n">
        <v>111.2</v>
      </c>
      <c r="P33" s="42" t="n">
        <v>105.3</v>
      </c>
      <c r="Q33" s="42" t="n">
        <v>108.4</v>
      </c>
      <c r="R33" s="42" t="n">
        <v>120</v>
      </c>
      <c r="S33" s="42" t="n">
        <v>109.6</v>
      </c>
      <c r="T33" s="42" t="n">
        <v>126.4</v>
      </c>
      <c r="U33" s="42" t="n">
        <v>104.2</v>
      </c>
      <c r="V33" s="42" t="n">
        <v>100.3</v>
      </c>
      <c r="W33" s="42" t="n">
        <v>110.4</v>
      </c>
      <c r="X33" s="47" t="s">
        <v>80</v>
      </c>
    </row>
    <row r="34" customFormat="false" ht="11.25" hidden="false" customHeight="true" outlineLevel="0" collapsed="false">
      <c r="A34" s="24"/>
      <c r="B34" s="31" t="s">
        <v>82</v>
      </c>
      <c r="C34" s="45"/>
      <c r="D34" s="39" t="n">
        <v>24</v>
      </c>
      <c r="E34" s="57" t="s">
        <v>83</v>
      </c>
      <c r="F34" s="41" t="n">
        <v>89.45</v>
      </c>
      <c r="G34" s="42" t="n">
        <v>122.1</v>
      </c>
      <c r="H34" s="42" t="n">
        <v>124.6</v>
      </c>
      <c r="I34" s="42" t="n">
        <v>109.7</v>
      </c>
      <c r="J34" s="42" t="n">
        <v>100</v>
      </c>
      <c r="K34" s="42" t="n">
        <f aca="false">SUM(L34:W34)/12</f>
        <v>100.066666666667</v>
      </c>
      <c r="L34" s="42" t="n">
        <v>75.9</v>
      </c>
      <c r="M34" s="42" t="n">
        <v>99.4</v>
      </c>
      <c r="N34" s="42" t="n">
        <v>88.8</v>
      </c>
      <c r="O34" s="42" t="n">
        <v>97</v>
      </c>
      <c r="P34" s="42" t="n">
        <v>96.7</v>
      </c>
      <c r="Q34" s="42" t="n">
        <v>109.9</v>
      </c>
      <c r="R34" s="42" t="n">
        <v>103.8</v>
      </c>
      <c r="S34" s="42" t="n">
        <v>98.3</v>
      </c>
      <c r="T34" s="42" t="n">
        <v>105.1</v>
      </c>
      <c r="U34" s="42" t="n">
        <v>101.7</v>
      </c>
      <c r="V34" s="42" t="n">
        <v>114.9</v>
      </c>
      <c r="W34" s="42" t="n">
        <v>109.3</v>
      </c>
      <c r="X34" s="47" t="s">
        <v>82</v>
      </c>
    </row>
    <row r="35" customFormat="false" ht="11.25" hidden="false" customHeight="true" outlineLevel="0" collapsed="false">
      <c r="A35" s="23"/>
      <c r="B35" s="30" t="s">
        <v>84</v>
      </c>
      <c r="C35" s="45"/>
      <c r="D35" s="39" t="n">
        <v>27</v>
      </c>
      <c r="E35" s="38" t="s">
        <v>85</v>
      </c>
      <c r="F35" s="41" t="n">
        <v>60.06</v>
      </c>
      <c r="G35" s="59" t="n">
        <v>0</v>
      </c>
      <c r="H35" s="59" t="n">
        <v>0</v>
      </c>
      <c r="I35" s="59" t="n">
        <v>0</v>
      </c>
      <c r="J35" s="42" t="n">
        <v>100</v>
      </c>
      <c r="K35" s="42" t="n">
        <f aca="false">SUM(L35:W35)/12</f>
        <v>153.741666666667</v>
      </c>
      <c r="L35" s="42" t="n">
        <v>111.6</v>
      </c>
      <c r="M35" s="42" t="n">
        <v>129.1</v>
      </c>
      <c r="N35" s="42" t="n">
        <v>148.3</v>
      </c>
      <c r="O35" s="42" t="n">
        <v>160.1</v>
      </c>
      <c r="P35" s="42" t="n">
        <v>154.9</v>
      </c>
      <c r="Q35" s="42" t="n">
        <v>189.1</v>
      </c>
      <c r="R35" s="42" t="n">
        <v>199.7</v>
      </c>
      <c r="S35" s="42" t="n">
        <v>160.1</v>
      </c>
      <c r="T35" s="42" t="n">
        <v>157.7</v>
      </c>
      <c r="U35" s="42" t="n">
        <v>146.3</v>
      </c>
      <c r="V35" s="42" t="n">
        <v>171.7</v>
      </c>
      <c r="W35" s="42" t="n">
        <v>116.3</v>
      </c>
      <c r="X35" s="47" t="s">
        <v>84</v>
      </c>
      <c r="Y35" s="63"/>
    </row>
    <row r="36" customFormat="false" ht="11.25" hidden="false" customHeight="true" outlineLevel="0" collapsed="false">
      <c r="A36" s="24"/>
      <c r="B36" s="31" t="s">
        <v>86</v>
      </c>
      <c r="C36" s="45"/>
      <c r="D36" s="45" t="n">
        <v>29</v>
      </c>
      <c r="E36" s="65" t="s">
        <v>87</v>
      </c>
      <c r="F36" s="41" t="n">
        <v>61.34</v>
      </c>
      <c r="G36" s="59" t="n">
        <v>0</v>
      </c>
      <c r="H36" s="59" t="n">
        <v>0</v>
      </c>
      <c r="I36" s="59" t="n">
        <v>0</v>
      </c>
      <c r="J36" s="42" t="n">
        <v>100</v>
      </c>
      <c r="K36" s="42" t="n">
        <f aca="false">SUM(L36:W36)/12</f>
        <v>177.925</v>
      </c>
      <c r="L36" s="42" t="n">
        <v>136.8</v>
      </c>
      <c r="M36" s="42" t="n">
        <v>140.4</v>
      </c>
      <c r="N36" s="42" t="n">
        <v>154.4</v>
      </c>
      <c r="O36" s="42" t="n">
        <v>198.4</v>
      </c>
      <c r="P36" s="42" t="n">
        <v>205.5</v>
      </c>
      <c r="Q36" s="42" t="n">
        <v>216.2</v>
      </c>
      <c r="R36" s="42" t="n">
        <v>208.8</v>
      </c>
      <c r="S36" s="42" t="n">
        <v>153.5</v>
      </c>
      <c r="T36" s="42" t="n">
        <v>189.9</v>
      </c>
      <c r="U36" s="42" t="n">
        <v>184.2</v>
      </c>
      <c r="V36" s="42" t="n">
        <v>171.6</v>
      </c>
      <c r="W36" s="42" t="n">
        <v>175.4</v>
      </c>
      <c r="X36" s="47" t="s">
        <v>86</v>
      </c>
    </row>
    <row r="37" s="37" customFormat="true" ht="11.25" hidden="false" customHeight="true" outlineLevel="0" collapsed="false">
      <c r="A37" s="38" t="s">
        <v>88</v>
      </c>
      <c r="B37" s="38"/>
      <c r="C37" s="38"/>
      <c r="D37" s="38"/>
      <c r="E37" s="38"/>
      <c r="F37" s="33" t="n">
        <v>777.06</v>
      </c>
      <c r="G37" s="34" t="n">
        <v>86</v>
      </c>
      <c r="H37" s="34" t="n">
        <v>88.7</v>
      </c>
      <c r="I37" s="34" t="n">
        <v>92.4</v>
      </c>
      <c r="J37" s="34" t="n">
        <v>100</v>
      </c>
      <c r="K37" s="42" t="n">
        <f aca="false">SUM(L37:W37)/12</f>
        <v>90.6333333333333</v>
      </c>
      <c r="L37" s="34" t="n">
        <v>87.8</v>
      </c>
      <c r="M37" s="34" t="n">
        <v>91.4</v>
      </c>
      <c r="N37" s="34" t="n">
        <v>97</v>
      </c>
      <c r="O37" s="34" t="n">
        <v>87.6</v>
      </c>
      <c r="P37" s="34" t="n">
        <v>88.8</v>
      </c>
      <c r="Q37" s="34" t="n">
        <v>90.1</v>
      </c>
      <c r="R37" s="34" t="n">
        <v>85.6</v>
      </c>
      <c r="S37" s="34" t="n">
        <v>83.8</v>
      </c>
      <c r="T37" s="34" t="n">
        <v>95.7</v>
      </c>
      <c r="U37" s="34" t="n">
        <v>90.3</v>
      </c>
      <c r="V37" s="34" t="n">
        <v>92.8</v>
      </c>
      <c r="W37" s="34" t="n">
        <v>96.7</v>
      </c>
      <c r="X37" s="44" t="s">
        <v>89</v>
      </c>
    </row>
    <row r="38" customFormat="false" ht="11.25" hidden="false" customHeight="true" outlineLevel="0" collapsed="false">
      <c r="A38" s="24"/>
      <c r="B38" s="31" t="s">
        <v>90</v>
      </c>
      <c r="C38" s="45"/>
      <c r="D38" s="45" t="n">
        <v>32</v>
      </c>
      <c r="E38" s="54" t="s">
        <v>91</v>
      </c>
      <c r="F38" s="41" t="n">
        <v>531.99</v>
      </c>
      <c r="G38" s="42" t="n">
        <v>93.8</v>
      </c>
      <c r="H38" s="42" t="n">
        <v>92</v>
      </c>
      <c r="I38" s="42" t="n">
        <v>92.3</v>
      </c>
      <c r="J38" s="42" t="n">
        <v>100</v>
      </c>
      <c r="K38" s="42" t="n">
        <f aca="false">SUM(L38:W38)/12</f>
        <v>86.05</v>
      </c>
      <c r="L38" s="42" t="n">
        <v>84.4</v>
      </c>
      <c r="M38" s="42" t="n">
        <v>89.4</v>
      </c>
      <c r="N38" s="42" t="n">
        <v>95.2</v>
      </c>
      <c r="O38" s="42" t="n">
        <v>84.5</v>
      </c>
      <c r="P38" s="42" t="n">
        <v>86.2</v>
      </c>
      <c r="Q38" s="42" t="n">
        <v>82.4</v>
      </c>
      <c r="R38" s="42" t="n">
        <v>81.4</v>
      </c>
      <c r="S38" s="42" t="n">
        <v>76</v>
      </c>
      <c r="T38" s="42" t="n">
        <v>86.4</v>
      </c>
      <c r="U38" s="42" t="n">
        <v>82.1</v>
      </c>
      <c r="V38" s="42" t="n">
        <v>91</v>
      </c>
      <c r="W38" s="42" t="n">
        <v>93.6</v>
      </c>
      <c r="X38" s="47" t="s">
        <v>90</v>
      </c>
    </row>
    <row r="39" customFormat="false" ht="11.25" hidden="false" customHeight="true" outlineLevel="0" collapsed="false">
      <c r="A39" s="24"/>
      <c r="B39" s="31" t="s">
        <v>92</v>
      </c>
      <c r="C39" s="56"/>
      <c r="D39" s="56" t="n">
        <v>33</v>
      </c>
      <c r="E39" s="38" t="s">
        <v>93</v>
      </c>
      <c r="F39" s="66" t="n">
        <v>29.15</v>
      </c>
      <c r="G39" s="42" t="n">
        <v>97.7</v>
      </c>
      <c r="H39" s="42" t="n">
        <v>110.6</v>
      </c>
      <c r="I39" s="42" t="n">
        <v>106.8</v>
      </c>
      <c r="J39" s="42" t="n">
        <v>100</v>
      </c>
      <c r="K39" s="42" t="n">
        <f aca="false">SUM(L39:W39)/12</f>
        <v>96.4416666666667</v>
      </c>
      <c r="L39" s="58" t="n">
        <v>89.1</v>
      </c>
      <c r="M39" s="58" t="n">
        <v>90.9</v>
      </c>
      <c r="N39" s="58" t="n">
        <v>98.9</v>
      </c>
      <c r="O39" s="58" t="n">
        <v>114.4</v>
      </c>
      <c r="P39" s="58" t="n">
        <v>92.5</v>
      </c>
      <c r="Q39" s="58" t="n">
        <v>98.4</v>
      </c>
      <c r="R39" s="58" t="n">
        <v>108.7</v>
      </c>
      <c r="S39" s="58" t="n">
        <v>93.6</v>
      </c>
      <c r="T39" s="58" t="n">
        <v>93.1</v>
      </c>
      <c r="U39" s="58" t="n">
        <v>96.2</v>
      </c>
      <c r="V39" s="58" t="n">
        <v>94</v>
      </c>
      <c r="W39" s="58" t="n">
        <v>87.5</v>
      </c>
      <c r="X39" s="47" t="s">
        <v>92</v>
      </c>
    </row>
    <row r="40" customFormat="false" ht="11.25" hidden="false" customHeight="true" outlineLevel="0" collapsed="false">
      <c r="A40" s="24"/>
      <c r="B40" s="31" t="s">
        <v>94</v>
      </c>
      <c r="C40" s="24"/>
      <c r="D40" s="24"/>
      <c r="E40" s="64" t="s">
        <v>95</v>
      </c>
      <c r="F40" s="41" t="n">
        <v>215.92</v>
      </c>
      <c r="G40" s="42" t="n">
        <v>58.3</v>
      </c>
      <c r="H40" s="42" t="n">
        <v>74.8</v>
      </c>
      <c r="I40" s="42" t="n">
        <v>90.9</v>
      </c>
      <c r="J40" s="42" t="n">
        <v>100</v>
      </c>
      <c r="K40" s="42" t="n">
        <f aca="false">SUM(L40:W40)/12</f>
        <v>101.2</v>
      </c>
      <c r="L40" s="58" t="n">
        <v>96.2</v>
      </c>
      <c r="M40" s="58" t="n">
        <v>96.5</v>
      </c>
      <c r="N40" s="58" t="n">
        <v>101.2</v>
      </c>
      <c r="O40" s="58" t="n">
        <v>91.6</v>
      </c>
      <c r="P40" s="58" t="n">
        <v>94.6</v>
      </c>
      <c r="Q40" s="58" t="n">
        <v>108.1</v>
      </c>
      <c r="R40" s="58" t="n">
        <v>92.8</v>
      </c>
      <c r="S40" s="58" t="n">
        <v>101.9</v>
      </c>
      <c r="T40" s="58" t="n">
        <v>119.2</v>
      </c>
      <c r="U40" s="58" t="n">
        <v>109.8</v>
      </c>
      <c r="V40" s="58" t="n">
        <v>97.2</v>
      </c>
      <c r="W40" s="58" t="n">
        <v>105.3</v>
      </c>
      <c r="X40" s="47" t="s">
        <v>94</v>
      </c>
    </row>
    <row r="41" s="37" customFormat="true" ht="11.25" hidden="false" customHeight="true" outlineLevel="0" collapsed="false">
      <c r="A41" s="38" t="s">
        <v>96</v>
      </c>
      <c r="B41" s="38"/>
      <c r="C41" s="38"/>
      <c r="D41" s="38"/>
      <c r="E41" s="38"/>
      <c r="F41" s="67" t="n">
        <v>290.61</v>
      </c>
      <c r="G41" s="34" t="n">
        <v>42.5</v>
      </c>
      <c r="H41" s="34" t="n">
        <v>54.3</v>
      </c>
      <c r="I41" s="34" t="n">
        <v>72.7</v>
      </c>
      <c r="J41" s="34" t="n">
        <v>100</v>
      </c>
      <c r="K41" s="42" t="n">
        <f aca="false">SUM(L41:W41)/12</f>
        <v>103.15</v>
      </c>
      <c r="L41" s="55" t="n">
        <v>91.5</v>
      </c>
      <c r="M41" s="55" t="n">
        <v>97.3</v>
      </c>
      <c r="N41" s="55" t="n">
        <v>96.4</v>
      </c>
      <c r="O41" s="55" t="n">
        <v>91</v>
      </c>
      <c r="P41" s="55" t="n">
        <v>98</v>
      </c>
      <c r="Q41" s="55" t="n">
        <v>103.5</v>
      </c>
      <c r="R41" s="55" t="n">
        <v>105.2</v>
      </c>
      <c r="S41" s="55" t="n">
        <v>109.2</v>
      </c>
      <c r="T41" s="55" t="n">
        <v>103.5</v>
      </c>
      <c r="U41" s="55" t="n">
        <v>106.3</v>
      </c>
      <c r="V41" s="55" t="n">
        <v>113.9</v>
      </c>
      <c r="W41" s="55" t="n">
        <v>122</v>
      </c>
      <c r="X41" s="44" t="s">
        <v>97</v>
      </c>
    </row>
    <row r="42" customFormat="false" ht="11.25" hidden="false" customHeight="true" outlineLevel="0" collapsed="false">
      <c r="A42" s="24"/>
      <c r="B42" s="31" t="s">
        <v>98</v>
      </c>
      <c r="C42" s="56"/>
      <c r="D42" s="56" t="n">
        <v>36</v>
      </c>
      <c r="E42" s="57" t="s">
        <v>99</v>
      </c>
      <c r="F42" s="41" t="n">
        <v>248.59</v>
      </c>
      <c r="G42" s="42" t="n">
        <v>42.5</v>
      </c>
      <c r="H42" s="42" t="n">
        <v>54.3</v>
      </c>
      <c r="I42" s="42" t="n">
        <v>72.7</v>
      </c>
      <c r="J42" s="42" t="n">
        <v>100</v>
      </c>
      <c r="K42" s="42" t="n">
        <v>104.3</v>
      </c>
      <c r="L42" s="58" t="n">
        <v>92.5</v>
      </c>
      <c r="M42" s="58" t="n">
        <v>91.5</v>
      </c>
      <c r="N42" s="58" t="n">
        <v>96.8</v>
      </c>
      <c r="O42" s="58" t="n">
        <v>90.6</v>
      </c>
      <c r="P42" s="58" t="n">
        <v>103.3</v>
      </c>
      <c r="Q42" s="58" t="n">
        <v>107.5</v>
      </c>
      <c r="R42" s="58" t="n">
        <v>112.1</v>
      </c>
      <c r="S42" s="58" t="n">
        <v>92.6</v>
      </c>
      <c r="T42" s="58" t="n">
        <v>108.6</v>
      </c>
      <c r="U42" s="58" t="n">
        <v>113.7</v>
      </c>
      <c r="V42" s="58" t="n">
        <v>119.5</v>
      </c>
      <c r="W42" s="58" t="n">
        <v>123.5</v>
      </c>
      <c r="X42" s="47" t="s">
        <v>98</v>
      </c>
    </row>
    <row r="43" customFormat="false" ht="11.25" hidden="false" customHeight="true" outlineLevel="0" collapsed="false">
      <c r="A43" s="24"/>
      <c r="B43" s="31" t="s">
        <v>100</v>
      </c>
      <c r="C43" s="56"/>
      <c r="D43" s="56" t="n">
        <v>37</v>
      </c>
      <c r="E43" s="57" t="s">
        <v>101</v>
      </c>
      <c r="F43" s="41" t="n">
        <v>42.02</v>
      </c>
      <c r="G43" s="59" t="n">
        <v>0</v>
      </c>
      <c r="H43" s="59" t="n">
        <v>0</v>
      </c>
      <c r="I43" s="59" t="n">
        <v>0</v>
      </c>
      <c r="J43" s="42" t="n">
        <v>100</v>
      </c>
      <c r="K43" s="42" t="n">
        <f aca="false">SUM(L43:W43)/12</f>
        <v>95.9833333333333</v>
      </c>
      <c r="L43" s="42" t="n">
        <v>85.7</v>
      </c>
      <c r="M43" s="42" t="n">
        <v>131.7</v>
      </c>
      <c r="N43" s="42" t="n">
        <v>93.9</v>
      </c>
      <c r="O43" s="42" t="n">
        <v>93.1</v>
      </c>
      <c r="P43" s="42" t="n">
        <v>66.4</v>
      </c>
      <c r="Q43" s="42" t="n">
        <v>79.5</v>
      </c>
      <c r="R43" s="42" t="n">
        <v>64.4</v>
      </c>
      <c r="S43" s="42" t="n">
        <v>207.7</v>
      </c>
      <c r="T43" s="42" t="n">
        <v>73</v>
      </c>
      <c r="U43" s="42" t="n">
        <v>62.2</v>
      </c>
      <c r="V43" s="42" t="n">
        <v>81</v>
      </c>
      <c r="W43" s="42" t="n">
        <v>113.2</v>
      </c>
      <c r="X43" s="47" t="s">
        <v>100</v>
      </c>
    </row>
    <row r="44" s="37" customFormat="true" ht="11.25" hidden="false" customHeight="true" outlineLevel="0" collapsed="false">
      <c r="A44" s="38" t="s">
        <v>102</v>
      </c>
      <c r="B44" s="38"/>
      <c r="C44" s="38"/>
      <c r="D44" s="38"/>
      <c r="E44" s="38"/>
      <c r="F44" s="68" t="n">
        <v>396.22</v>
      </c>
      <c r="G44" s="34" t="n">
        <v>89</v>
      </c>
      <c r="H44" s="34" t="n">
        <v>93.1</v>
      </c>
      <c r="I44" s="34" t="n">
        <v>96.2</v>
      </c>
      <c r="J44" s="34" t="n">
        <v>100</v>
      </c>
      <c r="K44" s="42" t="n">
        <f aca="false">SUM(L44:W44)/12</f>
        <v>106.991666666667</v>
      </c>
      <c r="L44" s="69" t="n">
        <v>98.7</v>
      </c>
      <c r="M44" s="69" t="n">
        <v>104.9</v>
      </c>
      <c r="N44" s="69" t="n">
        <v>108.9</v>
      </c>
      <c r="O44" s="69" t="n">
        <v>106.9</v>
      </c>
      <c r="P44" s="69" t="n">
        <v>110.5</v>
      </c>
      <c r="Q44" s="69" t="n">
        <v>92.6</v>
      </c>
      <c r="R44" s="69" t="n">
        <v>100.4</v>
      </c>
      <c r="S44" s="69" t="n">
        <v>108.6</v>
      </c>
      <c r="T44" s="69" t="n">
        <v>112.9</v>
      </c>
      <c r="U44" s="69" t="n">
        <v>115</v>
      </c>
      <c r="V44" s="69" t="n">
        <v>109.4</v>
      </c>
      <c r="W44" s="69" t="n">
        <v>115.1</v>
      </c>
      <c r="X44" s="20" t="s">
        <v>103</v>
      </c>
      <c r="Y44" s="70"/>
    </row>
    <row r="45" customFormat="false" ht="11.25" hidden="false" customHeight="true" outlineLevel="0" collapsed="false">
      <c r="A45" s="24"/>
      <c r="B45" s="31" t="s">
        <v>104</v>
      </c>
      <c r="C45" s="24"/>
      <c r="D45" s="24"/>
      <c r="E45" s="64" t="s">
        <v>105</v>
      </c>
      <c r="F45" s="41" t="n">
        <v>139.93</v>
      </c>
      <c r="G45" s="42" t="n">
        <v>85.3</v>
      </c>
      <c r="H45" s="42" t="n">
        <v>89.5</v>
      </c>
      <c r="I45" s="42" t="n">
        <v>92.2</v>
      </c>
      <c r="J45" s="42" t="n">
        <v>100</v>
      </c>
      <c r="K45" s="42" t="n">
        <f aca="false">SUM(L45:W45)/12</f>
        <v>94.1916666666667</v>
      </c>
      <c r="L45" s="42" t="n">
        <v>102.3</v>
      </c>
      <c r="M45" s="42" t="n">
        <v>97.3</v>
      </c>
      <c r="N45" s="42" t="n">
        <v>102.3</v>
      </c>
      <c r="O45" s="42" t="n">
        <v>98.8</v>
      </c>
      <c r="P45" s="42" t="n">
        <v>99.2</v>
      </c>
      <c r="Q45" s="42" t="n">
        <v>40.3</v>
      </c>
      <c r="R45" s="42" t="n">
        <v>104.6</v>
      </c>
      <c r="S45" s="42" t="n">
        <v>87.1</v>
      </c>
      <c r="T45" s="42" t="n">
        <v>98.9</v>
      </c>
      <c r="U45" s="42" t="n">
        <v>102.2</v>
      </c>
      <c r="V45" s="42" t="n">
        <v>96.3</v>
      </c>
      <c r="W45" s="42" t="n">
        <v>101</v>
      </c>
      <c r="X45" s="52" t="s">
        <v>104</v>
      </c>
    </row>
    <row r="46" customFormat="false" ht="11.25" hidden="false" customHeight="true" outlineLevel="0" collapsed="false">
      <c r="A46" s="24"/>
      <c r="B46" s="31" t="s">
        <v>106</v>
      </c>
      <c r="C46" s="24"/>
      <c r="D46" s="24"/>
      <c r="E46" s="64" t="s">
        <v>107</v>
      </c>
      <c r="F46" s="41" t="n">
        <v>152.91</v>
      </c>
      <c r="G46" s="42" t="n">
        <v>85.8</v>
      </c>
      <c r="H46" s="42" t="n">
        <v>88.3</v>
      </c>
      <c r="I46" s="42" t="n">
        <v>91.9</v>
      </c>
      <c r="J46" s="42" t="n">
        <v>100</v>
      </c>
      <c r="K46" s="42" t="n">
        <f aca="false">SUM(L46:W46)/12</f>
        <v>97.125</v>
      </c>
      <c r="L46" s="42" t="n">
        <v>84</v>
      </c>
      <c r="M46" s="42" t="n">
        <v>100.6</v>
      </c>
      <c r="N46" s="42" t="n">
        <v>99.9</v>
      </c>
      <c r="O46" s="42" t="n">
        <v>95.8</v>
      </c>
      <c r="P46" s="42" t="n">
        <v>97.2</v>
      </c>
      <c r="Q46" s="42" t="n">
        <v>107.2</v>
      </c>
      <c r="R46" s="42" t="n">
        <v>77.2</v>
      </c>
      <c r="S46" s="42" t="n">
        <v>105.8</v>
      </c>
      <c r="T46" s="42" t="n">
        <v>99.5</v>
      </c>
      <c r="U46" s="42" t="n">
        <v>102.5</v>
      </c>
      <c r="V46" s="42" t="n">
        <v>94.6</v>
      </c>
      <c r="W46" s="42" t="n">
        <v>101.2</v>
      </c>
      <c r="X46" s="52" t="s">
        <v>106</v>
      </c>
    </row>
    <row r="47" customFormat="false" ht="11.25" hidden="false" customHeight="true" outlineLevel="0" collapsed="false">
      <c r="A47" s="24"/>
      <c r="B47" s="31" t="s">
        <v>108</v>
      </c>
      <c r="C47" s="24"/>
      <c r="D47" s="24"/>
      <c r="E47" s="64" t="s">
        <v>109</v>
      </c>
      <c r="F47" s="41" t="n">
        <v>45.94</v>
      </c>
      <c r="G47" s="42" t="n">
        <v>101.4</v>
      </c>
      <c r="H47" s="42" t="n">
        <v>110.7</v>
      </c>
      <c r="I47" s="42" t="n">
        <v>112.1</v>
      </c>
      <c r="J47" s="42" t="n">
        <v>100</v>
      </c>
      <c r="K47" s="42" t="n">
        <f aca="false">SUM(L47:W47)/12</f>
        <v>104.858333333333</v>
      </c>
      <c r="L47" s="42" t="n">
        <v>103.7</v>
      </c>
      <c r="M47" s="42" t="n">
        <v>100.5</v>
      </c>
      <c r="N47" s="42" t="n">
        <v>101.4</v>
      </c>
      <c r="O47" s="42" t="n">
        <v>99.8</v>
      </c>
      <c r="P47" s="42" t="n">
        <v>110.4</v>
      </c>
      <c r="Q47" s="42" t="n">
        <v>111.4</v>
      </c>
      <c r="R47" s="42" t="n">
        <v>93.4</v>
      </c>
      <c r="S47" s="42" t="n">
        <v>104.3</v>
      </c>
      <c r="T47" s="42" t="n">
        <v>112.3</v>
      </c>
      <c r="U47" s="42" t="n">
        <v>116.2</v>
      </c>
      <c r="V47" s="42" t="n">
        <v>103.3</v>
      </c>
      <c r="W47" s="42" t="n">
        <v>101.6</v>
      </c>
      <c r="X47" s="52" t="s">
        <v>108</v>
      </c>
    </row>
    <row r="48" customFormat="false" ht="11.25" hidden="false" customHeight="true" outlineLevel="0" collapsed="false">
      <c r="A48" s="24"/>
      <c r="B48" s="31" t="s">
        <v>110</v>
      </c>
      <c r="C48" s="45"/>
      <c r="D48" s="39" t="n">
        <v>18</v>
      </c>
      <c r="E48" s="38" t="s">
        <v>111</v>
      </c>
      <c r="F48" s="41" t="n">
        <v>34.87</v>
      </c>
      <c r="G48" s="42" t="n">
        <v>91.3</v>
      </c>
      <c r="H48" s="42" t="n">
        <v>96.9</v>
      </c>
      <c r="I48" s="42" t="n">
        <v>99.9</v>
      </c>
      <c r="J48" s="42" t="n">
        <v>100</v>
      </c>
      <c r="K48" s="42" t="n">
        <f aca="false">SUM(L48:W48)/12</f>
        <v>98.0416666666667</v>
      </c>
      <c r="L48" s="42" t="n">
        <v>90</v>
      </c>
      <c r="M48" s="42" t="n">
        <v>92.9</v>
      </c>
      <c r="N48" s="42" t="n">
        <v>111.4</v>
      </c>
      <c r="O48" s="42" t="n">
        <v>105</v>
      </c>
      <c r="P48" s="42" t="n">
        <v>98.6</v>
      </c>
      <c r="Q48" s="42" t="n">
        <v>97.3</v>
      </c>
      <c r="R48" s="42" t="n">
        <v>101.9</v>
      </c>
      <c r="S48" s="42" t="n">
        <v>83.4</v>
      </c>
      <c r="T48" s="42" t="n">
        <v>94.4</v>
      </c>
      <c r="U48" s="42" t="n">
        <v>95.2</v>
      </c>
      <c r="V48" s="42" t="n">
        <v>104.5</v>
      </c>
      <c r="W48" s="42" t="n">
        <v>101.9</v>
      </c>
      <c r="X48" s="52" t="s">
        <v>110</v>
      </c>
    </row>
    <row r="49" customFormat="false" ht="11.25" hidden="false" customHeight="true" outlineLevel="0" collapsed="false">
      <c r="A49" s="24"/>
      <c r="B49" s="31" t="s">
        <v>112</v>
      </c>
      <c r="C49" s="45"/>
      <c r="D49" s="39" t="n">
        <v>19</v>
      </c>
      <c r="E49" s="38" t="s">
        <v>113</v>
      </c>
      <c r="F49" s="41" t="n">
        <v>22.57</v>
      </c>
      <c r="G49" s="59" t="n">
        <v>0</v>
      </c>
      <c r="H49" s="59" t="n">
        <v>0</v>
      </c>
      <c r="I49" s="59" t="n">
        <v>0</v>
      </c>
      <c r="J49" s="42" t="n">
        <v>100</v>
      </c>
      <c r="K49" s="42" t="n">
        <f aca="false">SUM(L49:W49)/12</f>
        <v>270.975</v>
      </c>
      <c r="L49" s="42" t="n">
        <v>179.9</v>
      </c>
      <c r="M49" s="42" t="n">
        <v>208.5</v>
      </c>
      <c r="N49" s="42" t="n">
        <v>221.6</v>
      </c>
      <c r="O49" s="42" t="n">
        <v>248.6</v>
      </c>
      <c r="P49" s="42" t="n">
        <v>289.7</v>
      </c>
      <c r="Q49" s="42" t="n">
        <v>271.4</v>
      </c>
      <c r="R49" s="42" t="n">
        <v>243.9</v>
      </c>
      <c r="S49" s="42" t="n">
        <v>308.1</v>
      </c>
      <c r="T49" s="42" t="n">
        <v>321.3</v>
      </c>
      <c r="U49" s="42" t="n">
        <v>305.2</v>
      </c>
      <c r="V49" s="42" t="n">
        <v>310.9</v>
      </c>
      <c r="W49" s="42" t="n">
        <v>342.6</v>
      </c>
      <c r="X49" s="52" t="s">
        <v>112</v>
      </c>
    </row>
    <row r="50" s="37" customFormat="true" ht="11.25" hidden="false" customHeight="true" outlineLevel="0" collapsed="false">
      <c r="A50" s="38" t="s">
        <v>114</v>
      </c>
      <c r="B50" s="38"/>
      <c r="C50" s="38"/>
      <c r="D50" s="38"/>
      <c r="E50" s="38"/>
      <c r="F50" s="67" t="n">
        <v>1343.17</v>
      </c>
      <c r="G50" s="34" t="n">
        <v>51.3</v>
      </c>
      <c r="H50" s="34" t="n">
        <v>67.2</v>
      </c>
      <c r="I50" s="34" t="n">
        <v>69.8</v>
      </c>
      <c r="J50" s="34" t="n">
        <v>100</v>
      </c>
      <c r="K50" s="42" t="n">
        <f aca="false">SUM(L50:W50)/12</f>
        <v>109.65</v>
      </c>
      <c r="L50" s="35" t="n">
        <v>109.1</v>
      </c>
      <c r="M50" s="35" t="n">
        <v>91.5</v>
      </c>
      <c r="N50" s="35" t="n">
        <v>116.4</v>
      </c>
      <c r="O50" s="35" t="n">
        <v>98.6</v>
      </c>
      <c r="P50" s="35" t="n">
        <v>101.8</v>
      </c>
      <c r="Q50" s="35" t="n">
        <v>112.1</v>
      </c>
      <c r="R50" s="35" t="n">
        <v>79.9</v>
      </c>
      <c r="S50" s="35" t="n">
        <v>119.1</v>
      </c>
      <c r="T50" s="35" t="n">
        <v>116.5</v>
      </c>
      <c r="U50" s="35" t="n">
        <v>127.6</v>
      </c>
      <c r="V50" s="35" t="n">
        <v>126.1</v>
      </c>
      <c r="W50" s="35" t="n">
        <v>117.1</v>
      </c>
      <c r="X50" s="44" t="s">
        <v>115</v>
      </c>
    </row>
    <row r="51" customFormat="false" ht="11.25" hidden="false" customHeight="true" outlineLevel="0" collapsed="false">
      <c r="A51" s="39"/>
      <c r="B51" s="31" t="s">
        <v>116</v>
      </c>
      <c r="C51" s="24"/>
      <c r="D51" s="24"/>
      <c r="E51" s="38" t="s">
        <v>117</v>
      </c>
      <c r="F51" s="41" t="n">
        <v>18.36</v>
      </c>
      <c r="G51" s="42" t="n">
        <v>90.3</v>
      </c>
      <c r="H51" s="42" t="n">
        <v>60.8</v>
      </c>
      <c r="I51" s="42" t="n">
        <v>71.6</v>
      </c>
      <c r="J51" s="42" t="n">
        <v>100</v>
      </c>
      <c r="K51" s="42" t="n">
        <f aca="false">SUM(L51:W51)/12</f>
        <v>113.2</v>
      </c>
      <c r="L51" s="46" t="n">
        <v>107</v>
      </c>
      <c r="M51" s="46" t="n">
        <v>119.2</v>
      </c>
      <c r="N51" s="46" t="n">
        <v>127.1</v>
      </c>
      <c r="O51" s="46" t="n">
        <v>104.8</v>
      </c>
      <c r="P51" s="46" t="n">
        <v>99.1</v>
      </c>
      <c r="Q51" s="46" t="n">
        <v>102.7</v>
      </c>
      <c r="R51" s="46" t="n">
        <v>106.2</v>
      </c>
      <c r="S51" s="46" t="n">
        <v>91.2</v>
      </c>
      <c r="T51" s="46" t="n">
        <v>113.4</v>
      </c>
      <c r="U51" s="46" t="n">
        <v>128.5</v>
      </c>
      <c r="V51" s="46" t="n">
        <v>122.8</v>
      </c>
      <c r="W51" s="46" t="n">
        <v>136.4</v>
      </c>
      <c r="X51" s="47" t="s">
        <v>116</v>
      </c>
    </row>
    <row r="52" customFormat="false" ht="11.25" hidden="false" customHeight="true" outlineLevel="0" collapsed="false">
      <c r="A52" s="24"/>
      <c r="B52" s="31" t="s">
        <v>118</v>
      </c>
      <c r="C52" s="45"/>
      <c r="D52" s="39" t="n">
        <v>1</v>
      </c>
      <c r="E52" s="38" t="s">
        <v>119</v>
      </c>
      <c r="F52" s="41" t="n">
        <v>19.02</v>
      </c>
      <c r="G52" s="59" t="n">
        <v>0</v>
      </c>
      <c r="H52" s="59" t="n">
        <v>0</v>
      </c>
      <c r="I52" s="59" t="n">
        <v>0</v>
      </c>
      <c r="J52" s="42" t="n">
        <v>100</v>
      </c>
      <c r="K52" s="42" t="n">
        <f aca="false">SUM(L52:W52)/12</f>
        <v>126.016666666667</v>
      </c>
      <c r="L52" s="46" t="n">
        <v>116.5</v>
      </c>
      <c r="M52" s="46" t="n">
        <v>92.2</v>
      </c>
      <c r="N52" s="46" t="n">
        <v>112.6</v>
      </c>
      <c r="O52" s="46" t="n">
        <v>120.5</v>
      </c>
      <c r="P52" s="46" t="n">
        <v>131.8</v>
      </c>
      <c r="Q52" s="46" t="n">
        <v>141</v>
      </c>
      <c r="R52" s="46" t="n">
        <v>77.5</v>
      </c>
      <c r="S52" s="46" t="n">
        <v>148.4</v>
      </c>
      <c r="T52" s="46" t="n">
        <v>147.6</v>
      </c>
      <c r="U52" s="46" t="n">
        <v>132.3</v>
      </c>
      <c r="V52" s="46" t="n">
        <v>149</v>
      </c>
      <c r="W52" s="46" t="n">
        <v>142.8</v>
      </c>
      <c r="X52" s="47" t="s">
        <v>118</v>
      </c>
    </row>
    <row r="53" customFormat="false" ht="11.25" hidden="false" customHeight="true" outlineLevel="0" collapsed="false">
      <c r="A53" s="48"/>
      <c r="B53" s="49" t="s">
        <v>120</v>
      </c>
      <c r="C53" s="45"/>
      <c r="D53" s="39" t="n">
        <v>2</v>
      </c>
      <c r="E53" s="38" t="s">
        <v>121</v>
      </c>
      <c r="F53" s="50" t="n">
        <v>56.94</v>
      </c>
      <c r="G53" s="42" t="n">
        <v>59.4</v>
      </c>
      <c r="H53" s="42" t="n">
        <v>72.4</v>
      </c>
      <c r="I53" s="42" t="n">
        <v>70.2</v>
      </c>
      <c r="J53" s="42" t="n">
        <v>100</v>
      </c>
      <c r="K53" s="42" t="n">
        <f aca="false">SUM(L53:W53)/12</f>
        <v>104.05</v>
      </c>
      <c r="L53" s="51" t="n">
        <v>94.1</v>
      </c>
      <c r="M53" s="51" t="n">
        <v>87.3</v>
      </c>
      <c r="N53" s="51" t="n">
        <v>51.1</v>
      </c>
      <c r="O53" s="51" t="n">
        <v>111.9</v>
      </c>
      <c r="P53" s="51" t="n">
        <v>111.8</v>
      </c>
      <c r="Q53" s="51" t="n">
        <v>109.1</v>
      </c>
      <c r="R53" s="51" t="n">
        <v>112.9</v>
      </c>
      <c r="S53" s="51" t="n">
        <v>102.3</v>
      </c>
      <c r="T53" s="51" t="n">
        <v>109</v>
      </c>
      <c r="U53" s="51" t="n">
        <v>117.2</v>
      </c>
      <c r="V53" s="51" t="n">
        <v>116.5</v>
      </c>
      <c r="W53" s="51" t="n">
        <v>125.4</v>
      </c>
      <c r="X53" s="52" t="s">
        <v>120</v>
      </c>
      <c r="Y53" s="53"/>
    </row>
    <row r="54" customFormat="false" ht="11.25" hidden="false" customHeight="true" outlineLevel="0" collapsed="false">
      <c r="A54" s="24"/>
      <c r="B54" s="49" t="s">
        <v>122</v>
      </c>
      <c r="C54" s="24" t="n">
        <v>3</v>
      </c>
      <c r="D54" s="24" t="n">
        <v>3</v>
      </c>
      <c r="E54" s="54" t="s">
        <v>123</v>
      </c>
      <c r="F54" s="41" t="n">
        <v>254.58</v>
      </c>
      <c r="G54" s="59" t="n">
        <v>0</v>
      </c>
      <c r="H54" s="59" t="n">
        <v>0</v>
      </c>
      <c r="I54" s="59" t="n">
        <v>0</v>
      </c>
      <c r="J54" s="42" t="n">
        <v>100</v>
      </c>
      <c r="K54" s="42" t="n">
        <f aca="false">SUM(L54:W54)/12</f>
        <v>121.8</v>
      </c>
      <c r="L54" s="46" t="n">
        <v>116.8</v>
      </c>
      <c r="M54" s="46" t="n">
        <v>106.2</v>
      </c>
      <c r="N54" s="46" t="n">
        <v>128.8</v>
      </c>
      <c r="O54" s="46" t="n">
        <v>108.5</v>
      </c>
      <c r="P54" s="46" t="n">
        <v>125</v>
      </c>
      <c r="Q54" s="46" t="n">
        <v>128.7</v>
      </c>
      <c r="R54" s="46" t="n">
        <v>51.2</v>
      </c>
      <c r="S54" s="46" t="n">
        <v>142</v>
      </c>
      <c r="T54" s="46" t="n">
        <v>126.4</v>
      </c>
      <c r="U54" s="46" t="n">
        <v>130.4</v>
      </c>
      <c r="V54" s="46" t="n">
        <v>146.9</v>
      </c>
      <c r="W54" s="46" t="n">
        <v>150.7</v>
      </c>
      <c r="X54" s="47" t="s">
        <v>122</v>
      </c>
    </row>
    <row r="55" customFormat="false" ht="11.25" hidden="false" customHeight="true" outlineLevel="0" collapsed="false">
      <c r="A55" s="39"/>
      <c r="B55" s="49" t="s">
        <v>124</v>
      </c>
      <c r="C55" s="24"/>
      <c r="D55" s="24"/>
      <c r="E55" s="54" t="s">
        <v>125</v>
      </c>
      <c r="F55" s="41" t="n">
        <v>88.49</v>
      </c>
      <c r="G55" s="59" t="n">
        <v>0</v>
      </c>
      <c r="H55" s="59" t="n">
        <v>0</v>
      </c>
      <c r="I55" s="59" t="n">
        <v>0</v>
      </c>
      <c r="J55" s="42" t="n">
        <v>100</v>
      </c>
      <c r="K55" s="42" t="n">
        <f aca="false">SUM(L55:W55)/12</f>
        <v>120.066666666667</v>
      </c>
      <c r="L55" s="46" t="n">
        <v>101.4</v>
      </c>
      <c r="M55" s="46" t="n">
        <v>68.6</v>
      </c>
      <c r="N55" s="46" t="n">
        <v>137.5</v>
      </c>
      <c r="O55" s="46" t="n">
        <v>109.4</v>
      </c>
      <c r="P55" s="46" t="n">
        <v>117.6</v>
      </c>
      <c r="Q55" s="46" t="n">
        <v>148.7</v>
      </c>
      <c r="R55" s="46" t="n">
        <v>63.6</v>
      </c>
      <c r="S55" s="46" t="n">
        <v>142.3</v>
      </c>
      <c r="T55" s="46" t="n">
        <v>140.5</v>
      </c>
      <c r="U55" s="46" t="n">
        <v>111.2</v>
      </c>
      <c r="V55" s="46" t="n">
        <v>148.4</v>
      </c>
      <c r="W55" s="46" t="n">
        <v>151.6</v>
      </c>
      <c r="X55" s="47" t="s">
        <v>124</v>
      </c>
    </row>
    <row r="56" customFormat="false" ht="11.25" hidden="false" customHeight="true" outlineLevel="0" collapsed="false">
      <c r="A56" s="39"/>
      <c r="B56" s="49" t="s">
        <v>126</v>
      </c>
      <c r="C56" s="24"/>
      <c r="D56" s="24"/>
      <c r="E56" s="54" t="s">
        <v>127</v>
      </c>
      <c r="F56" s="41" t="n">
        <v>243.74</v>
      </c>
      <c r="G56" s="42" t="n">
        <v>53.2</v>
      </c>
      <c r="H56" s="42" t="n">
        <v>60.5</v>
      </c>
      <c r="I56" s="42" t="n">
        <v>71.3</v>
      </c>
      <c r="J56" s="42" t="n">
        <v>100</v>
      </c>
      <c r="K56" s="42" t="n">
        <f aca="false">SUM(L56:W56)/12</f>
        <v>107.258333333333</v>
      </c>
      <c r="L56" s="46" t="n">
        <v>113.4</v>
      </c>
      <c r="M56" s="46" t="n">
        <v>82.3</v>
      </c>
      <c r="N56" s="46" t="n">
        <v>107.8</v>
      </c>
      <c r="O56" s="46" t="n">
        <v>96.2</v>
      </c>
      <c r="P56" s="46" t="n">
        <v>89.1</v>
      </c>
      <c r="Q56" s="46" t="n">
        <v>92.3</v>
      </c>
      <c r="R56" s="46" t="n">
        <v>76</v>
      </c>
      <c r="S56" s="46" t="n">
        <v>114.4</v>
      </c>
      <c r="T56" s="46" t="n">
        <v>148.1</v>
      </c>
      <c r="U56" s="46" t="n">
        <v>143.5</v>
      </c>
      <c r="V56" s="46" t="n">
        <v>116.3</v>
      </c>
      <c r="W56" s="46" t="n">
        <v>107.7</v>
      </c>
      <c r="X56" s="47" t="s">
        <v>126</v>
      </c>
    </row>
    <row r="57" customFormat="false" ht="11.25" hidden="false" customHeight="true" outlineLevel="0" collapsed="false">
      <c r="A57" s="24"/>
      <c r="B57" s="49" t="s">
        <v>128</v>
      </c>
      <c r="C57" s="45"/>
      <c r="D57" s="39" t="n">
        <v>4</v>
      </c>
      <c r="E57" s="38" t="s">
        <v>129</v>
      </c>
      <c r="F57" s="41" t="n">
        <v>173.35</v>
      </c>
      <c r="G57" s="59" t="n">
        <v>0</v>
      </c>
      <c r="H57" s="59" t="n">
        <v>0</v>
      </c>
      <c r="I57" s="59" t="n">
        <v>0</v>
      </c>
      <c r="J57" s="42" t="n">
        <v>100</v>
      </c>
      <c r="K57" s="42" t="n">
        <f aca="false">SUM(L57:W57)/12</f>
        <v>135.825</v>
      </c>
      <c r="L57" s="46" t="n">
        <v>141.4</v>
      </c>
      <c r="M57" s="46" t="n">
        <v>116.1</v>
      </c>
      <c r="N57" s="46" t="n">
        <v>147.4</v>
      </c>
      <c r="O57" s="46" t="n">
        <v>126.2</v>
      </c>
      <c r="P57" s="46" t="n">
        <v>142.7</v>
      </c>
      <c r="Q57" s="46" t="n">
        <v>169.7</v>
      </c>
      <c r="R57" s="46" t="n">
        <v>67.4</v>
      </c>
      <c r="S57" s="46" t="n">
        <v>144.7</v>
      </c>
      <c r="T57" s="46" t="n">
        <v>83.9</v>
      </c>
      <c r="U57" s="46" t="n">
        <v>157.1</v>
      </c>
      <c r="V57" s="46" t="n">
        <v>149.2</v>
      </c>
      <c r="W57" s="46" t="n">
        <v>184.1</v>
      </c>
      <c r="X57" s="47" t="s">
        <v>128</v>
      </c>
    </row>
    <row r="58" customFormat="false" ht="11.25" hidden="false" customHeight="true" outlineLevel="0" collapsed="false">
      <c r="A58" s="24"/>
      <c r="B58" s="49" t="s">
        <v>130</v>
      </c>
      <c r="C58" s="45"/>
      <c r="D58" s="39" t="n">
        <v>5</v>
      </c>
      <c r="E58" s="38" t="s">
        <v>131</v>
      </c>
      <c r="F58" s="41" t="n">
        <v>37.89</v>
      </c>
      <c r="G58" s="59" t="n">
        <v>0</v>
      </c>
      <c r="H58" s="59" t="n">
        <v>0</v>
      </c>
      <c r="I58" s="59" t="n">
        <v>0</v>
      </c>
      <c r="J58" s="42" t="n">
        <v>100</v>
      </c>
      <c r="K58" s="42" t="n">
        <f aca="false">SUM(L58:W58)/12</f>
        <v>137.841666666667</v>
      </c>
      <c r="L58" s="42" t="n">
        <v>108.4</v>
      </c>
      <c r="M58" s="42" t="n">
        <v>109.4</v>
      </c>
      <c r="N58" s="42" t="n">
        <v>130.4</v>
      </c>
      <c r="O58" s="42" t="n">
        <v>139</v>
      </c>
      <c r="P58" s="42" t="n">
        <v>128.9</v>
      </c>
      <c r="Q58" s="42" t="n">
        <v>172.3</v>
      </c>
      <c r="R58" s="42" t="n">
        <v>51.2</v>
      </c>
      <c r="S58" s="42" t="n">
        <v>131</v>
      </c>
      <c r="T58" s="42" t="n">
        <v>171</v>
      </c>
      <c r="U58" s="42" t="n">
        <v>195.2</v>
      </c>
      <c r="V58" s="42" t="n">
        <v>145.5</v>
      </c>
      <c r="W58" s="42" t="n">
        <v>171.8</v>
      </c>
      <c r="X58" s="47" t="s">
        <v>130</v>
      </c>
    </row>
    <row r="59" customFormat="false" ht="11.25" hidden="false" customHeight="true" outlineLevel="0" collapsed="false">
      <c r="A59" s="24"/>
      <c r="B59" s="49" t="s">
        <v>132</v>
      </c>
      <c r="C59" s="45"/>
      <c r="D59" s="39"/>
      <c r="E59" s="38" t="s">
        <v>133</v>
      </c>
      <c r="F59" s="41" t="n">
        <v>85.06</v>
      </c>
      <c r="G59" s="42" t="n">
        <v>35.1</v>
      </c>
      <c r="H59" s="42" t="n">
        <v>51.1</v>
      </c>
      <c r="I59" s="42" t="n">
        <v>67.6</v>
      </c>
      <c r="J59" s="42" t="n">
        <v>100</v>
      </c>
      <c r="K59" s="42" t="n">
        <f aca="false">SUM(L59:W59)/12</f>
        <v>109.425</v>
      </c>
      <c r="L59" s="42" t="n">
        <v>90.1</v>
      </c>
      <c r="M59" s="42" t="n">
        <v>89.5</v>
      </c>
      <c r="N59" s="42" t="n">
        <v>124.9</v>
      </c>
      <c r="O59" s="42" t="n">
        <v>118.8</v>
      </c>
      <c r="P59" s="42" t="n">
        <v>72.9</v>
      </c>
      <c r="Q59" s="42" t="n">
        <v>126.4</v>
      </c>
      <c r="R59" s="42" t="n">
        <v>126.3</v>
      </c>
      <c r="S59" s="42" t="n">
        <v>122.3</v>
      </c>
      <c r="T59" s="42" t="n">
        <v>126.7</v>
      </c>
      <c r="U59" s="42" t="n">
        <v>111.7</v>
      </c>
      <c r="V59" s="42" t="n">
        <v>122.3</v>
      </c>
      <c r="W59" s="42" t="n">
        <v>81.2</v>
      </c>
      <c r="X59" s="47" t="s">
        <v>132</v>
      </c>
    </row>
    <row r="60" customFormat="false" ht="11.25" hidden="false" customHeight="true" outlineLevel="0" collapsed="false">
      <c r="A60" s="24"/>
      <c r="B60" s="49" t="s">
        <v>134</v>
      </c>
      <c r="C60" s="45"/>
      <c r="D60" s="39" t="n">
        <v>6</v>
      </c>
      <c r="E60" s="38" t="s">
        <v>135</v>
      </c>
      <c r="F60" s="41" t="n">
        <v>55.84</v>
      </c>
      <c r="G60" s="42" t="n">
        <v>53.8</v>
      </c>
      <c r="H60" s="42" t="n">
        <v>84.3</v>
      </c>
      <c r="I60" s="42" t="n">
        <v>97.6</v>
      </c>
      <c r="J60" s="42" t="n">
        <v>100</v>
      </c>
      <c r="K60" s="42" t="n">
        <f aca="false">SUM(L60:W60)/12</f>
        <v>81.2666666666667</v>
      </c>
      <c r="L60" s="42" t="n">
        <v>94.3</v>
      </c>
      <c r="M60" s="42" t="n">
        <v>98.3</v>
      </c>
      <c r="N60" s="42" t="n">
        <v>98.3</v>
      </c>
      <c r="O60" s="42" t="n">
        <v>120.4</v>
      </c>
      <c r="P60" s="42" t="n">
        <v>94.3</v>
      </c>
      <c r="Q60" s="42" t="n">
        <v>58.2</v>
      </c>
      <c r="R60" s="42" t="n">
        <v>78.3</v>
      </c>
      <c r="S60" s="42" t="n">
        <v>66.2</v>
      </c>
      <c r="T60" s="42" t="n">
        <v>78.3</v>
      </c>
      <c r="U60" s="42" t="n">
        <v>68.2</v>
      </c>
      <c r="V60" s="42" t="n">
        <v>98.3</v>
      </c>
      <c r="W60" s="42" t="n">
        <v>22.1</v>
      </c>
      <c r="X60" s="47" t="s">
        <v>134</v>
      </c>
    </row>
    <row r="61" s="81" customFormat="true" ht="16.15" hidden="false" customHeight="true" outlineLevel="0" collapsed="false">
      <c r="A61" s="71"/>
      <c r="B61" s="72" t="s">
        <v>136</v>
      </c>
      <c r="C61" s="73"/>
      <c r="D61" s="74" t="n">
        <v>7</v>
      </c>
      <c r="E61" s="75" t="s">
        <v>137</v>
      </c>
      <c r="F61" s="76" t="n">
        <v>40.92</v>
      </c>
      <c r="G61" s="77" t="n">
        <v>66</v>
      </c>
      <c r="H61" s="77" t="n">
        <v>78.7</v>
      </c>
      <c r="I61" s="77" t="n">
        <v>99.7</v>
      </c>
      <c r="J61" s="77" t="n">
        <v>100</v>
      </c>
      <c r="K61" s="42" t="n">
        <f aca="false">SUM(L61:W61)/12</f>
        <v>90.575</v>
      </c>
      <c r="L61" s="78" t="n">
        <v>72.5</v>
      </c>
      <c r="M61" s="79" t="n">
        <v>58.3</v>
      </c>
      <c r="N61" s="79" t="n">
        <v>107.6</v>
      </c>
      <c r="O61" s="79" t="n">
        <v>73.3</v>
      </c>
      <c r="P61" s="79" t="n">
        <v>51.3</v>
      </c>
      <c r="Q61" s="79" t="n">
        <v>83.3</v>
      </c>
      <c r="R61" s="79" t="n">
        <v>149.5</v>
      </c>
      <c r="S61" s="79" t="n">
        <v>123.8</v>
      </c>
      <c r="T61" s="79" t="n">
        <v>117.9</v>
      </c>
      <c r="U61" s="79" t="n">
        <v>37</v>
      </c>
      <c r="V61" s="79" t="n">
        <v>83.4</v>
      </c>
      <c r="W61" s="79" t="n">
        <v>129</v>
      </c>
      <c r="X61" s="80" t="s">
        <v>136</v>
      </c>
    </row>
    <row r="62" s="87" customFormat="true" ht="14.25" hidden="false" customHeight="true" outlineLevel="0" collapsed="false">
      <c r="A62" s="82" t="s">
        <v>138</v>
      </c>
      <c r="B62" s="82"/>
      <c r="C62" s="83" t="s">
        <v>139</v>
      </c>
      <c r="D62" s="84"/>
      <c r="E62" s="84"/>
      <c r="F62" s="85"/>
      <c r="G62" s="86"/>
      <c r="H62" s="86"/>
      <c r="I62" s="86"/>
      <c r="J62" s="86"/>
      <c r="K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11"/>
    </row>
    <row r="63" s="93" customFormat="true" ht="8.25" hidden="false" customHeight="true" outlineLevel="0" collapsed="false">
      <c r="A63" s="88"/>
      <c r="B63" s="88"/>
      <c r="C63" s="89"/>
      <c r="D63" s="90"/>
      <c r="E63" s="90"/>
      <c r="F63" s="91"/>
      <c r="G63" s="92"/>
      <c r="H63" s="92"/>
      <c r="I63" s="92"/>
      <c r="J63" s="92"/>
      <c r="K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4"/>
    </row>
    <row r="64" s="97" customFormat="true" ht="21.75" hidden="false" customHeight="true" outlineLevel="0" collapsed="false">
      <c r="A64" s="94" t="s">
        <v>140</v>
      </c>
      <c r="B64" s="94"/>
      <c r="C64" s="95" t="s">
        <v>2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6"/>
    </row>
    <row r="65" customFormat="false" ht="4.5" hidden="false" customHeight="true" outlineLevel="0" collapsed="false">
      <c r="A65" s="98"/>
      <c r="B65" s="98"/>
      <c r="C65" s="31"/>
      <c r="D65" s="98"/>
      <c r="E65" s="98"/>
      <c r="F65" s="99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100"/>
      <c r="V65" s="98"/>
      <c r="W65" s="98"/>
      <c r="X65" s="101"/>
    </row>
    <row r="66" s="24" customFormat="true" ht="12" hidden="false" customHeight="true" outlineLevel="0" collapsed="false">
      <c r="A66" s="18" t="s">
        <v>4</v>
      </c>
      <c r="B66" s="18"/>
      <c r="C66" s="18"/>
      <c r="D66" s="18"/>
      <c r="E66" s="18"/>
      <c r="F66" s="102" t="s">
        <v>5</v>
      </c>
      <c r="G66" s="20" t="s">
        <v>6</v>
      </c>
      <c r="H66" s="20" t="s">
        <v>7</v>
      </c>
      <c r="I66" s="20" t="s">
        <v>8</v>
      </c>
      <c r="J66" s="20" t="s">
        <v>9</v>
      </c>
      <c r="K66" s="21" t="s">
        <v>10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2" t="s">
        <v>11</v>
      </c>
      <c r="Y66" s="23"/>
    </row>
    <row r="67" s="24" customFormat="true" ht="12" hidden="false" customHeight="true" outlineLevel="0" collapsed="false">
      <c r="A67" s="18"/>
      <c r="B67" s="18"/>
      <c r="C67" s="18"/>
      <c r="D67" s="18"/>
      <c r="E67" s="18"/>
      <c r="F67" s="102"/>
      <c r="G67" s="25" t="s">
        <v>12</v>
      </c>
      <c r="H67" s="25" t="s">
        <v>12</v>
      </c>
      <c r="I67" s="25" t="s">
        <v>12</v>
      </c>
      <c r="J67" s="25" t="s">
        <v>12</v>
      </c>
      <c r="K67" s="26" t="s">
        <v>12</v>
      </c>
      <c r="L67" s="27" t="s">
        <v>13</v>
      </c>
      <c r="M67" s="103" t="s">
        <v>14</v>
      </c>
      <c r="N67" s="28" t="s">
        <v>15</v>
      </c>
      <c r="O67" s="27" t="s">
        <v>16</v>
      </c>
      <c r="P67" s="27" t="s">
        <v>17</v>
      </c>
      <c r="Q67" s="27" t="s">
        <v>18</v>
      </c>
      <c r="R67" s="27" t="s">
        <v>19</v>
      </c>
      <c r="S67" s="27" t="s">
        <v>20</v>
      </c>
      <c r="T67" s="27" t="s">
        <v>21</v>
      </c>
      <c r="U67" s="27" t="s">
        <v>22</v>
      </c>
      <c r="V67" s="27" t="s">
        <v>23</v>
      </c>
      <c r="W67" s="27" t="s">
        <v>24</v>
      </c>
      <c r="X67" s="29" t="s">
        <v>25</v>
      </c>
      <c r="Y67" s="30"/>
    </row>
    <row r="68" s="24" customFormat="true" ht="11.25" hidden="false" customHeight="true" outlineLevel="0" collapsed="false">
      <c r="A68" s="30"/>
      <c r="B68" s="30" t="s">
        <v>141</v>
      </c>
      <c r="C68" s="30"/>
      <c r="D68" s="30"/>
      <c r="E68" s="40" t="s">
        <v>142</v>
      </c>
      <c r="F68" s="104" t="n">
        <v>268.98</v>
      </c>
      <c r="G68" s="105" t="n">
        <v>46.1</v>
      </c>
      <c r="H68" s="105" t="n">
        <v>68.4</v>
      </c>
      <c r="I68" s="105" t="n">
        <v>63.5</v>
      </c>
      <c r="J68" s="105" t="n">
        <v>100</v>
      </c>
      <c r="K68" s="42" t="n">
        <f aca="false">SUM(L68:W68)/12</f>
        <v>84.6166666666667</v>
      </c>
      <c r="L68" s="106" t="n">
        <v>96.5</v>
      </c>
      <c r="M68" s="106" t="n">
        <v>78.5</v>
      </c>
      <c r="N68" s="106" t="n">
        <v>99.1</v>
      </c>
      <c r="O68" s="106" t="n">
        <v>52.8</v>
      </c>
      <c r="P68" s="106" t="n">
        <v>70.3</v>
      </c>
      <c r="Q68" s="106" t="n">
        <v>66.7</v>
      </c>
      <c r="R68" s="106" t="n">
        <v>94.2</v>
      </c>
      <c r="S68" s="106" t="n">
        <v>88.6</v>
      </c>
      <c r="T68" s="106" t="n">
        <v>87.5</v>
      </c>
      <c r="U68" s="106" t="n">
        <v>120.2</v>
      </c>
      <c r="V68" s="106" t="n">
        <v>105.1</v>
      </c>
      <c r="W68" s="106" t="n">
        <v>55.9</v>
      </c>
      <c r="X68" s="47" t="s">
        <v>141</v>
      </c>
      <c r="Y68" s="30"/>
    </row>
    <row r="69" s="111" customFormat="true" ht="12" hidden="false" customHeight="true" outlineLevel="0" collapsed="false">
      <c r="A69" s="107" t="s">
        <v>143</v>
      </c>
      <c r="B69" s="107"/>
      <c r="C69" s="107"/>
      <c r="D69" s="107"/>
      <c r="E69" s="107"/>
      <c r="F69" s="108" t="n">
        <v>475.64</v>
      </c>
      <c r="G69" s="109" t="n">
        <v>51.1</v>
      </c>
      <c r="H69" s="109" t="n">
        <v>52.7</v>
      </c>
      <c r="I69" s="109" t="n">
        <v>84.1</v>
      </c>
      <c r="J69" s="109" t="n">
        <v>100</v>
      </c>
      <c r="K69" s="34" t="n">
        <f aca="false">SUM(L69:W69)/12</f>
        <v>96.0583333333333</v>
      </c>
      <c r="L69" s="110" t="n">
        <v>104.8</v>
      </c>
      <c r="M69" s="110" t="n">
        <v>104.4</v>
      </c>
      <c r="N69" s="110" t="n">
        <v>94</v>
      </c>
      <c r="O69" s="110" t="n">
        <v>99.7</v>
      </c>
      <c r="P69" s="110" t="n">
        <v>86.9</v>
      </c>
      <c r="Q69" s="110" t="n">
        <v>96.6</v>
      </c>
      <c r="R69" s="110" t="n">
        <v>80.4</v>
      </c>
      <c r="S69" s="110" t="n">
        <v>86.6</v>
      </c>
      <c r="T69" s="110" t="n">
        <v>101.7</v>
      </c>
      <c r="U69" s="110" t="n">
        <v>97.9</v>
      </c>
      <c r="V69" s="110" t="n">
        <v>96.2</v>
      </c>
      <c r="W69" s="110" t="n">
        <v>103.5</v>
      </c>
      <c r="X69" s="44" t="s">
        <v>144</v>
      </c>
    </row>
    <row r="70" customFormat="false" ht="11.25" hidden="false" customHeight="true" outlineLevel="0" collapsed="false">
      <c r="A70" s="24"/>
      <c r="B70" s="31" t="s">
        <v>145</v>
      </c>
      <c r="C70" s="45"/>
      <c r="D70" s="39" t="n">
        <v>8</v>
      </c>
      <c r="E70" s="38" t="s">
        <v>146</v>
      </c>
      <c r="F70" s="41" t="n">
        <v>135.16</v>
      </c>
      <c r="G70" s="42" t="n">
        <v>86.2</v>
      </c>
      <c r="H70" s="42" t="n">
        <v>85.7</v>
      </c>
      <c r="I70" s="42" t="n">
        <v>89.1</v>
      </c>
      <c r="J70" s="105" t="n">
        <v>100</v>
      </c>
      <c r="K70" s="42" t="n">
        <f aca="false">SUM(L70:W70)/12</f>
        <v>94.2</v>
      </c>
      <c r="L70" s="46" t="n">
        <v>97.6</v>
      </c>
      <c r="M70" s="46" t="n">
        <v>86.5</v>
      </c>
      <c r="N70" s="46" t="n">
        <v>47.9</v>
      </c>
      <c r="O70" s="46" t="n">
        <v>98.3</v>
      </c>
      <c r="P70" s="46" t="n">
        <v>69.7</v>
      </c>
      <c r="Q70" s="46" t="n">
        <v>102.7</v>
      </c>
      <c r="R70" s="46" t="n">
        <v>108.9</v>
      </c>
      <c r="S70" s="46" t="n">
        <v>88.2</v>
      </c>
      <c r="T70" s="46" t="n">
        <v>124.4</v>
      </c>
      <c r="U70" s="46" t="n">
        <v>99.2</v>
      </c>
      <c r="V70" s="46" t="n">
        <v>99.7</v>
      </c>
      <c r="W70" s="46" t="n">
        <v>107.3</v>
      </c>
      <c r="X70" s="47" t="s">
        <v>145</v>
      </c>
    </row>
    <row r="71" customFormat="false" ht="11.25" hidden="false" customHeight="true" outlineLevel="0" collapsed="false">
      <c r="A71" s="24"/>
      <c r="B71" s="31" t="s">
        <v>147</v>
      </c>
      <c r="C71" s="45"/>
      <c r="D71" s="39" t="n">
        <v>9</v>
      </c>
      <c r="E71" s="38" t="s">
        <v>148</v>
      </c>
      <c r="F71" s="41" t="n">
        <v>55.81</v>
      </c>
      <c r="G71" s="42" t="n">
        <v>4.5</v>
      </c>
      <c r="H71" s="42" t="n">
        <v>4.3</v>
      </c>
      <c r="I71" s="42" t="n">
        <v>82.9</v>
      </c>
      <c r="J71" s="105" t="n">
        <v>100</v>
      </c>
      <c r="K71" s="42" t="n">
        <f aca="false">SUM(L71:W71)/12</f>
        <v>105.283333333333</v>
      </c>
      <c r="L71" s="46" t="n">
        <v>118.5</v>
      </c>
      <c r="M71" s="46" t="n">
        <v>101.2</v>
      </c>
      <c r="N71" s="46" t="n">
        <v>118.5</v>
      </c>
      <c r="O71" s="46" t="n">
        <v>106.9</v>
      </c>
      <c r="P71" s="46" t="n">
        <v>118.8</v>
      </c>
      <c r="Q71" s="46" t="n">
        <v>97.8</v>
      </c>
      <c r="R71" s="46" t="n">
        <v>65.9</v>
      </c>
      <c r="S71" s="46" t="n">
        <v>71.8</v>
      </c>
      <c r="T71" s="46" t="n">
        <v>128.9</v>
      </c>
      <c r="U71" s="46" t="n">
        <v>120.4</v>
      </c>
      <c r="V71" s="46" t="n">
        <v>94.1</v>
      </c>
      <c r="W71" s="46" t="n">
        <v>120.6</v>
      </c>
      <c r="X71" s="47" t="s">
        <v>147</v>
      </c>
    </row>
    <row r="72" customFormat="false" ht="11.25" hidden="false" customHeight="true" outlineLevel="0" collapsed="false">
      <c r="A72" s="24"/>
      <c r="B72" s="31" t="s">
        <v>149</v>
      </c>
      <c r="C72" s="45"/>
      <c r="D72" s="45" t="n">
        <v>10</v>
      </c>
      <c r="E72" s="54" t="s">
        <v>150</v>
      </c>
      <c r="F72" s="41" t="n">
        <v>28</v>
      </c>
      <c r="G72" s="42" t="n">
        <v>42.5</v>
      </c>
      <c r="H72" s="42" t="n">
        <v>51.8</v>
      </c>
      <c r="I72" s="42" t="n">
        <v>77.3</v>
      </c>
      <c r="J72" s="105" t="n">
        <v>100</v>
      </c>
      <c r="K72" s="42" t="n">
        <f aca="false">SUM(L72:W72)/12</f>
        <v>84.6</v>
      </c>
      <c r="L72" s="46" t="n">
        <v>91.8</v>
      </c>
      <c r="M72" s="46" t="n">
        <v>128.6</v>
      </c>
      <c r="N72" s="46" t="n">
        <v>112.3</v>
      </c>
      <c r="O72" s="46" t="n">
        <v>68.1</v>
      </c>
      <c r="P72" s="46" t="n">
        <v>35.5</v>
      </c>
      <c r="Q72" s="46" t="n">
        <v>58.3</v>
      </c>
      <c r="R72" s="46" t="n">
        <v>18.3</v>
      </c>
      <c r="S72" s="46" t="n">
        <v>70.4</v>
      </c>
      <c r="T72" s="46" t="n">
        <v>109</v>
      </c>
      <c r="U72" s="46" t="n">
        <v>110.5</v>
      </c>
      <c r="V72" s="46" t="n">
        <v>116.1</v>
      </c>
      <c r="W72" s="46" t="n">
        <v>96.3</v>
      </c>
      <c r="X72" s="47" t="s">
        <v>149</v>
      </c>
    </row>
    <row r="73" customFormat="false" ht="11.25" hidden="false" customHeight="true" outlineLevel="0" collapsed="false">
      <c r="A73" s="23"/>
      <c r="B73" s="30" t="s">
        <v>151</v>
      </c>
      <c r="C73" s="45"/>
      <c r="D73" s="45" t="n">
        <v>11</v>
      </c>
      <c r="E73" s="54" t="s">
        <v>152</v>
      </c>
      <c r="F73" s="41" t="n">
        <v>23.36</v>
      </c>
      <c r="G73" s="42" t="n">
        <v>45.2</v>
      </c>
      <c r="H73" s="42" t="n">
        <v>48.3</v>
      </c>
      <c r="I73" s="42" t="n">
        <v>84.4</v>
      </c>
      <c r="J73" s="105" t="n">
        <v>100</v>
      </c>
      <c r="K73" s="42" t="n">
        <f aca="false">SUM(L73:W73)/12</f>
        <v>72.75</v>
      </c>
      <c r="L73" s="46" t="n">
        <v>81.6</v>
      </c>
      <c r="M73" s="46" t="n">
        <v>67.4</v>
      </c>
      <c r="N73" s="46" t="n">
        <v>101.8</v>
      </c>
      <c r="O73" s="46" t="n">
        <v>77.5</v>
      </c>
      <c r="P73" s="46" t="n">
        <v>57.2</v>
      </c>
      <c r="Q73" s="46" t="n">
        <v>66.2</v>
      </c>
      <c r="R73" s="46" t="n">
        <v>57.3</v>
      </c>
      <c r="S73" s="46" t="n">
        <v>69.7</v>
      </c>
      <c r="T73" s="46" t="n">
        <v>62.6</v>
      </c>
      <c r="U73" s="46" t="n">
        <v>65.1</v>
      </c>
      <c r="V73" s="46" t="n">
        <v>83</v>
      </c>
      <c r="W73" s="46" t="n">
        <v>83.6</v>
      </c>
      <c r="X73" s="47" t="s">
        <v>151</v>
      </c>
      <c r="Y73" s="63"/>
    </row>
    <row r="74" customFormat="false" ht="11.25" hidden="false" customHeight="true" outlineLevel="0" collapsed="false">
      <c r="A74" s="24"/>
      <c r="B74" s="31" t="s">
        <v>153</v>
      </c>
      <c r="C74" s="45"/>
      <c r="D74" s="45" t="n">
        <v>12</v>
      </c>
      <c r="E74" s="54" t="s">
        <v>154</v>
      </c>
      <c r="F74" s="41" t="n">
        <v>23.15</v>
      </c>
      <c r="G74" s="42" t="n">
        <v>44.9</v>
      </c>
      <c r="H74" s="42" t="n">
        <v>48</v>
      </c>
      <c r="I74" s="42" t="n">
        <v>71.2</v>
      </c>
      <c r="J74" s="105" t="n">
        <v>100</v>
      </c>
      <c r="K74" s="42" t="n">
        <f aca="false">SUM(L74:W74)/12</f>
        <v>94.4333333333333</v>
      </c>
      <c r="L74" s="46" t="n">
        <v>133.1</v>
      </c>
      <c r="M74" s="46" t="n">
        <v>114.3</v>
      </c>
      <c r="N74" s="46" t="n">
        <v>106.1</v>
      </c>
      <c r="O74" s="46" t="n">
        <v>83.9</v>
      </c>
      <c r="P74" s="46" t="n">
        <v>104.3</v>
      </c>
      <c r="Q74" s="46" t="n">
        <v>85.5</v>
      </c>
      <c r="R74" s="46" t="n">
        <v>45.5</v>
      </c>
      <c r="S74" s="46" t="n">
        <v>82.5</v>
      </c>
      <c r="T74" s="46" t="n">
        <v>57.7</v>
      </c>
      <c r="U74" s="46" t="n">
        <v>79.7</v>
      </c>
      <c r="V74" s="46" t="n">
        <v>88.9</v>
      </c>
      <c r="W74" s="46" t="n">
        <v>151.7</v>
      </c>
      <c r="X74" s="47" t="s">
        <v>153</v>
      </c>
    </row>
    <row r="75" customFormat="false" ht="11.25" hidden="false" customHeight="true" outlineLevel="0" collapsed="false">
      <c r="A75" s="24"/>
      <c r="B75" s="31" t="s">
        <v>155</v>
      </c>
      <c r="C75" s="45"/>
      <c r="D75" s="45" t="n">
        <v>13</v>
      </c>
      <c r="E75" s="54" t="s">
        <v>156</v>
      </c>
      <c r="F75" s="41" t="n">
        <v>13.62</v>
      </c>
      <c r="G75" s="42" t="n">
        <v>56.7</v>
      </c>
      <c r="H75" s="42" t="n">
        <v>53.2</v>
      </c>
      <c r="I75" s="42" t="n">
        <v>68.1</v>
      </c>
      <c r="J75" s="105" t="n">
        <v>100</v>
      </c>
      <c r="K75" s="42" t="n">
        <f aca="false">SUM(L75:W75)/12</f>
        <v>80.7166666666667</v>
      </c>
      <c r="L75" s="46" t="n">
        <v>84.1</v>
      </c>
      <c r="M75" s="46" t="n">
        <v>78.7</v>
      </c>
      <c r="N75" s="46" t="n">
        <v>104.2</v>
      </c>
      <c r="O75" s="46" t="n">
        <v>89</v>
      </c>
      <c r="P75" s="46" t="n">
        <v>63.2</v>
      </c>
      <c r="Q75" s="46" t="n">
        <v>98.7</v>
      </c>
      <c r="R75" s="46" t="n">
        <v>75</v>
      </c>
      <c r="S75" s="46" t="n">
        <v>68.7</v>
      </c>
      <c r="T75" s="46" t="n">
        <v>69.6</v>
      </c>
      <c r="U75" s="46" t="n">
        <v>78.4</v>
      </c>
      <c r="V75" s="46" t="n">
        <v>81.9</v>
      </c>
      <c r="W75" s="46" t="n">
        <v>77.1</v>
      </c>
      <c r="X75" s="47" t="s">
        <v>155</v>
      </c>
    </row>
    <row r="76" customFormat="false" ht="11.25" hidden="false" customHeight="true" outlineLevel="0" collapsed="false">
      <c r="A76" s="24"/>
      <c r="B76" s="31" t="s">
        <v>157</v>
      </c>
      <c r="C76" s="56"/>
      <c r="D76" s="56" t="n">
        <v>14</v>
      </c>
      <c r="E76" s="38" t="s">
        <v>158</v>
      </c>
      <c r="F76" s="41" t="n">
        <v>178.59</v>
      </c>
      <c r="G76" s="42" t="n">
        <v>35.7</v>
      </c>
      <c r="H76" s="42" t="n">
        <v>36</v>
      </c>
      <c r="I76" s="42" t="n">
        <v>83</v>
      </c>
      <c r="J76" s="105" t="n">
        <v>100</v>
      </c>
      <c r="K76" s="42" t="n">
        <f aca="false">SUM(L76:W76)/12</f>
        <v>101.133333333333</v>
      </c>
      <c r="L76" s="46" t="n">
        <v>108.7</v>
      </c>
      <c r="M76" s="46" t="n">
        <v>121.5</v>
      </c>
      <c r="N76" s="46" t="n">
        <v>114.2</v>
      </c>
      <c r="O76" s="46" t="n">
        <v>111.3</v>
      </c>
      <c r="P76" s="46" t="n">
        <v>102.1</v>
      </c>
      <c r="Q76" s="46" t="n">
        <v>103.2</v>
      </c>
      <c r="R76" s="46" t="n">
        <v>82.2</v>
      </c>
      <c r="S76" s="46" t="n">
        <v>95.7</v>
      </c>
      <c r="T76" s="46" t="n">
        <v>90.4</v>
      </c>
      <c r="U76" s="46" t="n">
        <v>96.3</v>
      </c>
      <c r="V76" s="46" t="n">
        <v>94.1</v>
      </c>
      <c r="W76" s="46" t="n">
        <v>93.9</v>
      </c>
      <c r="X76" s="47" t="s">
        <v>157</v>
      </c>
    </row>
    <row r="77" customFormat="false" ht="11.25" hidden="false" customHeight="true" outlineLevel="0" collapsed="false">
      <c r="A77" s="112"/>
      <c r="B77" s="113" t="s">
        <v>159</v>
      </c>
      <c r="C77" s="48"/>
      <c r="D77" s="56" t="n">
        <v>15</v>
      </c>
      <c r="E77" s="54" t="s">
        <v>160</v>
      </c>
      <c r="F77" s="50" t="n">
        <v>17.95</v>
      </c>
      <c r="G77" s="42" t="n">
        <v>61.8</v>
      </c>
      <c r="H77" s="42" t="n">
        <v>67</v>
      </c>
      <c r="I77" s="42" t="n">
        <v>90.5</v>
      </c>
      <c r="J77" s="105" t="n">
        <v>100</v>
      </c>
      <c r="K77" s="42" t="n">
        <f aca="false">SUM(L77:W77)/12</f>
        <v>93.575</v>
      </c>
      <c r="L77" s="114" t="n">
        <v>107.7</v>
      </c>
      <c r="M77" s="114" t="n">
        <v>93.9</v>
      </c>
      <c r="N77" s="114" t="n">
        <v>101.1</v>
      </c>
      <c r="O77" s="114" t="n">
        <v>83.4</v>
      </c>
      <c r="P77" s="114" t="n">
        <v>81.2</v>
      </c>
      <c r="Q77" s="114" t="n">
        <v>89.3</v>
      </c>
      <c r="R77" s="114" t="n">
        <v>72.5</v>
      </c>
      <c r="S77" s="114" t="n">
        <v>97.7</v>
      </c>
      <c r="T77" s="114" t="n">
        <v>78.8</v>
      </c>
      <c r="U77" s="114" t="n">
        <v>96.5</v>
      </c>
      <c r="V77" s="114" t="n">
        <v>108.9</v>
      </c>
      <c r="W77" s="114" t="n">
        <v>111.9</v>
      </c>
      <c r="X77" s="47" t="s">
        <v>159</v>
      </c>
      <c r="Y77" s="115"/>
    </row>
    <row r="78" s="37" customFormat="true" ht="11.25" hidden="false" customHeight="true" outlineLevel="0" collapsed="false">
      <c r="A78" s="38" t="s">
        <v>161</v>
      </c>
      <c r="B78" s="38"/>
      <c r="C78" s="38"/>
      <c r="D78" s="38"/>
      <c r="E78" s="38"/>
      <c r="F78" s="33" t="n">
        <v>1283.27</v>
      </c>
      <c r="G78" s="34" t="n">
        <v>75.5</v>
      </c>
      <c r="H78" s="34" t="n">
        <v>80.4</v>
      </c>
      <c r="I78" s="34" t="n">
        <v>91.1</v>
      </c>
      <c r="J78" s="109" t="n">
        <v>100</v>
      </c>
      <c r="K78" s="34" t="n">
        <f aca="false">SUM(L78:W78)/12</f>
        <v>101.758333333333</v>
      </c>
      <c r="L78" s="55" t="n">
        <v>97.2</v>
      </c>
      <c r="M78" s="55" t="n">
        <v>95.8</v>
      </c>
      <c r="N78" s="55" t="n">
        <v>111</v>
      </c>
      <c r="O78" s="55" t="n">
        <v>108.1</v>
      </c>
      <c r="P78" s="55" t="n">
        <v>91.5</v>
      </c>
      <c r="Q78" s="55" t="n">
        <v>90.2</v>
      </c>
      <c r="R78" s="55" t="n">
        <v>99</v>
      </c>
      <c r="S78" s="55" t="n">
        <v>93</v>
      </c>
      <c r="T78" s="55" t="n">
        <v>102.6</v>
      </c>
      <c r="U78" s="55" t="n">
        <v>106.6</v>
      </c>
      <c r="V78" s="55" t="n">
        <v>106.7</v>
      </c>
      <c r="W78" s="55" t="n">
        <v>119.4</v>
      </c>
      <c r="X78" s="44" t="s">
        <v>162</v>
      </c>
    </row>
    <row r="79" customFormat="false" ht="11.25" hidden="false" customHeight="true" outlineLevel="0" collapsed="false">
      <c r="A79" s="24"/>
      <c r="B79" s="31" t="s">
        <v>163</v>
      </c>
      <c r="C79" s="56"/>
      <c r="D79" s="56" t="n">
        <v>37</v>
      </c>
      <c r="E79" s="57" t="s">
        <v>164</v>
      </c>
      <c r="F79" s="41" t="n">
        <v>569.01</v>
      </c>
      <c r="G79" s="42" t="n">
        <v>70.6</v>
      </c>
      <c r="H79" s="42" t="n">
        <v>74.7</v>
      </c>
      <c r="I79" s="42" t="n">
        <v>88.2</v>
      </c>
      <c r="J79" s="105" t="n">
        <v>100</v>
      </c>
      <c r="K79" s="42" t="n">
        <f aca="false">SUM(L79:W79)/12</f>
        <v>94.6166666666667</v>
      </c>
      <c r="L79" s="58" t="n">
        <v>93.9</v>
      </c>
      <c r="M79" s="58" t="n">
        <v>76.8</v>
      </c>
      <c r="N79" s="58" t="n">
        <v>95.1</v>
      </c>
      <c r="O79" s="58" t="n">
        <v>109.3</v>
      </c>
      <c r="P79" s="58" t="n">
        <v>83.7</v>
      </c>
      <c r="Q79" s="58" t="n">
        <v>80.5</v>
      </c>
      <c r="R79" s="58" t="n">
        <v>91.6</v>
      </c>
      <c r="S79" s="58" t="n">
        <v>88</v>
      </c>
      <c r="T79" s="58" t="n">
        <v>96.2</v>
      </c>
      <c r="U79" s="58" t="n">
        <v>100.2</v>
      </c>
      <c r="V79" s="58" t="n">
        <v>99.7</v>
      </c>
      <c r="W79" s="58" t="n">
        <v>120.4</v>
      </c>
      <c r="X79" s="47" t="s">
        <v>163</v>
      </c>
    </row>
    <row r="80" customFormat="false" ht="11.25" hidden="false" customHeight="true" outlineLevel="0" collapsed="false">
      <c r="A80" s="24"/>
      <c r="B80" s="31" t="s">
        <v>165</v>
      </c>
      <c r="C80" s="56"/>
      <c r="D80" s="56" t="n">
        <v>40</v>
      </c>
      <c r="E80" s="116" t="s">
        <v>166</v>
      </c>
      <c r="F80" s="41" t="n">
        <v>35.18</v>
      </c>
      <c r="G80" s="42" t="n">
        <v>66.4</v>
      </c>
      <c r="H80" s="42" t="n">
        <v>69.3</v>
      </c>
      <c r="I80" s="42" t="n">
        <v>85.4</v>
      </c>
      <c r="J80" s="105" t="n">
        <v>100</v>
      </c>
      <c r="K80" s="42" t="n">
        <f aca="false">SUM(L80:W80)/12</f>
        <v>93.65</v>
      </c>
      <c r="L80" s="58" t="n">
        <v>94.1</v>
      </c>
      <c r="M80" s="58" t="n">
        <v>103</v>
      </c>
      <c r="N80" s="58" t="n">
        <v>99.3</v>
      </c>
      <c r="O80" s="58" t="n">
        <v>86</v>
      </c>
      <c r="P80" s="58" t="n">
        <v>92</v>
      </c>
      <c r="Q80" s="58" t="n">
        <v>91.2</v>
      </c>
      <c r="R80" s="58" t="n">
        <v>104.7</v>
      </c>
      <c r="S80" s="58" t="n">
        <v>87.5</v>
      </c>
      <c r="T80" s="58" t="n">
        <v>96.6</v>
      </c>
      <c r="U80" s="58" t="n">
        <v>82.3</v>
      </c>
      <c r="V80" s="58" t="n">
        <v>93.7</v>
      </c>
      <c r="W80" s="58" t="n">
        <v>93.4</v>
      </c>
      <c r="X80" s="47" t="s">
        <v>165</v>
      </c>
    </row>
    <row r="81" customFormat="false" ht="11.25" hidden="false" customHeight="true" outlineLevel="0" collapsed="false">
      <c r="A81" s="24"/>
      <c r="B81" s="31" t="s">
        <v>167</v>
      </c>
      <c r="C81" s="56"/>
      <c r="D81" s="56" t="n">
        <v>41</v>
      </c>
      <c r="E81" s="116" t="s">
        <v>168</v>
      </c>
      <c r="F81" s="41" t="n">
        <v>27.79</v>
      </c>
      <c r="G81" s="59" t="n">
        <v>0</v>
      </c>
      <c r="H81" s="59" t="n">
        <v>0</v>
      </c>
      <c r="I81" s="59" t="n">
        <v>0</v>
      </c>
      <c r="J81" s="105" t="n">
        <v>100</v>
      </c>
      <c r="K81" s="42" t="n">
        <f aca="false">SUM(L81:W81)/12</f>
        <v>84.1</v>
      </c>
      <c r="L81" s="58" t="n">
        <v>80.6</v>
      </c>
      <c r="M81" s="58" t="n">
        <v>85.5</v>
      </c>
      <c r="N81" s="58" t="n">
        <v>69.2</v>
      </c>
      <c r="O81" s="58" t="n">
        <v>63.1</v>
      </c>
      <c r="P81" s="58" t="n">
        <v>73.5</v>
      </c>
      <c r="Q81" s="58" t="n">
        <v>81.6</v>
      </c>
      <c r="R81" s="58" t="n">
        <v>98.3</v>
      </c>
      <c r="S81" s="58" t="n">
        <v>113.8</v>
      </c>
      <c r="T81" s="58" t="n">
        <v>111.9</v>
      </c>
      <c r="U81" s="58" t="n">
        <v>66.6</v>
      </c>
      <c r="V81" s="58" t="n">
        <v>67.5</v>
      </c>
      <c r="W81" s="58" t="n">
        <v>97.6</v>
      </c>
      <c r="X81" s="47" t="s">
        <v>167</v>
      </c>
    </row>
    <row r="82" customFormat="false" ht="11.25" hidden="false" customHeight="true" outlineLevel="0" collapsed="false">
      <c r="A82" s="24"/>
      <c r="B82" s="31" t="s">
        <v>169</v>
      </c>
      <c r="C82" s="56"/>
      <c r="D82" s="56" t="n">
        <v>38</v>
      </c>
      <c r="E82" s="57" t="s">
        <v>170</v>
      </c>
      <c r="F82" s="41" t="n">
        <v>202.88</v>
      </c>
      <c r="G82" s="59" t="n">
        <v>0</v>
      </c>
      <c r="H82" s="59" t="n">
        <v>0</v>
      </c>
      <c r="I82" s="59" t="n">
        <v>0</v>
      </c>
      <c r="J82" s="105" t="n">
        <v>100</v>
      </c>
      <c r="K82" s="42" t="n">
        <f aca="false">SUM(L82:W82)/12</f>
        <v>107.05</v>
      </c>
      <c r="L82" s="58" t="n">
        <v>107.1</v>
      </c>
      <c r="M82" s="58" t="n">
        <v>140.6</v>
      </c>
      <c r="N82" s="58" t="n">
        <v>160.5</v>
      </c>
      <c r="O82" s="58" t="n">
        <v>109</v>
      </c>
      <c r="P82" s="58" t="n">
        <v>74.2</v>
      </c>
      <c r="Q82" s="58" t="n">
        <v>69.9</v>
      </c>
      <c r="R82" s="58" t="n">
        <v>76.7</v>
      </c>
      <c r="S82" s="58" t="n">
        <v>83.1</v>
      </c>
      <c r="T82" s="58" t="n">
        <v>103.3</v>
      </c>
      <c r="U82" s="58" t="n">
        <v>110.7</v>
      </c>
      <c r="V82" s="58" t="n">
        <v>112.6</v>
      </c>
      <c r="W82" s="58" t="n">
        <v>136.9</v>
      </c>
      <c r="X82" s="47" t="s">
        <v>169</v>
      </c>
    </row>
    <row r="83" customFormat="false" ht="11.25" hidden="false" customHeight="true" outlineLevel="0" collapsed="false">
      <c r="A83" s="24"/>
      <c r="B83" s="31" t="s">
        <v>171</v>
      </c>
      <c r="C83" s="56"/>
      <c r="D83" s="56" t="n">
        <v>44</v>
      </c>
      <c r="E83" s="57" t="s">
        <v>172</v>
      </c>
      <c r="F83" s="41" t="n">
        <v>218.96</v>
      </c>
      <c r="G83" s="59" t="n">
        <v>0</v>
      </c>
      <c r="H83" s="59" t="n">
        <v>0</v>
      </c>
      <c r="I83" s="59" t="n">
        <v>0</v>
      </c>
      <c r="J83" s="105" t="n">
        <v>100</v>
      </c>
      <c r="K83" s="42" t="n">
        <f aca="false">SUM(L83:W83)/12</f>
        <v>103.408333333333</v>
      </c>
      <c r="L83" s="58" t="n">
        <v>92.7</v>
      </c>
      <c r="M83" s="58" t="n">
        <v>98.2</v>
      </c>
      <c r="N83" s="58" t="n">
        <v>112.9</v>
      </c>
      <c r="O83" s="58" t="n">
        <v>105.3</v>
      </c>
      <c r="P83" s="58" t="n">
        <v>99.3</v>
      </c>
      <c r="Q83" s="58" t="n">
        <v>109</v>
      </c>
      <c r="R83" s="58" t="n">
        <v>110.8</v>
      </c>
      <c r="S83" s="58" t="n">
        <v>97</v>
      </c>
      <c r="T83" s="58" t="n">
        <v>99.5</v>
      </c>
      <c r="U83" s="58" t="n">
        <v>106.2</v>
      </c>
      <c r="V83" s="58" t="n">
        <v>108</v>
      </c>
      <c r="W83" s="58" t="n">
        <v>102</v>
      </c>
      <c r="X83" s="47" t="s">
        <v>171</v>
      </c>
    </row>
    <row r="84" customFormat="false" ht="11.25" hidden="false" customHeight="true" outlineLevel="0" collapsed="false">
      <c r="A84" s="24"/>
      <c r="B84" s="31" t="s">
        <v>173</v>
      </c>
      <c r="C84" s="56"/>
      <c r="D84" s="56" t="n">
        <v>45</v>
      </c>
      <c r="E84" s="57" t="s">
        <v>174</v>
      </c>
      <c r="F84" s="41" t="n">
        <v>22.84</v>
      </c>
      <c r="G84" s="59" t="n">
        <v>0</v>
      </c>
      <c r="H84" s="59" t="n">
        <v>0</v>
      </c>
      <c r="I84" s="59" t="n">
        <v>0</v>
      </c>
      <c r="J84" s="105" t="n">
        <v>100</v>
      </c>
      <c r="K84" s="42" t="n">
        <f aca="false">SUM(L84:W84)/12</f>
        <v>119.708333333333</v>
      </c>
      <c r="L84" s="58" t="n">
        <v>121.2</v>
      </c>
      <c r="M84" s="58" t="n">
        <v>120.7</v>
      </c>
      <c r="N84" s="58" t="n">
        <v>134.3</v>
      </c>
      <c r="O84" s="58" t="n">
        <v>145.1</v>
      </c>
      <c r="P84" s="58" t="n">
        <v>132.6</v>
      </c>
      <c r="Q84" s="58" t="n">
        <v>112.4</v>
      </c>
      <c r="R84" s="58" t="n">
        <v>122.4</v>
      </c>
      <c r="S84" s="58" t="n">
        <v>121.4</v>
      </c>
      <c r="T84" s="58" t="n">
        <v>119.7</v>
      </c>
      <c r="U84" s="58" t="n">
        <v>116.6</v>
      </c>
      <c r="V84" s="58" t="n">
        <v>91</v>
      </c>
      <c r="W84" s="58" t="n">
        <v>99.1</v>
      </c>
      <c r="X84" s="47" t="s">
        <v>173</v>
      </c>
    </row>
    <row r="85" customFormat="false" ht="11.25" hidden="false" customHeight="true" outlineLevel="0" collapsed="false">
      <c r="A85" s="24"/>
      <c r="B85" s="31" t="s">
        <v>175</v>
      </c>
      <c r="C85" s="56"/>
      <c r="D85" s="56" t="n">
        <v>47</v>
      </c>
      <c r="E85" s="57" t="s">
        <v>176</v>
      </c>
      <c r="F85" s="41" t="n">
        <v>104.27</v>
      </c>
      <c r="G85" s="42" t="n">
        <v>92.6</v>
      </c>
      <c r="H85" s="42" t="n">
        <v>106.9</v>
      </c>
      <c r="I85" s="42" t="n">
        <v>98</v>
      </c>
      <c r="J85" s="105" t="n">
        <v>100</v>
      </c>
      <c r="K85" s="42" t="n">
        <f aca="false">SUM(L85:W85)/12</f>
        <v>99.2916666666667</v>
      </c>
      <c r="L85" s="58" t="n">
        <v>96.8</v>
      </c>
      <c r="M85" s="58" t="n">
        <v>90.7</v>
      </c>
      <c r="N85" s="58" t="n">
        <v>92.9</v>
      </c>
      <c r="O85" s="58" t="n">
        <v>102.5</v>
      </c>
      <c r="P85" s="58" t="n">
        <v>104.7</v>
      </c>
      <c r="Q85" s="58" t="n">
        <v>101.3</v>
      </c>
      <c r="R85" s="58" t="n">
        <v>101</v>
      </c>
      <c r="S85" s="58" t="n">
        <v>97.3</v>
      </c>
      <c r="T85" s="58" t="n">
        <v>100.8</v>
      </c>
      <c r="U85" s="58" t="n">
        <v>99</v>
      </c>
      <c r="V85" s="58" t="n">
        <v>100.3</v>
      </c>
      <c r="W85" s="58" t="n">
        <v>104.2</v>
      </c>
      <c r="X85" s="47" t="s">
        <v>175</v>
      </c>
    </row>
    <row r="86" customFormat="false" ht="11.25" hidden="false" customHeight="true" outlineLevel="0" collapsed="false">
      <c r="A86" s="24"/>
      <c r="B86" s="31" t="s">
        <v>177</v>
      </c>
      <c r="C86" s="56"/>
      <c r="D86" s="56" t="n">
        <v>48</v>
      </c>
      <c r="E86" s="57" t="s">
        <v>178</v>
      </c>
      <c r="F86" s="41" t="n">
        <v>102.34</v>
      </c>
      <c r="G86" s="42" t="n">
        <v>88.1</v>
      </c>
      <c r="H86" s="42" t="n">
        <v>92.4</v>
      </c>
      <c r="I86" s="42" t="n">
        <v>98.8</v>
      </c>
      <c r="J86" s="105" t="n">
        <v>100</v>
      </c>
      <c r="K86" s="42" t="n">
        <f aca="false">SUM(L86:W86)/12</f>
        <v>133.591666666667</v>
      </c>
      <c r="L86" s="58" t="n">
        <v>106.5</v>
      </c>
      <c r="M86" s="58" t="n">
        <v>106.7</v>
      </c>
      <c r="N86" s="58" t="n">
        <v>124.1</v>
      </c>
      <c r="O86" s="58" t="n">
        <v>121.7</v>
      </c>
      <c r="P86" s="58" t="n">
        <v>134.9</v>
      </c>
      <c r="Q86" s="58" t="n">
        <v>129.7</v>
      </c>
      <c r="R86" s="58" t="n">
        <v>150.7</v>
      </c>
      <c r="S86" s="58" t="n">
        <v>119.8</v>
      </c>
      <c r="T86" s="58" t="n">
        <v>142.3</v>
      </c>
      <c r="U86" s="58" t="n">
        <v>160.7</v>
      </c>
      <c r="V86" s="58" t="n">
        <v>155</v>
      </c>
      <c r="W86" s="58" t="n">
        <v>151</v>
      </c>
      <c r="X86" s="47" t="s">
        <v>177</v>
      </c>
    </row>
    <row r="87" s="37" customFormat="true" ht="11.25" hidden="false" customHeight="true" outlineLevel="0" collapsed="false">
      <c r="A87" s="38" t="s">
        <v>179</v>
      </c>
      <c r="B87" s="38"/>
      <c r="C87" s="38"/>
      <c r="D87" s="38"/>
      <c r="E87" s="38"/>
      <c r="F87" s="33" t="n">
        <v>382.91</v>
      </c>
      <c r="G87" s="34" t="n">
        <v>57.4</v>
      </c>
      <c r="H87" s="34" t="n">
        <v>66.5</v>
      </c>
      <c r="I87" s="34" t="n">
        <v>76.5</v>
      </c>
      <c r="J87" s="109" t="n">
        <v>100</v>
      </c>
      <c r="K87" s="34" t="n">
        <f aca="false">SUM(L87:W87)/12</f>
        <v>101.266666666667</v>
      </c>
      <c r="L87" s="35" t="n">
        <v>95.9</v>
      </c>
      <c r="M87" s="35" t="n">
        <v>94.2</v>
      </c>
      <c r="N87" s="35" t="n">
        <v>98.1</v>
      </c>
      <c r="O87" s="35" t="n">
        <v>86.7</v>
      </c>
      <c r="P87" s="35" t="n">
        <v>93</v>
      </c>
      <c r="Q87" s="35" t="n">
        <v>88.6</v>
      </c>
      <c r="R87" s="35" t="n">
        <v>92.4</v>
      </c>
      <c r="S87" s="35" t="n">
        <v>89.8</v>
      </c>
      <c r="T87" s="35" t="n">
        <v>96.9</v>
      </c>
      <c r="U87" s="35" t="n">
        <v>95.9</v>
      </c>
      <c r="V87" s="35" t="n">
        <v>80.6</v>
      </c>
      <c r="W87" s="35" t="n">
        <v>203.1</v>
      </c>
      <c r="X87" s="44" t="s">
        <v>180</v>
      </c>
    </row>
    <row r="88" customFormat="false" ht="11.25" hidden="false" customHeight="true" outlineLevel="0" collapsed="false">
      <c r="A88" s="24"/>
      <c r="B88" s="31" t="s">
        <v>181</v>
      </c>
      <c r="C88" s="45"/>
      <c r="D88" s="39" t="n">
        <v>4</v>
      </c>
      <c r="E88" s="38" t="s">
        <v>182</v>
      </c>
      <c r="F88" s="41" t="n">
        <v>20.29</v>
      </c>
      <c r="G88" s="42" t="n">
        <v>64.9</v>
      </c>
      <c r="H88" s="42" t="n">
        <v>73.5</v>
      </c>
      <c r="I88" s="42" t="n">
        <v>67.1</v>
      </c>
      <c r="J88" s="105" t="n">
        <v>100</v>
      </c>
      <c r="K88" s="42" t="n">
        <f aca="false">SUM(L88:W88)/12</f>
        <v>303.733333333333</v>
      </c>
      <c r="L88" s="46" t="n">
        <v>108.1</v>
      </c>
      <c r="M88" s="46" t="n">
        <v>120.1</v>
      </c>
      <c r="N88" s="46" t="n">
        <v>109.9</v>
      </c>
      <c r="O88" s="46" t="n">
        <v>101.7</v>
      </c>
      <c r="P88" s="46" t="n">
        <v>100.4</v>
      </c>
      <c r="Q88" s="46" t="n">
        <v>129.5</v>
      </c>
      <c r="R88" s="46" t="n">
        <v>110.5</v>
      </c>
      <c r="S88" s="46" t="n">
        <v>99.4</v>
      </c>
      <c r="T88" s="46" t="n">
        <v>93.7</v>
      </c>
      <c r="U88" s="46" t="n">
        <v>86</v>
      </c>
      <c r="V88" s="46" t="n">
        <v>67.5</v>
      </c>
      <c r="W88" s="46" t="n">
        <v>2518</v>
      </c>
      <c r="X88" s="47" t="s">
        <v>181</v>
      </c>
    </row>
    <row r="89" customFormat="false" ht="11.25" hidden="false" customHeight="true" outlineLevel="0" collapsed="false">
      <c r="A89" s="24"/>
      <c r="B89" s="31" t="s">
        <v>183</v>
      </c>
      <c r="C89" s="45"/>
      <c r="D89" s="39" t="n">
        <v>5</v>
      </c>
      <c r="E89" s="38" t="s">
        <v>184</v>
      </c>
      <c r="F89" s="41" t="n">
        <v>103.81</v>
      </c>
      <c r="G89" s="42" t="n">
        <v>80.6</v>
      </c>
      <c r="H89" s="42" t="n">
        <v>83.5</v>
      </c>
      <c r="I89" s="42" t="n">
        <v>78.1</v>
      </c>
      <c r="J89" s="105" t="n">
        <v>100</v>
      </c>
      <c r="K89" s="42" t="n">
        <f aca="false">SUM(L89:W89)/12</f>
        <v>54.475</v>
      </c>
      <c r="L89" s="42" t="n">
        <v>63</v>
      </c>
      <c r="M89" s="42" t="n">
        <v>57.6</v>
      </c>
      <c r="N89" s="42" t="n">
        <v>58.5</v>
      </c>
      <c r="O89" s="42" t="n">
        <v>51.2</v>
      </c>
      <c r="P89" s="42" t="n">
        <v>49.1</v>
      </c>
      <c r="Q89" s="42" t="n">
        <v>41.2</v>
      </c>
      <c r="R89" s="42" t="n">
        <v>45.8</v>
      </c>
      <c r="S89" s="42" t="n">
        <v>55.5</v>
      </c>
      <c r="T89" s="42" t="n">
        <v>61.2</v>
      </c>
      <c r="U89" s="42" t="n">
        <v>55.6</v>
      </c>
      <c r="V89" s="42" t="n">
        <v>56.4</v>
      </c>
      <c r="W89" s="42" t="n">
        <v>58.6</v>
      </c>
      <c r="X89" s="47" t="s">
        <v>183</v>
      </c>
    </row>
    <row r="90" customFormat="false" ht="11.25" hidden="false" customHeight="true" outlineLevel="0" collapsed="false">
      <c r="A90" s="24"/>
      <c r="B90" s="31" t="s">
        <v>185</v>
      </c>
      <c r="C90" s="45"/>
      <c r="D90" s="39" t="n">
        <v>6</v>
      </c>
      <c r="E90" s="38" t="s">
        <v>186</v>
      </c>
      <c r="F90" s="41" t="n">
        <v>216.37</v>
      </c>
      <c r="G90" s="42" t="n">
        <v>50.1</v>
      </c>
      <c r="H90" s="42" t="n">
        <v>61.4</v>
      </c>
      <c r="I90" s="42" t="n">
        <v>75.7</v>
      </c>
      <c r="J90" s="105" t="n">
        <v>100</v>
      </c>
      <c r="K90" s="42" t="n">
        <f aca="false">SUM(L90:W90)/12</f>
        <v>103.75</v>
      </c>
      <c r="L90" s="46" t="n">
        <v>111</v>
      </c>
      <c r="M90" s="46" t="n">
        <v>104.4</v>
      </c>
      <c r="N90" s="46" t="n">
        <v>111.6</v>
      </c>
      <c r="O90" s="46" t="n">
        <v>107.2</v>
      </c>
      <c r="P90" s="46" t="n">
        <v>108.6</v>
      </c>
      <c r="Q90" s="46" t="n">
        <v>101.2</v>
      </c>
      <c r="R90" s="46" t="n">
        <v>109.2</v>
      </c>
      <c r="S90" s="46" t="n">
        <v>102</v>
      </c>
      <c r="T90" s="46" t="n">
        <v>110.7</v>
      </c>
      <c r="U90" s="46" t="n">
        <v>115.8</v>
      </c>
      <c r="V90" s="46" t="n">
        <v>87.9</v>
      </c>
      <c r="W90" s="46" t="n">
        <v>75.4</v>
      </c>
      <c r="X90" s="47" t="s">
        <v>185</v>
      </c>
    </row>
    <row r="91" customFormat="false" ht="11.25" hidden="false" customHeight="true" outlineLevel="0" collapsed="false">
      <c r="A91" s="24"/>
      <c r="B91" s="31" t="s">
        <v>187</v>
      </c>
      <c r="C91" s="45"/>
      <c r="D91" s="39" t="n">
        <v>7</v>
      </c>
      <c r="E91" s="38" t="s">
        <v>188</v>
      </c>
      <c r="F91" s="41" t="n">
        <v>42.44</v>
      </c>
      <c r="G91" s="42" t="n">
        <v>83.1</v>
      </c>
      <c r="H91" s="42" t="n">
        <v>81.6</v>
      </c>
      <c r="I91" s="42" t="n">
        <v>84.5</v>
      </c>
      <c r="J91" s="105" t="n">
        <v>100</v>
      </c>
      <c r="K91" s="42" t="n">
        <f aca="false">SUM(L91:W91)/12</f>
        <v>105.975</v>
      </c>
      <c r="L91" s="46" t="n">
        <v>93.7</v>
      </c>
      <c r="M91" s="46" t="n">
        <v>119.1</v>
      </c>
      <c r="N91" s="46" t="n">
        <v>119.9</v>
      </c>
      <c r="O91" s="46" t="n">
        <v>61.7</v>
      </c>
      <c r="P91" s="46" t="n">
        <v>117</v>
      </c>
      <c r="Q91" s="46" t="n">
        <v>119.9</v>
      </c>
      <c r="R91" s="46" t="n">
        <v>111.5</v>
      </c>
      <c r="S91" s="46" t="n">
        <v>107.4</v>
      </c>
      <c r="T91" s="46" t="n">
        <v>115</v>
      </c>
      <c r="U91" s="46" t="n">
        <v>97.5</v>
      </c>
      <c r="V91" s="46" t="n">
        <v>108.6</v>
      </c>
      <c r="W91" s="46" t="n">
        <v>100.4</v>
      </c>
      <c r="X91" s="47" t="s">
        <v>187</v>
      </c>
    </row>
    <row r="92" s="37" customFormat="true" ht="11.25" hidden="false" customHeight="true" outlineLevel="0" collapsed="false">
      <c r="A92" s="38" t="s">
        <v>189</v>
      </c>
      <c r="B92" s="38"/>
      <c r="C92" s="38"/>
      <c r="D92" s="38"/>
      <c r="E92" s="38"/>
      <c r="F92" s="33" t="n">
        <v>1381.65</v>
      </c>
      <c r="G92" s="34" t="n">
        <v>84.9</v>
      </c>
      <c r="H92" s="34" t="n">
        <v>92</v>
      </c>
      <c r="I92" s="34" t="n">
        <v>98</v>
      </c>
      <c r="J92" s="109" t="n">
        <v>100</v>
      </c>
      <c r="K92" s="34" t="n">
        <f aca="false">SUM(L92:W92)/12</f>
        <v>110.475</v>
      </c>
      <c r="L92" s="35" t="n">
        <v>112.8</v>
      </c>
      <c r="M92" s="35" t="n">
        <v>109.4</v>
      </c>
      <c r="N92" s="35" t="n">
        <v>104.9</v>
      </c>
      <c r="O92" s="35" t="n">
        <v>111.4</v>
      </c>
      <c r="P92" s="35" t="n">
        <v>118.6</v>
      </c>
      <c r="Q92" s="35" t="n">
        <v>113.4</v>
      </c>
      <c r="R92" s="35" t="n">
        <v>116.5</v>
      </c>
      <c r="S92" s="35" t="n">
        <v>111.6</v>
      </c>
      <c r="T92" s="35" t="n">
        <v>122.6</v>
      </c>
      <c r="U92" s="35" t="n">
        <v>101.8</v>
      </c>
      <c r="V92" s="35" t="n">
        <v>100.7</v>
      </c>
      <c r="W92" s="35" t="n">
        <v>102</v>
      </c>
      <c r="X92" s="44" t="s">
        <v>190</v>
      </c>
    </row>
    <row r="93" customFormat="false" ht="11.25" hidden="false" customHeight="true" outlineLevel="0" collapsed="false">
      <c r="A93" s="24"/>
      <c r="B93" s="31" t="s">
        <v>191</v>
      </c>
      <c r="C93" s="45"/>
      <c r="D93" s="39" t="n">
        <v>9</v>
      </c>
      <c r="E93" s="38" t="s">
        <v>192</v>
      </c>
      <c r="F93" s="41" t="n">
        <v>835.6</v>
      </c>
      <c r="G93" s="42" t="n">
        <v>77.6</v>
      </c>
      <c r="H93" s="42" t="n">
        <v>86.6</v>
      </c>
      <c r="I93" s="42" t="n">
        <v>95.6</v>
      </c>
      <c r="J93" s="105" t="n">
        <v>100</v>
      </c>
      <c r="K93" s="42" t="n">
        <f aca="false">SUM(L93:W93)/12</f>
        <v>119.541666666667</v>
      </c>
      <c r="L93" s="46" t="n">
        <v>121.2</v>
      </c>
      <c r="M93" s="46" t="n">
        <v>119.4</v>
      </c>
      <c r="N93" s="46" t="n">
        <v>115.5</v>
      </c>
      <c r="O93" s="46" t="n">
        <v>107.1</v>
      </c>
      <c r="P93" s="46" t="n">
        <v>123.9</v>
      </c>
      <c r="Q93" s="46" t="n">
        <v>120</v>
      </c>
      <c r="R93" s="46" t="n">
        <v>129.7</v>
      </c>
      <c r="S93" s="46" t="n">
        <v>128.4</v>
      </c>
      <c r="T93" s="46" t="n">
        <v>141.6</v>
      </c>
      <c r="U93" s="46" t="n">
        <v>109.4</v>
      </c>
      <c r="V93" s="46" t="n">
        <v>108.1</v>
      </c>
      <c r="W93" s="46" t="n">
        <v>110.2</v>
      </c>
      <c r="X93" s="47" t="s">
        <v>191</v>
      </c>
    </row>
    <row r="94" customFormat="false" ht="11.25" hidden="false" customHeight="true" outlineLevel="0" collapsed="false">
      <c r="A94" s="24"/>
      <c r="B94" s="31" t="s">
        <v>193</v>
      </c>
      <c r="C94" s="45"/>
      <c r="D94" s="45" t="n">
        <v>10</v>
      </c>
      <c r="E94" s="54" t="s">
        <v>194</v>
      </c>
      <c r="F94" s="41" t="n">
        <v>54.22</v>
      </c>
      <c r="G94" s="42" t="n">
        <v>84.3</v>
      </c>
      <c r="H94" s="42" t="n">
        <v>99.8</v>
      </c>
      <c r="I94" s="42" t="n">
        <v>106.3</v>
      </c>
      <c r="J94" s="105" t="n">
        <v>100</v>
      </c>
      <c r="K94" s="42" t="n">
        <f aca="false">SUM(L94:W94)/12</f>
        <v>116.766666666667</v>
      </c>
      <c r="L94" s="46" t="n">
        <v>105.6</v>
      </c>
      <c r="M94" s="46" t="n">
        <v>105.6</v>
      </c>
      <c r="N94" s="46" t="n">
        <v>105.6</v>
      </c>
      <c r="O94" s="46" t="n">
        <v>114.6</v>
      </c>
      <c r="P94" s="46" t="n">
        <v>117.5</v>
      </c>
      <c r="Q94" s="46" t="n">
        <v>119.8</v>
      </c>
      <c r="R94" s="46" t="n">
        <v>123.6</v>
      </c>
      <c r="S94" s="46" t="n">
        <v>122.6</v>
      </c>
      <c r="T94" s="46" t="n">
        <v>124.8</v>
      </c>
      <c r="U94" s="46" t="n">
        <v>125.8</v>
      </c>
      <c r="V94" s="46" t="n">
        <v>121.3</v>
      </c>
      <c r="W94" s="46" t="n">
        <v>114.4</v>
      </c>
      <c r="X94" s="47" t="s">
        <v>193</v>
      </c>
    </row>
    <row r="95" customFormat="false" ht="11.25" hidden="false" customHeight="true" outlineLevel="0" collapsed="false">
      <c r="A95" s="24"/>
      <c r="B95" s="31" t="s">
        <v>195</v>
      </c>
      <c r="C95" s="45"/>
      <c r="D95" s="45"/>
      <c r="E95" s="54" t="s">
        <v>196</v>
      </c>
      <c r="F95" s="41" t="n">
        <v>28.03</v>
      </c>
      <c r="G95" s="42" t="n">
        <v>128.2</v>
      </c>
      <c r="H95" s="42" t="n">
        <v>97</v>
      </c>
      <c r="I95" s="42" t="n">
        <v>85.8</v>
      </c>
      <c r="J95" s="105" t="n">
        <v>100</v>
      </c>
      <c r="K95" s="42" t="n">
        <f aca="false">SUM(L95:W95)/12</f>
        <v>145.141666666667</v>
      </c>
      <c r="L95" s="42" t="n">
        <v>123.8</v>
      </c>
      <c r="M95" s="42" t="n">
        <v>181.7</v>
      </c>
      <c r="N95" s="42" t="n">
        <v>154.8</v>
      </c>
      <c r="O95" s="42" t="n">
        <v>144.6</v>
      </c>
      <c r="P95" s="46" t="n">
        <v>127.6</v>
      </c>
      <c r="Q95" s="46" t="n">
        <v>143.2</v>
      </c>
      <c r="R95" s="46" t="n">
        <v>150.8</v>
      </c>
      <c r="S95" s="42" t="n">
        <v>109.2</v>
      </c>
      <c r="T95" s="42" t="n">
        <v>160.6</v>
      </c>
      <c r="U95" s="42" t="n">
        <v>127.9</v>
      </c>
      <c r="V95" s="42" t="n">
        <v>154.9</v>
      </c>
      <c r="W95" s="42" t="n">
        <v>162.6</v>
      </c>
      <c r="X95" s="47" t="s">
        <v>195</v>
      </c>
    </row>
    <row r="96" customFormat="false" ht="11.25" hidden="false" customHeight="true" outlineLevel="0" collapsed="false">
      <c r="A96" s="24"/>
      <c r="B96" s="31" t="s">
        <v>197</v>
      </c>
      <c r="C96" s="45"/>
      <c r="D96" s="45"/>
      <c r="E96" s="54" t="s">
        <v>198</v>
      </c>
      <c r="F96" s="41" t="n">
        <v>44.78</v>
      </c>
      <c r="G96" s="42" t="n">
        <v>76.8</v>
      </c>
      <c r="H96" s="42" t="n">
        <v>105.2</v>
      </c>
      <c r="I96" s="42" t="n">
        <v>120.6</v>
      </c>
      <c r="J96" s="105" t="n">
        <v>100</v>
      </c>
      <c r="K96" s="42" t="n">
        <v>115</v>
      </c>
      <c r="L96" s="42" t="n">
        <v>109.9</v>
      </c>
      <c r="M96" s="42" t="n">
        <v>116.8</v>
      </c>
      <c r="N96" s="42" t="n">
        <v>128</v>
      </c>
      <c r="O96" s="42" t="n">
        <v>115.9</v>
      </c>
      <c r="P96" s="46" t="n">
        <v>126.1</v>
      </c>
      <c r="Q96" s="46" t="n">
        <v>116</v>
      </c>
      <c r="R96" s="46" t="n">
        <v>126</v>
      </c>
      <c r="S96" s="42" t="n">
        <v>95.9</v>
      </c>
      <c r="T96" s="42" t="n">
        <v>127.4</v>
      </c>
      <c r="U96" s="42" t="n">
        <v>101.3</v>
      </c>
      <c r="V96" s="42" t="n">
        <v>110.9</v>
      </c>
      <c r="W96" s="42" t="n">
        <v>150.8</v>
      </c>
      <c r="X96" s="47" t="s">
        <v>197</v>
      </c>
    </row>
    <row r="97" customFormat="false" ht="11.25" hidden="false" customHeight="true" outlineLevel="0" collapsed="false">
      <c r="A97" s="24"/>
      <c r="B97" s="31" t="s">
        <v>199</v>
      </c>
      <c r="C97" s="45"/>
      <c r="D97" s="45"/>
      <c r="E97" s="54" t="s">
        <v>200</v>
      </c>
      <c r="F97" s="41" t="n">
        <v>15.74</v>
      </c>
      <c r="G97" s="42" t="n">
        <v>74.3</v>
      </c>
      <c r="H97" s="42" t="n">
        <v>64.9</v>
      </c>
      <c r="I97" s="42" t="n">
        <v>72.1</v>
      </c>
      <c r="J97" s="105" t="n">
        <v>100</v>
      </c>
      <c r="K97" s="42" t="n">
        <f aca="false">SUM(L97:W97)/12</f>
        <v>111.241666666667</v>
      </c>
      <c r="L97" s="42" t="n">
        <v>109.1</v>
      </c>
      <c r="M97" s="42" t="n">
        <v>130.3</v>
      </c>
      <c r="N97" s="42" t="n">
        <v>109.1</v>
      </c>
      <c r="O97" s="42" t="n">
        <v>100</v>
      </c>
      <c r="P97" s="42" t="n">
        <v>100</v>
      </c>
      <c r="Q97" s="42" t="n">
        <v>100</v>
      </c>
      <c r="R97" s="42" t="n">
        <v>56.2</v>
      </c>
      <c r="S97" s="42" t="n">
        <v>110.4</v>
      </c>
      <c r="T97" s="42" t="n">
        <v>129.9</v>
      </c>
      <c r="U97" s="42" t="n">
        <v>130.1</v>
      </c>
      <c r="V97" s="42" t="n">
        <v>129.9</v>
      </c>
      <c r="W97" s="42" t="n">
        <v>129.9</v>
      </c>
      <c r="X97" s="47" t="s">
        <v>199</v>
      </c>
    </row>
    <row r="98" customFormat="false" ht="11.25" hidden="false" customHeight="true" outlineLevel="0" collapsed="false">
      <c r="A98" s="24"/>
      <c r="B98" s="31" t="s">
        <v>201</v>
      </c>
      <c r="C98" s="45"/>
      <c r="D98" s="45" t="n">
        <v>12</v>
      </c>
      <c r="E98" s="54" t="s">
        <v>202</v>
      </c>
      <c r="F98" s="41" t="n">
        <v>128.07</v>
      </c>
      <c r="G98" s="42" t="n">
        <v>95.4</v>
      </c>
      <c r="H98" s="42" t="n">
        <v>100</v>
      </c>
      <c r="I98" s="42" t="n">
        <v>85.7</v>
      </c>
      <c r="J98" s="105" t="n">
        <v>100</v>
      </c>
      <c r="K98" s="42" t="n">
        <f aca="false">SUM(L98:W98)/12</f>
        <v>85.1</v>
      </c>
      <c r="L98" s="46" t="n">
        <v>72.7</v>
      </c>
      <c r="M98" s="46" t="n">
        <v>90</v>
      </c>
      <c r="N98" s="42" t="n">
        <v>77.6</v>
      </c>
      <c r="O98" s="46" t="n">
        <v>101.2</v>
      </c>
      <c r="P98" s="46" t="n">
        <v>105.7</v>
      </c>
      <c r="Q98" s="46" t="n">
        <v>82.3</v>
      </c>
      <c r="R98" s="46" t="n">
        <v>74</v>
      </c>
      <c r="S98" s="46" t="n">
        <v>59.7</v>
      </c>
      <c r="T98" s="46" t="n">
        <v>82.5</v>
      </c>
      <c r="U98" s="46" t="n">
        <v>85.5</v>
      </c>
      <c r="V98" s="46" t="n">
        <v>105.2</v>
      </c>
      <c r="W98" s="46" t="n">
        <v>84.8</v>
      </c>
      <c r="X98" s="47" t="s">
        <v>201</v>
      </c>
    </row>
    <row r="99" customFormat="false" ht="11.25" hidden="false" customHeight="true" outlineLevel="0" collapsed="false">
      <c r="A99" s="24"/>
      <c r="B99" s="31" t="s">
        <v>203</v>
      </c>
      <c r="C99" s="45"/>
      <c r="D99" s="45" t="n">
        <v>13</v>
      </c>
      <c r="E99" s="54" t="s">
        <v>204</v>
      </c>
      <c r="F99" s="41" t="n">
        <v>184.3</v>
      </c>
      <c r="G99" s="42" t="n">
        <v>74.6</v>
      </c>
      <c r="H99" s="42" t="n">
        <v>88.9</v>
      </c>
      <c r="I99" s="42" t="n">
        <v>96.4</v>
      </c>
      <c r="J99" s="105" t="n">
        <v>100</v>
      </c>
      <c r="K99" s="42" t="n">
        <f aca="false">SUM(L99:W99)/12</f>
        <v>87.4916666666667</v>
      </c>
      <c r="L99" s="46" t="n">
        <v>109.6</v>
      </c>
      <c r="M99" s="46" t="n">
        <v>76.8</v>
      </c>
      <c r="N99" s="46" t="n">
        <v>76.5</v>
      </c>
      <c r="O99" s="46" t="n">
        <v>133.6</v>
      </c>
      <c r="P99" s="46" t="n">
        <v>109.7</v>
      </c>
      <c r="Q99" s="46" t="n">
        <v>106.7</v>
      </c>
      <c r="R99" s="46" t="n">
        <v>88.3</v>
      </c>
      <c r="S99" s="46" t="n">
        <v>78.8</v>
      </c>
      <c r="T99" s="46" t="n">
        <v>73.4</v>
      </c>
      <c r="U99" s="46" t="n">
        <v>69.5</v>
      </c>
      <c r="V99" s="46" t="n">
        <v>45.9</v>
      </c>
      <c r="W99" s="46" t="n">
        <v>81.1</v>
      </c>
      <c r="X99" s="47" t="s">
        <v>203</v>
      </c>
    </row>
    <row r="100" customFormat="false" ht="11.25" hidden="false" customHeight="true" outlineLevel="0" collapsed="false">
      <c r="A100" s="24"/>
      <c r="B100" s="31" t="s">
        <v>205</v>
      </c>
      <c r="C100" s="56"/>
      <c r="D100" s="56" t="n">
        <v>14</v>
      </c>
      <c r="E100" s="38" t="s">
        <v>206</v>
      </c>
      <c r="F100" s="41" t="n">
        <v>54.07</v>
      </c>
      <c r="G100" s="59" t="n">
        <v>0</v>
      </c>
      <c r="H100" s="59" t="n">
        <v>0</v>
      </c>
      <c r="I100" s="59" t="n">
        <v>0</v>
      </c>
      <c r="J100" s="105" t="n">
        <v>100</v>
      </c>
      <c r="K100" s="42" t="n">
        <f aca="false">SUM(L100:W100)/12</f>
        <v>80.9416666666667</v>
      </c>
      <c r="L100" s="46" t="n">
        <v>111</v>
      </c>
      <c r="M100" s="46" t="n">
        <v>82.8</v>
      </c>
      <c r="N100" s="46" t="n">
        <v>57.6</v>
      </c>
      <c r="O100" s="46" t="n">
        <v>81.9</v>
      </c>
      <c r="P100" s="46" t="n">
        <v>102.4</v>
      </c>
      <c r="Q100" s="46" t="n">
        <v>85.8</v>
      </c>
      <c r="R100" s="46" t="n">
        <v>91.3</v>
      </c>
      <c r="S100" s="46" t="n">
        <v>99.4</v>
      </c>
      <c r="T100" s="46" t="n">
        <v>65.3</v>
      </c>
      <c r="U100" s="46" t="n">
        <v>80.7</v>
      </c>
      <c r="V100" s="46" t="n">
        <v>82.8</v>
      </c>
      <c r="W100" s="46" t="n">
        <v>30.3</v>
      </c>
      <c r="X100" s="47" t="s">
        <v>205</v>
      </c>
    </row>
    <row r="101" s="117" customFormat="true" ht="11.25" hidden="false" customHeight="true" outlineLevel="0" collapsed="false">
      <c r="A101" s="112"/>
      <c r="B101" s="113" t="s">
        <v>207</v>
      </c>
      <c r="C101" s="48"/>
      <c r="D101" s="56" t="n">
        <v>15</v>
      </c>
      <c r="E101" s="54" t="s">
        <v>208</v>
      </c>
      <c r="F101" s="50" t="n">
        <v>21.89</v>
      </c>
      <c r="G101" s="59" t="n">
        <v>0</v>
      </c>
      <c r="H101" s="59" t="n">
        <v>0</v>
      </c>
      <c r="I101" s="59" t="n">
        <v>0</v>
      </c>
      <c r="J101" s="105" t="n">
        <v>100</v>
      </c>
      <c r="K101" s="42" t="n">
        <f aca="false">SUM(L101:W101)/12</f>
        <v>109.525</v>
      </c>
      <c r="L101" s="114" t="n">
        <v>82.8</v>
      </c>
      <c r="M101" s="114" t="n">
        <v>90.6</v>
      </c>
      <c r="N101" s="114" t="n">
        <v>106.4</v>
      </c>
      <c r="O101" s="114" t="n">
        <v>128.1</v>
      </c>
      <c r="P101" s="114" t="n">
        <v>96.6</v>
      </c>
      <c r="Q101" s="114" t="n">
        <v>110.3</v>
      </c>
      <c r="R101" s="114" t="n">
        <v>94.6</v>
      </c>
      <c r="S101" s="114" t="n">
        <v>96.6</v>
      </c>
      <c r="T101" s="114" t="n">
        <v>147.8</v>
      </c>
      <c r="U101" s="114" t="n">
        <v>120.2</v>
      </c>
      <c r="V101" s="114" t="n">
        <v>130</v>
      </c>
      <c r="W101" s="114" t="n">
        <v>110.3</v>
      </c>
      <c r="X101" s="47" t="s">
        <v>207</v>
      </c>
      <c r="Y101" s="115"/>
      <c r="Z101" s="115"/>
      <c r="AA101" s="115"/>
      <c r="AB101" s="115"/>
      <c r="AC101" s="115"/>
      <c r="AD101" s="115"/>
      <c r="AE101" s="115"/>
      <c r="AF101" s="115"/>
    </row>
    <row r="102" s="53" customFormat="true" ht="11.25" hidden="false" customHeight="true" outlineLevel="0" collapsed="false">
      <c r="A102" s="48"/>
      <c r="B102" s="49" t="s">
        <v>209</v>
      </c>
      <c r="C102" s="49"/>
      <c r="D102" s="56" t="n">
        <v>16</v>
      </c>
      <c r="E102" s="38" t="s">
        <v>210</v>
      </c>
      <c r="F102" s="50" t="n">
        <v>14.95</v>
      </c>
      <c r="G102" s="59" t="n">
        <v>0</v>
      </c>
      <c r="H102" s="59" t="n">
        <v>0</v>
      </c>
      <c r="I102" s="59" t="n">
        <v>0</v>
      </c>
      <c r="J102" s="105" t="n">
        <v>100</v>
      </c>
      <c r="K102" s="42" t="n">
        <f aca="false">SUM(L102:W102)/12</f>
        <v>112.291666666667</v>
      </c>
      <c r="L102" s="114" t="n">
        <v>105</v>
      </c>
      <c r="M102" s="114" t="n">
        <v>87.6</v>
      </c>
      <c r="N102" s="114" t="n">
        <v>94</v>
      </c>
      <c r="O102" s="114" t="n">
        <v>175.8</v>
      </c>
      <c r="P102" s="114" t="n">
        <v>131.4</v>
      </c>
      <c r="Q102" s="114" t="n">
        <v>130.8</v>
      </c>
      <c r="R102" s="114" t="n">
        <v>145.6</v>
      </c>
      <c r="S102" s="114" t="n">
        <v>104.3</v>
      </c>
      <c r="T102" s="114" t="n">
        <v>78.6</v>
      </c>
      <c r="U102" s="114" t="n">
        <v>88.9</v>
      </c>
      <c r="V102" s="114" t="n">
        <v>103.1</v>
      </c>
      <c r="W102" s="114" t="n">
        <v>102.4</v>
      </c>
      <c r="X102" s="52" t="s">
        <v>209</v>
      </c>
    </row>
    <row r="103" s="37" customFormat="true" ht="11.25" hidden="false" customHeight="true" outlineLevel="0" collapsed="false">
      <c r="A103" s="38" t="s">
        <v>211</v>
      </c>
      <c r="B103" s="38"/>
      <c r="C103" s="38"/>
      <c r="D103" s="38"/>
      <c r="E103" s="38"/>
      <c r="F103" s="33" t="n">
        <v>292.24</v>
      </c>
      <c r="G103" s="34" t="n">
        <v>76.2</v>
      </c>
      <c r="H103" s="34" t="n">
        <v>90.9</v>
      </c>
      <c r="I103" s="34" t="n">
        <v>94.9</v>
      </c>
      <c r="J103" s="109" t="n">
        <v>100</v>
      </c>
      <c r="K103" s="34" t="n">
        <f aca="false">SUM(L103:W103)/12</f>
        <v>298.566666666667</v>
      </c>
      <c r="L103" s="34" t="n">
        <v>96.3</v>
      </c>
      <c r="M103" s="34" t="n">
        <v>100.4</v>
      </c>
      <c r="N103" s="34" t="n">
        <v>103.2</v>
      </c>
      <c r="O103" s="34" t="n">
        <v>331.1</v>
      </c>
      <c r="P103" s="34" t="n">
        <v>314.8</v>
      </c>
      <c r="Q103" s="34" t="n">
        <v>373.6</v>
      </c>
      <c r="R103" s="34" t="n">
        <v>404.3</v>
      </c>
      <c r="S103" s="34" t="n">
        <v>336.6</v>
      </c>
      <c r="T103" s="34" t="n">
        <v>352.7</v>
      </c>
      <c r="U103" s="34" t="n">
        <v>371.6</v>
      </c>
      <c r="V103" s="34" t="n">
        <v>418.1</v>
      </c>
      <c r="W103" s="34" t="n">
        <v>380.1</v>
      </c>
      <c r="X103" s="20" t="s">
        <v>31</v>
      </c>
    </row>
    <row r="104" customFormat="false" ht="11.25" hidden="false" customHeight="true" outlineLevel="0" collapsed="false">
      <c r="A104" s="24"/>
      <c r="B104" s="31" t="s">
        <v>212</v>
      </c>
      <c r="C104" s="39"/>
      <c r="D104" s="39" t="n">
        <v>17</v>
      </c>
      <c r="E104" s="38" t="s">
        <v>213</v>
      </c>
      <c r="F104" s="41" t="n">
        <v>33.38</v>
      </c>
      <c r="G104" s="59" t="n">
        <v>0</v>
      </c>
      <c r="H104" s="59" t="n">
        <v>0</v>
      </c>
      <c r="I104" s="59" t="n">
        <v>0</v>
      </c>
      <c r="J104" s="105" t="n">
        <v>100</v>
      </c>
      <c r="K104" s="42" t="n">
        <v>1802.9</v>
      </c>
      <c r="L104" s="42" t="n">
        <v>120.6</v>
      </c>
      <c r="M104" s="42" t="n">
        <v>93</v>
      </c>
      <c r="N104" s="42" t="n">
        <v>125.9</v>
      </c>
      <c r="O104" s="42" t="n">
        <v>2038.8</v>
      </c>
      <c r="P104" s="42" t="n">
        <v>2010</v>
      </c>
      <c r="Q104" s="42" t="n">
        <v>2463.1</v>
      </c>
      <c r="R104" s="42" t="n">
        <v>2654.1</v>
      </c>
      <c r="S104" s="42" t="n">
        <v>2165.1</v>
      </c>
      <c r="T104" s="42" t="n">
        <v>2272.8</v>
      </c>
      <c r="U104" s="42" t="n">
        <v>2500.1</v>
      </c>
      <c r="V104" s="42" t="n">
        <v>2742</v>
      </c>
      <c r="W104" s="42" t="n">
        <v>2499</v>
      </c>
      <c r="X104" s="47" t="s">
        <v>212</v>
      </c>
    </row>
    <row r="105" customFormat="false" ht="11.25" hidden="false" customHeight="true" outlineLevel="0" collapsed="false">
      <c r="A105" s="24"/>
      <c r="B105" s="31" t="s">
        <v>214</v>
      </c>
      <c r="C105" s="45"/>
      <c r="D105" s="39" t="n">
        <v>18</v>
      </c>
      <c r="E105" s="38" t="s">
        <v>215</v>
      </c>
      <c r="F105" s="41" t="n">
        <v>156.39</v>
      </c>
      <c r="G105" s="59" t="n">
        <v>0</v>
      </c>
      <c r="H105" s="59" t="n">
        <v>0</v>
      </c>
      <c r="I105" s="59" t="n">
        <v>0</v>
      </c>
      <c r="J105" s="105" t="n">
        <v>100</v>
      </c>
      <c r="K105" s="42" t="n">
        <f aca="false">SUM(L105:W105)/12</f>
        <v>96.6333333333333</v>
      </c>
      <c r="L105" s="42" t="n">
        <v>77.7</v>
      </c>
      <c r="M105" s="42" t="n">
        <v>88.2</v>
      </c>
      <c r="N105" s="42" t="n">
        <v>86.1</v>
      </c>
      <c r="O105" s="42" t="n">
        <v>120.1</v>
      </c>
      <c r="P105" s="42" t="n">
        <v>87.6</v>
      </c>
      <c r="Q105" s="42" t="n">
        <v>107.1</v>
      </c>
      <c r="R105" s="42" t="n">
        <v>111.3</v>
      </c>
      <c r="S105" s="42" t="n">
        <v>87.7</v>
      </c>
      <c r="T105" s="42" t="n">
        <v>92.8</v>
      </c>
      <c r="U105" s="42" t="n">
        <v>79.8</v>
      </c>
      <c r="V105" s="42" t="n">
        <v>121.8</v>
      </c>
      <c r="W105" s="42" t="n">
        <v>99.4</v>
      </c>
      <c r="X105" s="47" t="s">
        <v>214</v>
      </c>
    </row>
    <row r="106" customFormat="false" ht="11.25" hidden="false" customHeight="true" outlineLevel="0" collapsed="false">
      <c r="A106" s="24"/>
      <c r="B106" s="31" t="s">
        <v>216</v>
      </c>
      <c r="C106" s="45"/>
      <c r="D106" s="39" t="n">
        <v>19</v>
      </c>
      <c r="E106" s="38" t="s">
        <v>217</v>
      </c>
      <c r="F106" s="41" t="n">
        <v>60.28</v>
      </c>
      <c r="G106" s="59" t="n">
        <v>0</v>
      </c>
      <c r="H106" s="59" t="n">
        <v>0</v>
      </c>
      <c r="I106" s="59" t="n">
        <v>0</v>
      </c>
      <c r="J106" s="105" t="n">
        <v>100</v>
      </c>
      <c r="K106" s="42" t="n">
        <f aca="false">SUM(L106:W106)/12</f>
        <v>123.525</v>
      </c>
      <c r="L106" s="42" t="n">
        <v>140.1</v>
      </c>
      <c r="M106" s="42" t="n">
        <v>139.9</v>
      </c>
      <c r="N106" s="42" t="n">
        <v>114.7</v>
      </c>
      <c r="O106" s="42" t="n">
        <v>79.9</v>
      </c>
      <c r="P106" s="42" t="n">
        <v>102.5</v>
      </c>
      <c r="Q106" s="42" t="n">
        <v>86</v>
      </c>
      <c r="R106" s="42" t="n">
        <v>128.6</v>
      </c>
      <c r="S106" s="42" t="n">
        <v>147.4</v>
      </c>
      <c r="T106" s="42" t="n">
        <v>131.7</v>
      </c>
      <c r="U106" s="42" t="n">
        <v>137.8</v>
      </c>
      <c r="V106" s="42" t="n">
        <v>108.1</v>
      </c>
      <c r="W106" s="42" t="n">
        <v>165.6</v>
      </c>
      <c r="X106" s="47" t="s">
        <v>216</v>
      </c>
    </row>
    <row r="107" s="118" customFormat="true" ht="11.25" hidden="false" customHeight="true" outlineLevel="0" collapsed="false">
      <c r="A107" s="23"/>
      <c r="B107" s="30" t="s">
        <v>218</v>
      </c>
      <c r="C107" s="45"/>
      <c r="D107" s="39" t="n">
        <v>20</v>
      </c>
      <c r="E107" s="38" t="s">
        <v>219</v>
      </c>
      <c r="F107" s="41" t="n">
        <v>42.19</v>
      </c>
      <c r="G107" s="42" t="n">
        <v>76.2</v>
      </c>
      <c r="H107" s="42" t="n">
        <v>90.9</v>
      </c>
      <c r="I107" s="42" t="n">
        <v>94.9</v>
      </c>
      <c r="J107" s="105" t="n">
        <v>100</v>
      </c>
      <c r="K107" s="42" t="n">
        <f aca="false">SUM(L107:W107)/12</f>
        <v>107.116666666667</v>
      </c>
      <c r="L107" s="42" t="n">
        <v>82.9</v>
      </c>
      <c r="M107" s="42" t="n">
        <v>94.7</v>
      </c>
      <c r="N107" s="42" t="n">
        <v>131.6</v>
      </c>
      <c r="O107" s="42" t="n">
        <v>120.9</v>
      </c>
      <c r="P107" s="42" t="n">
        <v>120</v>
      </c>
      <c r="Q107" s="42" t="n">
        <v>119.6</v>
      </c>
      <c r="R107" s="42" t="n">
        <v>104.8</v>
      </c>
      <c r="S107" s="42" t="n">
        <v>83.1</v>
      </c>
      <c r="T107" s="42" t="n">
        <v>112.2</v>
      </c>
      <c r="U107" s="42" t="n">
        <v>104</v>
      </c>
      <c r="V107" s="42" t="n">
        <v>121.5</v>
      </c>
      <c r="W107" s="42" t="n">
        <v>90.1</v>
      </c>
      <c r="X107" s="47" t="s">
        <v>218</v>
      </c>
      <c r="Y107" s="63"/>
      <c r="Z107" s="63"/>
      <c r="AA107" s="63"/>
      <c r="AB107" s="63"/>
      <c r="AC107" s="63"/>
      <c r="AD107" s="63"/>
      <c r="AE107" s="63"/>
      <c r="AF107" s="63"/>
    </row>
    <row r="108" s="70" customFormat="true" ht="11.25" hidden="false" customHeight="true" outlineLevel="0" collapsed="false">
      <c r="A108" s="40" t="s">
        <v>220</v>
      </c>
      <c r="B108" s="40"/>
      <c r="C108" s="40"/>
      <c r="D108" s="40"/>
      <c r="E108" s="40"/>
      <c r="F108" s="68" t="n">
        <v>750.91</v>
      </c>
      <c r="G108" s="34" t="n">
        <v>71.8</v>
      </c>
      <c r="H108" s="34" t="n">
        <v>76.8</v>
      </c>
      <c r="I108" s="34" t="n">
        <v>78.4</v>
      </c>
      <c r="J108" s="109" t="n">
        <v>100</v>
      </c>
      <c r="K108" s="34" t="n">
        <f aca="false">SUM(L108:W108)/12</f>
        <v>143.375</v>
      </c>
      <c r="L108" s="69" t="n">
        <v>112.8</v>
      </c>
      <c r="M108" s="69" t="n">
        <v>117.8</v>
      </c>
      <c r="N108" s="69" t="n">
        <v>135.1</v>
      </c>
      <c r="O108" s="69" t="n">
        <v>141.8</v>
      </c>
      <c r="P108" s="69" t="n">
        <v>141.4</v>
      </c>
      <c r="Q108" s="69" t="n">
        <v>139</v>
      </c>
      <c r="R108" s="69" t="n">
        <v>131.9</v>
      </c>
      <c r="S108" s="69" t="n">
        <v>110.7</v>
      </c>
      <c r="T108" s="69" t="n">
        <v>176.8</v>
      </c>
      <c r="U108" s="69" t="n">
        <v>140.5</v>
      </c>
      <c r="V108" s="69" t="n">
        <v>191.3</v>
      </c>
      <c r="W108" s="69" t="n">
        <v>181.4</v>
      </c>
      <c r="X108" s="44" t="s">
        <v>221</v>
      </c>
    </row>
    <row r="109" s="37" customFormat="true" ht="11.25" hidden="false" customHeight="true" outlineLevel="0" collapsed="false">
      <c r="A109" s="38" t="s">
        <v>222</v>
      </c>
      <c r="B109" s="38"/>
      <c r="C109" s="38"/>
      <c r="D109" s="38"/>
      <c r="E109" s="38"/>
      <c r="F109" s="33" t="n">
        <v>292.75</v>
      </c>
      <c r="G109" s="34" t="n">
        <v>50.1</v>
      </c>
      <c r="H109" s="34" t="n">
        <v>55.4</v>
      </c>
      <c r="I109" s="34" t="n">
        <v>65.2</v>
      </c>
      <c r="J109" s="109" t="n">
        <v>100</v>
      </c>
      <c r="K109" s="34" t="n">
        <f aca="false">SUM(L109:W109)/12</f>
        <v>118.441666666667</v>
      </c>
      <c r="L109" s="34" t="n">
        <v>86.4</v>
      </c>
      <c r="M109" s="34" t="n">
        <v>88.2</v>
      </c>
      <c r="N109" s="34" t="n">
        <v>108.4</v>
      </c>
      <c r="O109" s="34" t="n">
        <v>136.4</v>
      </c>
      <c r="P109" s="34" t="n">
        <v>130.8</v>
      </c>
      <c r="Q109" s="34" t="n">
        <v>102.3</v>
      </c>
      <c r="R109" s="34" t="n">
        <v>73.9</v>
      </c>
      <c r="S109" s="34" t="n">
        <v>75.8</v>
      </c>
      <c r="T109" s="34" t="n">
        <v>169.2</v>
      </c>
      <c r="U109" s="34" t="n">
        <v>104.7</v>
      </c>
      <c r="V109" s="34" t="n">
        <v>176</v>
      </c>
      <c r="W109" s="34" t="n">
        <v>169.2</v>
      </c>
      <c r="X109" s="20" t="s">
        <v>223</v>
      </c>
      <c r="Y109" s="61"/>
      <c r="Z109" s="61"/>
      <c r="AA109" s="61"/>
      <c r="AB109" s="61"/>
      <c r="AC109" s="61"/>
      <c r="AD109" s="61"/>
    </row>
    <row r="110" s="118" customFormat="true" ht="11.25" hidden="false" customHeight="true" outlineLevel="0" collapsed="false">
      <c r="A110" s="23"/>
      <c r="B110" s="30" t="s">
        <v>224</v>
      </c>
      <c r="C110" s="45"/>
      <c r="D110" s="45" t="n">
        <v>21</v>
      </c>
      <c r="E110" s="54" t="s">
        <v>225</v>
      </c>
      <c r="F110" s="41" t="n">
        <v>141.65</v>
      </c>
      <c r="G110" s="42" t="n">
        <v>50.1</v>
      </c>
      <c r="H110" s="42" t="n">
        <v>55.4</v>
      </c>
      <c r="I110" s="42" t="n">
        <v>65.2</v>
      </c>
      <c r="J110" s="105" t="n">
        <v>100</v>
      </c>
      <c r="K110" s="42" t="n">
        <f aca="false">SUM(L110:W110)/12</f>
        <v>80.85</v>
      </c>
      <c r="L110" s="42" t="n">
        <v>91.9</v>
      </c>
      <c r="M110" s="42" t="n">
        <v>85.3</v>
      </c>
      <c r="N110" s="42" t="n">
        <v>83.4</v>
      </c>
      <c r="O110" s="42" t="n">
        <v>77</v>
      </c>
      <c r="P110" s="42" t="n">
        <v>73.7</v>
      </c>
      <c r="Q110" s="42" t="n">
        <v>77.1</v>
      </c>
      <c r="R110" s="42" t="n">
        <v>76.1</v>
      </c>
      <c r="S110" s="42" t="n">
        <v>65</v>
      </c>
      <c r="T110" s="42" t="n">
        <v>78.3</v>
      </c>
      <c r="U110" s="42" t="n">
        <v>84.4</v>
      </c>
      <c r="V110" s="42" t="n">
        <v>84.4</v>
      </c>
      <c r="W110" s="42" t="n">
        <v>93.6</v>
      </c>
      <c r="X110" s="47" t="s">
        <v>224</v>
      </c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</row>
    <row r="111" customFormat="false" ht="11.25" hidden="false" customHeight="true" outlineLevel="0" collapsed="false">
      <c r="A111" s="24"/>
      <c r="B111" s="31" t="s">
        <v>226</v>
      </c>
      <c r="C111" s="45"/>
      <c r="D111" s="45" t="n">
        <v>22</v>
      </c>
      <c r="E111" s="54" t="s">
        <v>227</v>
      </c>
      <c r="F111" s="41" t="n">
        <v>67.74</v>
      </c>
      <c r="G111" s="59" t="n">
        <v>0</v>
      </c>
      <c r="H111" s="59" t="n">
        <v>0</v>
      </c>
      <c r="I111" s="59" t="n">
        <v>0</v>
      </c>
      <c r="J111" s="105" t="n">
        <v>100</v>
      </c>
      <c r="K111" s="42" t="n">
        <f aca="false">SUM(L111:W111)/12</f>
        <v>90.1333333333333</v>
      </c>
      <c r="L111" s="42" t="n">
        <v>115.3</v>
      </c>
      <c r="M111" s="42" t="n">
        <v>99.5</v>
      </c>
      <c r="N111" s="42" t="n">
        <v>97.3</v>
      </c>
      <c r="O111" s="42" t="n">
        <v>90.7</v>
      </c>
      <c r="P111" s="42" t="n">
        <v>89.5</v>
      </c>
      <c r="Q111" s="42" t="n">
        <v>88.4</v>
      </c>
      <c r="R111" s="42" t="n">
        <v>58.9</v>
      </c>
      <c r="S111" s="42" t="n">
        <v>83</v>
      </c>
      <c r="T111" s="42" t="n">
        <v>67.6</v>
      </c>
      <c r="U111" s="42" t="n">
        <v>94</v>
      </c>
      <c r="V111" s="42" t="n">
        <v>102.6</v>
      </c>
      <c r="W111" s="42" t="n">
        <v>94.8</v>
      </c>
      <c r="X111" s="47" t="s">
        <v>226</v>
      </c>
    </row>
    <row r="112" customFormat="false" ht="11.25" hidden="false" customHeight="true" outlineLevel="0" collapsed="false">
      <c r="A112" s="24"/>
      <c r="B112" s="31" t="s">
        <v>228</v>
      </c>
      <c r="C112" s="45"/>
      <c r="D112" s="45" t="n">
        <v>23</v>
      </c>
      <c r="E112" s="54" t="s">
        <v>229</v>
      </c>
      <c r="F112" s="41" t="n">
        <v>83.36</v>
      </c>
      <c r="G112" s="59" t="n">
        <v>0</v>
      </c>
      <c r="H112" s="59" t="n">
        <v>0</v>
      </c>
      <c r="I112" s="59" t="n">
        <v>0</v>
      </c>
      <c r="J112" s="105" t="n">
        <v>100</v>
      </c>
      <c r="K112" s="42" t="n">
        <v>105.7</v>
      </c>
      <c r="L112" s="58" t="n">
        <v>53.3</v>
      </c>
      <c r="M112" s="42" t="n">
        <v>83.9</v>
      </c>
      <c r="N112" s="42" t="n">
        <v>159.9</v>
      </c>
      <c r="O112" s="42" t="n">
        <v>274.4</v>
      </c>
      <c r="P112" s="42" t="n">
        <v>261.2</v>
      </c>
      <c r="Q112" s="42" t="n">
        <v>156.4</v>
      </c>
      <c r="R112" s="42" t="n">
        <v>82.7</v>
      </c>
      <c r="S112" s="42" t="n">
        <v>88.3</v>
      </c>
      <c r="T112" s="42" t="n">
        <v>406.4</v>
      </c>
      <c r="U112" s="42" t="n">
        <v>147.8</v>
      </c>
      <c r="V112" s="42" t="n">
        <v>391.6</v>
      </c>
      <c r="W112" s="42" t="n">
        <v>258.4</v>
      </c>
      <c r="X112" s="47" t="s">
        <v>228</v>
      </c>
    </row>
    <row r="113" s="37" customFormat="true" ht="11.25" hidden="false" customHeight="true" outlineLevel="0" collapsed="false">
      <c r="A113" s="38" t="s">
        <v>230</v>
      </c>
      <c r="B113" s="38"/>
      <c r="C113" s="38"/>
      <c r="D113" s="38"/>
      <c r="E113" s="38"/>
      <c r="F113" s="33" t="n">
        <v>176.17</v>
      </c>
      <c r="G113" s="34" t="n">
        <v>56.1</v>
      </c>
      <c r="H113" s="34" t="n">
        <v>65.3</v>
      </c>
      <c r="I113" s="34" t="n">
        <v>98.8</v>
      </c>
      <c r="J113" s="109" t="n">
        <v>100</v>
      </c>
      <c r="K113" s="34" t="n">
        <f aca="false">SUM(L113:W113)/12</f>
        <v>156.9</v>
      </c>
      <c r="L113" s="55" t="n">
        <v>141.4</v>
      </c>
      <c r="M113" s="34" t="n">
        <v>134.1</v>
      </c>
      <c r="N113" s="34" t="n">
        <v>137.1</v>
      </c>
      <c r="O113" s="34" t="n">
        <v>144.1</v>
      </c>
      <c r="P113" s="34" t="n">
        <v>139.6</v>
      </c>
      <c r="Q113" s="34" t="n">
        <v>153.1</v>
      </c>
      <c r="R113" s="34" t="n">
        <v>169</v>
      </c>
      <c r="S113" s="34" t="n">
        <v>163.5</v>
      </c>
      <c r="T113" s="34" t="n">
        <v>184.6</v>
      </c>
      <c r="U113" s="34" t="n">
        <v>171.3</v>
      </c>
      <c r="V113" s="34" t="n">
        <v>168.3</v>
      </c>
      <c r="W113" s="34" t="n">
        <v>176.7</v>
      </c>
      <c r="X113" s="44" t="s">
        <v>231</v>
      </c>
    </row>
    <row r="114" customFormat="false" ht="11.25" hidden="false" customHeight="true" outlineLevel="0" collapsed="false">
      <c r="A114" s="24"/>
      <c r="B114" s="31" t="s">
        <v>232</v>
      </c>
      <c r="C114" s="45"/>
      <c r="D114" s="39" t="n">
        <v>26</v>
      </c>
      <c r="E114" s="38" t="s">
        <v>233</v>
      </c>
      <c r="F114" s="41" t="n">
        <v>107.6</v>
      </c>
      <c r="G114" s="59" t="n">
        <v>0</v>
      </c>
      <c r="H114" s="59" t="n">
        <v>0</v>
      </c>
      <c r="I114" s="59" t="n">
        <v>0</v>
      </c>
      <c r="J114" s="105" t="n">
        <v>100</v>
      </c>
      <c r="K114" s="42" t="n">
        <v>150.7</v>
      </c>
      <c r="L114" s="42" t="n">
        <v>125.9</v>
      </c>
      <c r="M114" s="42" t="n">
        <v>127.3</v>
      </c>
      <c r="N114" s="42" t="n">
        <v>166.6</v>
      </c>
      <c r="O114" s="42" t="n">
        <v>130.7</v>
      </c>
      <c r="P114" s="42" t="n">
        <v>134.9</v>
      </c>
      <c r="Q114" s="42" t="n">
        <v>149.4</v>
      </c>
      <c r="R114" s="42" t="n">
        <v>170.7</v>
      </c>
      <c r="S114" s="42" t="n">
        <v>150.4</v>
      </c>
      <c r="T114" s="42" t="n">
        <v>168.7</v>
      </c>
      <c r="U114" s="42" t="n">
        <v>179.5</v>
      </c>
      <c r="V114" s="42" t="n">
        <v>168.5</v>
      </c>
      <c r="W114" s="42" t="n">
        <v>155.6</v>
      </c>
      <c r="X114" s="47" t="s">
        <v>232</v>
      </c>
    </row>
    <row r="115" s="118" customFormat="true" ht="11.25" hidden="false" customHeight="true" outlineLevel="0" collapsed="false">
      <c r="A115" s="23"/>
      <c r="B115" s="30" t="s">
        <v>234</v>
      </c>
      <c r="C115" s="45"/>
      <c r="D115" s="39" t="n">
        <v>27</v>
      </c>
      <c r="E115" s="38" t="s">
        <v>235</v>
      </c>
      <c r="F115" s="41" t="n">
        <v>18.17</v>
      </c>
      <c r="G115" s="59" t="n">
        <v>0</v>
      </c>
      <c r="H115" s="59" t="n">
        <v>0</v>
      </c>
      <c r="I115" s="59" t="n">
        <v>0</v>
      </c>
      <c r="J115" s="105" t="n">
        <v>100</v>
      </c>
      <c r="K115" s="46" t="s">
        <v>236</v>
      </c>
      <c r="L115" s="46" t="s">
        <v>236</v>
      </c>
      <c r="M115" s="46" t="s">
        <v>236</v>
      </c>
      <c r="N115" s="46" t="s">
        <v>236</v>
      </c>
      <c r="O115" s="46" t="s">
        <v>236</v>
      </c>
      <c r="P115" s="46" t="s">
        <v>236</v>
      </c>
      <c r="Q115" s="46" t="s">
        <v>236</v>
      </c>
      <c r="R115" s="46" t="s">
        <v>236</v>
      </c>
      <c r="S115" s="46" t="s">
        <v>236</v>
      </c>
      <c r="T115" s="46" t="s">
        <v>236</v>
      </c>
      <c r="U115" s="46" t="s">
        <v>236</v>
      </c>
      <c r="V115" s="46" t="s">
        <v>236</v>
      </c>
      <c r="W115" s="46" t="s">
        <v>236</v>
      </c>
      <c r="X115" s="47" t="s">
        <v>234</v>
      </c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</row>
    <row r="116" customFormat="false" ht="11.25" hidden="false" customHeight="true" outlineLevel="0" collapsed="false">
      <c r="A116" s="24"/>
      <c r="B116" s="31" t="s">
        <v>237</v>
      </c>
      <c r="C116" s="45"/>
      <c r="D116" s="39" t="n">
        <v>28</v>
      </c>
      <c r="E116" s="38" t="s">
        <v>238</v>
      </c>
      <c r="F116" s="41" t="n">
        <v>50.4</v>
      </c>
      <c r="G116" s="42" t="n">
        <v>56.1</v>
      </c>
      <c r="H116" s="42" t="n">
        <v>65.3</v>
      </c>
      <c r="I116" s="42" t="n">
        <v>98.8</v>
      </c>
      <c r="J116" s="105" t="n">
        <v>100</v>
      </c>
      <c r="K116" s="42" t="n">
        <f aca="false">SUM(L116:W116)/12</f>
        <v>80.5083333333333</v>
      </c>
      <c r="L116" s="42" t="n">
        <v>85.6</v>
      </c>
      <c r="M116" s="42" t="n">
        <v>100.7</v>
      </c>
      <c r="N116" s="42" t="n">
        <v>77.6</v>
      </c>
      <c r="O116" s="42" t="n">
        <v>86.4</v>
      </c>
      <c r="P116" s="42" t="n">
        <v>89.6</v>
      </c>
      <c r="Q116" s="42" t="n">
        <v>86.6</v>
      </c>
      <c r="R116" s="42" t="n">
        <v>81.3</v>
      </c>
      <c r="S116" s="42" t="n">
        <v>69.4</v>
      </c>
      <c r="T116" s="42" t="n">
        <v>69.4</v>
      </c>
      <c r="U116" s="42" t="n">
        <v>44.6</v>
      </c>
      <c r="V116" s="42" t="n">
        <v>55.9</v>
      </c>
      <c r="W116" s="42" t="n">
        <v>119</v>
      </c>
      <c r="X116" s="47" t="s">
        <v>237</v>
      </c>
    </row>
    <row r="117" s="37" customFormat="true" ht="11.25" hidden="false" customHeight="true" outlineLevel="0" collapsed="false">
      <c r="A117" s="38" t="s">
        <v>239</v>
      </c>
      <c r="B117" s="38"/>
      <c r="C117" s="38"/>
      <c r="D117" s="38"/>
      <c r="E117" s="38"/>
      <c r="F117" s="33" t="n">
        <v>258.58</v>
      </c>
      <c r="G117" s="34" t="n">
        <v>90</v>
      </c>
      <c r="H117" s="34" t="n">
        <v>94.8</v>
      </c>
      <c r="I117" s="34" t="n">
        <v>86.7</v>
      </c>
      <c r="J117" s="109" t="n">
        <v>100</v>
      </c>
      <c r="K117" s="34" t="n">
        <v>147.5</v>
      </c>
      <c r="L117" s="34" t="n">
        <v>113.8</v>
      </c>
      <c r="M117" s="34" t="n">
        <v>128</v>
      </c>
      <c r="N117" s="34" t="n">
        <v>154.6</v>
      </c>
      <c r="O117" s="34" t="n">
        <v>138</v>
      </c>
      <c r="P117" s="34" t="n">
        <v>138.2</v>
      </c>
      <c r="Q117" s="34" t="n">
        <v>155.9</v>
      </c>
      <c r="R117" s="34" t="n">
        <v>151.1</v>
      </c>
      <c r="S117" s="34" t="n">
        <v>103.8</v>
      </c>
      <c r="T117" s="34" t="n">
        <v>175.5</v>
      </c>
      <c r="U117" s="34" t="n">
        <v>166.1</v>
      </c>
      <c r="V117" s="34" t="n">
        <v>195.8</v>
      </c>
      <c r="W117" s="34" t="n">
        <v>169</v>
      </c>
      <c r="X117" s="44" t="s">
        <v>240</v>
      </c>
    </row>
    <row r="118" customFormat="false" ht="11.25" hidden="false" customHeight="true" outlineLevel="0" collapsed="false">
      <c r="A118" s="24"/>
      <c r="B118" s="31" t="s">
        <v>241</v>
      </c>
      <c r="C118" s="45"/>
      <c r="D118" s="45" t="n">
        <v>31</v>
      </c>
      <c r="E118" s="54" t="s">
        <v>242</v>
      </c>
      <c r="F118" s="41" t="n">
        <v>171.4</v>
      </c>
      <c r="G118" s="42" t="n">
        <v>89.4</v>
      </c>
      <c r="H118" s="42" t="n">
        <v>92.1</v>
      </c>
      <c r="I118" s="42" t="n">
        <v>85.9</v>
      </c>
      <c r="J118" s="105" t="n">
        <v>100</v>
      </c>
      <c r="K118" s="42" t="n">
        <f aca="false">SUM(L118:W118)/12</f>
        <v>157.966666666667</v>
      </c>
      <c r="L118" s="42" t="n">
        <v>127.9</v>
      </c>
      <c r="M118" s="42" t="n">
        <v>128.1</v>
      </c>
      <c r="N118" s="42" t="n">
        <v>157.7</v>
      </c>
      <c r="O118" s="42" t="n">
        <v>137.7</v>
      </c>
      <c r="P118" s="42" t="n">
        <v>147.4</v>
      </c>
      <c r="Q118" s="42" t="n">
        <v>166.8</v>
      </c>
      <c r="R118" s="42" t="n">
        <v>174.7</v>
      </c>
      <c r="S118" s="42" t="n">
        <v>129.2</v>
      </c>
      <c r="T118" s="42" t="n">
        <v>207.3</v>
      </c>
      <c r="U118" s="42" t="n">
        <v>152.3</v>
      </c>
      <c r="V118" s="42" t="n">
        <v>190.9</v>
      </c>
      <c r="W118" s="42" t="n">
        <v>175.6</v>
      </c>
      <c r="X118" s="47" t="s">
        <v>241</v>
      </c>
    </row>
    <row r="119" customFormat="false" ht="11.25" hidden="false" customHeight="true" outlineLevel="0" collapsed="false">
      <c r="A119" s="24"/>
      <c r="B119" s="31" t="s">
        <v>243</v>
      </c>
      <c r="C119" s="45"/>
      <c r="D119" s="45" t="n">
        <v>29</v>
      </c>
      <c r="E119" s="65" t="s">
        <v>244</v>
      </c>
      <c r="F119" s="41" t="n">
        <v>87.18</v>
      </c>
      <c r="G119" s="42" t="n">
        <v>89.7</v>
      </c>
      <c r="H119" s="42" t="n">
        <v>107.1</v>
      </c>
      <c r="I119" s="42" t="n">
        <v>90.6</v>
      </c>
      <c r="J119" s="105" t="n">
        <v>100</v>
      </c>
      <c r="K119" s="42" t="n">
        <v>126.8</v>
      </c>
      <c r="L119" s="42" t="n">
        <v>86.1</v>
      </c>
      <c r="M119" s="42" t="n">
        <v>128</v>
      </c>
      <c r="N119" s="42" t="n">
        <v>148.6</v>
      </c>
      <c r="O119" s="42" t="n">
        <v>138.6</v>
      </c>
      <c r="P119" s="42" t="n">
        <v>120.2</v>
      </c>
      <c r="Q119" s="42" t="n">
        <v>134.4</v>
      </c>
      <c r="R119" s="42" t="n">
        <v>104.6</v>
      </c>
      <c r="S119" s="42" t="n">
        <v>53.9</v>
      </c>
      <c r="T119" s="42" t="n">
        <v>113</v>
      </c>
      <c r="U119" s="42" t="n">
        <v>133.8</v>
      </c>
      <c r="V119" s="42" t="n">
        <v>205.7</v>
      </c>
      <c r="W119" s="42" t="n">
        <v>156</v>
      </c>
      <c r="X119" s="47" t="s">
        <v>243</v>
      </c>
    </row>
    <row r="120" s="37" customFormat="true" ht="11.25" hidden="false" customHeight="true" outlineLevel="0" collapsed="false">
      <c r="A120" s="38" t="s">
        <v>245</v>
      </c>
      <c r="B120" s="38"/>
      <c r="C120" s="38"/>
      <c r="D120" s="38"/>
      <c r="E120" s="38"/>
      <c r="F120" s="33" t="n">
        <v>23.41</v>
      </c>
      <c r="G120" s="59" t="n">
        <v>0</v>
      </c>
      <c r="H120" s="59" t="n">
        <v>0</v>
      </c>
      <c r="I120" s="59" t="n">
        <v>0</v>
      </c>
      <c r="J120" s="109" t="n">
        <v>100</v>
      </c>
      <c r="K120" s="34" t="n">
        <f aca="false">SUM(L120:W120)/12</f>
        <v>304.275</v>
      </c>
      <c r="L120" s="55" t="n">
        <v>214.1</v>
      </c>
      <c r="M120" s="55" t="n">
        <v>251</v>
      </c>
      <c r="N120" s="55" t="n">
        <v>237</v>
      </c>
      <c r="O120" s="55" t="n">
        <v>234.8</v>
      </c>
      <c r="P120" s="55" t="n">
        <v>320.4</v>
      </c>
      <c r="Q120" s="55" t="n">
        <v>306</v>
      </c>
      <c r="R120" s="55" t="n">
        <v>367.2</v>
      </c>
      <c r="S120" s="55" t="n">
        <v>225.2</v>
      </c>
      <c r="T120" s="55" t="n">
        <v>226.9</v>
      </c>
      <c r="U120" s="55" t="n">
        <v>295.7</v>
      </c>
      <c r="V120" s="55" t="n">
        <v>471.1</v>
      </c>
      <c r="W120" s="55" t="n">
        <v>501.9</v>
      </c>
      <c r="X120" s="44" t="s">
        <v>246</v>
      </c>
    </row>
    <row r="121" customFormat="false" ht="11.25" hidden="false" customHeight="true" outlineLevel="0" collapsed="false">
      <c r="A121" s="24"/>
      <c r="B121" s="31" t="s">
        <v>247</v>
      </c>
      <c r="C121" s="56"/>
      <c r="D121" s="56" t="n">
        <v>33</v>
      </c>
      <c r="E121" s="38" t="s">
        <v>248</v>
      </c>
      <c r="F121" s="66" t="n">
        <v>8.68</v>
      </c>
      <c r="G121" s="59" t="n">
        <v>0</v>
      </c>
      <c r="H121" s="59" t="n">
        <v>0</v>
      </c>
      <c r="I121" s="59" t="n">
        <v>0</v>
      </c>
      <c r="J121" s="105" t="n">
        <v>100</v>
      </c>
      <c r="K121" s="42" t="n">
        <f aca="false">SUM(L121:W121)/12</f>
        <v>505.2</v>
      </c>
      <c r="L121" s="58" t="n">
        <v>369.9</v>
      </c>
      <c r="M121" s="58" t="n">
        <v>412.9</v>
      </c>
      <c r="N121" s="58" t="n">
        <v>348.4</v>
      </c>
      <c r="O121" s="58" t="n">
        <v>395.7</v>
      </c>
      <c r="P121" s="58" t="n">
        <v>612.9</v>
      </c>
      <c r="Q121" s="58" t="n">
        <v>529</v>
      </c>
      <c r="R121" s="58" t="n">
        <v>600</v>
      </c>
      <c r="S121" s="58" t="n">
        <v>275.3</v>
      </c>
      <c r="T121" s="58" t="n">
        <v>195.7</v>
      </c>
      <c r="U121" s="58" t="n">
        <v>384.9</v>
      </c>
      <c r="V121" s="58" t="n">
        <v>922.6</v>
      </c>
      <c r="W121" s="58" t="n">
        <v>1015.1</v>
      </c>
      <c r="X121" s="47" t="s">
        <v>247</v>
      </c>
    </row>
    <row r="122" customFormat="false" ht="11.25" hidden="false" customHeight="true" outlineLevel="0" collapsed="false">
      <c r="A122" s="24"/>
      <c r="B122" s="31" t="s">
        <v>249</v>
      </c>
      <c r="C122" s="56"/>
      <c r="D122" s="56" t="n">
        <v>34</v>
      </c>
      <c r="E122" s="38" t="s">
        <v>250</v>
      </c>
      <c r="F122" s="66" t="n">
        <v>14.73</v>
      </c>
      <c r="G122" s="59" t="n">
        <v>0</v>
      </c>
      <c r="H122" s="59" t="n">
        <v>0</v>
      </c>
      <c r="I122" s="59" t="n">
        <v>0</v>
      </c>
      <c r="J122" s="105" t="n">
        <v>100</v>
      </c>
      <c r="K122" s="42" t="n">
        <f aca="false">SUM(L122:W122)/12</f>
        <v>185.866666666667</v>
      </c>
      <c r="L122" s="58" t="n">
        <v>122.2</v>
      </c>
      <c r="M122" s="58" t="n">
        <v>155.8</v>
      </c>
      <c r="N122" s="58" t="n">
        <v>171.4</v>
      </c>
      <c r="O122" s="58" t="n">
        <v>140</v>
      </c>
      <c r="P122" s="58" t="n">
        <v>148</v>
      </c>
      <c r="Q122" s="58" t="n">
        <v>174.5</v>
      </c>
      <c r="R122" s="58" t="n">
        <v>229.9</v>
      </c>
      <c r="S122" s="58" t="n">
        <v>195.7</v>
      </c>
      <c r="T122" s="58" t="n">
        <v>245.3</v>
      </c>
      <c r="U122" s="58" t="n">
        <v>243.2</v>
      </c>
      <c r="V122" s="58" t="n">
        <v>205</v>
      </c>
      <c r="W122" s="58" t="n">
        <v>199.4</v>
      </c>
      <c r="X122" s="47" t="s">
        <v>249</v>
      </c>
    </row>
    <row r="123" s="37" customFormat="true" ht="11.25" hidden="false" customHeight="true" outlineLevel="0" collapsed="false">
      <c r="A123" s="40" t="s">
        <v>251</v>
      </c>
      <c r="B123" s="40"/>
      <c r="C123" s="40"/>
      <c r="D123" s="40"/>
      <c r="E123" s="40"/>
      <c r="F123" s="33" t="n">
        <v>120.28</v>
      </c>
      <c r="G123" s="34" t="n">
        <v>133</v>
      </c>
      <c r="H123" s="34" t="n">
        <v>114.5</v>
      </c>
      <c r="I123" s="34" t="n">
        <v>106</v>
      </c>
      <c r="J123" s="109" t="n">
        <v>100</v>
      </c>
      <c r="K123" s="34" t="n">
        <f aca="false">SUM(L123:W123)/12</f>
        <v>112.283333333333</v>
      </c>
      <c r="L123" s="55" t="n">
        <v>122.6</v>
      </c>
      <c r="M123" s="55" t="n">
        <v>143.9</v>
      </c>
      <c r="N123" s="55" t="n">
        <v>136.3</v>
      </c>
      <c r="O123" s="55" t="n">
        <v>126.6</v>
      </c>
      <c r="P123" s="55" t="n">
        <v>100.3</v>
      </c>
      <c r="Q123" s="55" t="n">
        <v>92.2</v>
      </c>
      <c r="R123" s="55" t="n">
        <v>84.8</v>
      </c>
      <c r="S123" s="55" t="n">
        <v>85.3</v>
      </c>
      <c r="T123" s="55" t="n">
        <v>109.2</v>
      </c>
      <c r="U123" s="55" t="n">
        <v>100.3</v>
      </c>
      <c r="V123" s="55" t="n">
        <v>118.2</v>
      </c>
      <c r="W123" s="55" t="n">
        <v>127.7</v>
      </c>
      <c r="X123" s="44" t="s">
        <v>252</v>
      </c>
    </row>
    <row r="124" customFormat="false" ht="11.25" hidden="false" customHeight="true" outlineLevel="0" collapsed="false">
      <c r="A124" s="24"/>
      <c r="B124" s="31" t="s">
        <v>253</v>
      </c>
      <c r="C124" s="56"/>
      <c r="D124" s="56"/>
      <c r="E124" s="57" t="s">
        <v>254</v>
      </c>
      <c r="F124" s="41" t="n">
        <v>26.09</v>
      </c>
      <c r="G124" s="59" t="n">
        <v>0</v>
      </c>
      <c r="H124" s="59" t="n">
        <v>0</v>
      </c>
      <c r="I124" s="59" t="n">
        <v>0</v>
      </c>
      <c r="J124" s="105" t="n">
        <v>100</v>
      </c>
      <c r="K124" s="42" t="n">
        <f aca="false">SUM(L124:W124)/12</f>
        <v>103.116666666667</v>
      </c>
      <c r="L124" s="58" t="n">
        <v>86.9</v>
      </c>
      <c r="M124" s="58" t="n">
        <v>139.1</v>
      </c>
      <c r="N124" s="58" t="n">
        <v>167.4</v>
      </c>
      <c r="O124" s="58" t="n">
        <v>127.6</v>
      </c>
      <c r="P124" s="58" t="n">
        <v>118.9</v>
      </c>
      <c r="Q124" s="58" t="n">
        <v>88.9</v>
      </c>
      <c r="R124" s="58" t="n">
        <v>82.3</v>
      </c>
      <c r="S124" s="58" t="n">
        <v>62.9</v>
      </c>
      <c r="T124" s="58" t="n">
        <v>86.5</v>
      </c>
      <c r="U124" s="58" t="n">
        <v>65.2</v>
      </c>
      <c r="V124" s="58" t="n">
        <v>101.7</v>
      </c>
      <c r="W124" s="58" t="n">
        <v>110</v>
      </c>
      <c r="X124" s="47" t="s">
        <v>253</v>
      </c>
    </row>
    <row r="125" s="81" customFormat="true" ht="11.25" hidden="false" customHeight="true" outlineLevel="0" collapsed="false">
      <c r="A125" s="119"/>
      <c r="B125" s="120" t="s">
        <v>255</v>
      </c>
      <c r="C125" s="121"/>
      <c r="D125" s="121"/>
      <c r="E125" s="122" t="s">
        <v>256</v>
      </c>
      <c r="F125" s="76" t="n">
        <v>35.24</v>
      </c>
      <c r="G125" s="77" t="n">
        <v>81.1</v>
      </c>
      <c r="H125" s="77" t="n">
        <v>88.2</v>
      </c>
      <c r="I125" s="77" t="n">
        <v>99.8</v>
      </c>
      <c r="J125" s="105" t="n">
        <v>100</v>
      </c>
      <c r="K125" s="42" t="n">
        <f aca="false">SUM(L125:W125)/12</f>
        <v>103.866666666667</v>
      </c>
      <c r="L125" s="123" t="n">
        <v>118.5</v>
      </c>
      <c r="M125" s="123" t="n">
        <v>114.7</v>
      </c>
      <c r="N125" s="123" t="n">
        <v>117.2</v>
      </c>
      <c r="O125" s="123" t="n">
        <v>91.8</v>
      </c>
      <c r="P125" s="123" t="n">
        <v>76.6</v>
      </c>
      <c r="Q125" s="123" t="n">
        <v>80.8</v>
      </c>
      <c r="R125" s="123" t="n">
        <v>109.9</v>
      </c>
      <c r="S125" s="123" t="n">
        <v>114.9</v>
      </c>
      <c r="T125" s="123" t="n">
        <v>103.2</v>
      </c>
      <c r="U125" s="123" t="n">
        <v>101.6</v>
      </c>
      <c r="V125" s="123" t="n">
        <v>113.8</v>
      </c>
      <c r="W125" s="123" t="n">
        <v>103.4</v>
      </c>
      <c r="X125" s="124" t="s">
        <v>255</v>
      </c>
    </row>
    <row r="126" s="81" customFormat="true" ht="16.5" hidden="false" customHeight="true" outlineLevel="0" collapsed="false">
      <c r="A126" s="71"/>
      <c r="B126" s="125" t="s">
        <v>257</v>
      </c>
      <c r="C126" s="74"/>
      <c r="D126" s="74"/>
      <c r="E126" s="75" t="s">
        <v>258</v>
      </c>
      <c r="F126" s="76" t="n">
        <v>58.95</v>
      </c>
      <c r="G126" s="59" t="n">
        <v>0</v>
      </c>
      <c r="H126" s="59" t="n">
        <v>0</v>
      </c>
      <c r="I126" s="59" t="n">
        <v>0</v>
      </c>
      <c r="J126" s="77" t="n">
        <v>100</v>
      </c>
      <c r="K126" s="42" t="n">
        <v>120.8</v>
      </c>
      <c r="L126" s="126" t="n">
        <v>141</v>
      </c>
      <c r="M126" s="123" t="n">
        <v>163.4</v>
      </c>
      <c r="N126" s="123" t="n">
        <v>134</v>
      </c>
      <c r="O126" s="123" t="n">
        <v>147</v>
      </c>
      <c r="P126" s="123" t="n">
        <v>106.4</v>
      </c>
      <c r="Q126" s="123" t="n">
        <v>100.3</v>
      </c>
      <c r="R126" s="123" t="n">
        <v>70.9</v>
      </c>
      <c r="S126" s="123" t="n">
        <v>77.6</v>
      </c>
      <c r="T126" s="123" t="n">
        <v>122.8</v>
      </c>
      <c r="U126" s="123" t="n">
        <v>107.3</v>
      </c>
      <c r="V126" s="123" t="n">
        <v>127.9</v>
      </c>
      <c r="W126" s="123" t="n">
        <v>150</v>
      </c>
      <c r="X126" s="80" t="s">
        <v>257</v>
      </c>
    </row>
    <row r="127" customFormat="false" ht="4.5" hidden="false" customHeight="true" outlineLevel="0" collapsed="false">
      <c r="A127" s="88"/>
      <c r="B127" s="88"/>
      <c r="C127" s="127" t="s">
        <v>139</v>
      </c>
      <c r="D127" s="90"/>
      <c r="E127" s="90"/>
      <c r="F127" s="128"/>
      <c r="G127" s="129"/>
      <c r="H127" s="129"/>
      <c r="I127" s="130"/>
      <c r="J127" s="129"/>
      <c r="K127" s="129"/>
      <c r="L127" s="93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Y127" s="93"/>
    </row>
    <row r="128" customFormat="false" ht="12" hidden="false" customHeight="true" outlineLevel="0" collapsed="false">
      <c r="A128" s="131"/>
      <c r="B128" s="131"/>
      <c r="C128" s="88"/>
      <c r="D128" s="88"/>
      <c r="E128" s="88"/>
      <c r="F128" s="132"/>
      <c r="G128" s="93"/>
      <c r="H128" s="93"/>
      <c r="I128" s="133"/>
      <c r="J128" s="93"/>
      <c r="K128" s="93"/>
      <c r="L128" s="134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2"/>
      <c r="X128" s="135"/>
      <c r="Y128" s="92"/>
    </row>
    <row r="129" customFormat="false" ht="12" hidden="false" customHeight="true" outlineLevel="0" collapsed="false">
      <c r="A129" s="24"/>
      <c r="B129" s="24"/>
      <c r="C129" s="24"/>
      <c r="D129" s="24"/>
      <c r="E129" s="45"/>
      <c r="F129" s="136"/>
    </row>
    <row r="130" customFormat="false" ht="12" hidden="false" customHeight="true" outlineLevel="0" collapsed="false">
      <c r="A130" s="24"/>
      <c r="B130" s="24"/>
      <c r="C130" s="24"/>
      <c r="D130" s="24"/>
      <c r="E130" s="45"/>
      <c r="F130" s="136"/>
    </row>
    <row r="131" customFormat="false" ht="12" hidden="false" customHeight="true" outlineLevel="0" collapsed="false">
      <c r="A131" s="24"/>
      <c r="B131" s="24"/>
      <c r="C131" s="24"/>
      <c r="D131" s="24"/>
      <c r="E131" s="45"/>
    </row>
    <row r="132" customFormat="false" ht="12" hidden="false" customHeight="true" outlineLevel="0" collapsed="false">
      <c r="A132" s="24"/>
      <c r="B132" s="24"/>
      <c r="C132" s="24"/>
      <c r="D132" s="24"/>
      <c r="E132" s="45"/>
    </row>
    <row r="133" customFormat="false" ht="12" hidden="false" customHeight="true" outlineLevel="0" collapsed="false">
      <c r="A133" s="24"/>
      <c r="B133" s="24"/>
      <c r="C133" s="24"/>
      <c r="D133" s="24"/>
      <c r="E133" s="45"/>
    </row>
    <row r="134" customFormat="false" ht="12" hidden="false" customHeight="true" outlineLevel="0" collapsed="false">
      <c r="A134" s="24"/>
      <c r="B134" s="24"/>
      <c r="C134" s="24"/>
      <c r="D134" s="24"/>
      <c r="E134" s="45"/>
    </row>
    <row r="135" customFormat="false" ht="12" hidden="false" customHeight="true" outlineLevel="0" collapsed="false">
      <c r="A135" s="24"/>
      <c r="B135" s="24"/>
      <c r="C135" s="24"/>
      <c r="D135" s="24"/>
      <c r="E135" s="45"/>
    </row>
    <row r="136" customFormat="false" ht="12" hidden="false" customHeight="true" outlineLevel="0" collapsed="false">
      <c r="A136" s="24"/>
      <c r="B136" s="24"/>
      <c r="C136" s="24"/>
      <c r="D136" s="24"/>
      <c r="E136" s="45"/>
    </row>
    <row r="137" customFormat="false" ht="12" hidden="false" customHeight="true" outlineLevel="0" collapsed="false">
      <c r="A137" s="24"/>
      <c r="B137" s="24"/>
      <c r="C137" s="24"/>
      <c r="D137" s="24"/>
      <c r="E137" s="45"/>
    </row>
    <row r="138" customFormat="false" ht="12" hidden="false" customHeight="true" outlineLevel="0" collapsed="false">
      <c r="A138" s="24"/>
      <c r="B138" s="24"/>
      <c r="C138" s="24"/>
      <c r="D138" s="24"/>
      <c r="E138" s="45"/>
    </row>
    <row r="139" customFormat="false" ht="12" hidden="false" customHeight="true" outlineLevel="0" collapsed="false">
      <c r="A139" s="24"/>
      <c r="B139" s="24"/>
      <c r="C139" s="24"/>
      <c r="D139" s="24"/>
      <c r="E139" s="45"/>
    </row>
    <row r="140" customFormat="false" ht="12" hidden="false" customHeight="true" outlineLevel="0" collapsed="false">
      <c r="A140" s="24"/>
      <c r="B140" s="24"/>
      <c r="C140" s="24"/>
      <c r="D140" s="24"/>
      <c r="E140" s="45"/>
    </row>
    <row r="141" customFormat="false" ht="12" hidden="false" customHeight="true" outlineLevel="0" collapsed="false">
      <c r="A141" s="24"/>
      <c r="B141" s="24"/>
      <c r="C141" s="24"/>
      <c r="D141" s="24"/>
      <c r="E141" s="45"/>
    </row>
    <row r="142" customFormat="false" ht="12" hidden="false" customHeight="true" outlineLevel="0" collapsed="false">
      <c r="A142" s="24"/>
      <c r="B142" s="24"/>
      <c r="C142" s="24"/>
      <c r="D142" s="24"/>
      <c r="E142" s="45"/>
    </row>
    <row r="143" customFormat="false" ht="12" hidden="false" customHeight="true" outlineLevel="0" collapsed="false">
      <c r="A143" s="24"/>
      <c r="B143" s="24"/>
      <c r="C143" s="24"/>
      <c r="D143" s="24"/>
      <c r="E143" s="45"/>
    </row>
    <row r="144" customFormat="false" ht="12" hidden="false" customHeight="true" outlineLevel="0" collapsed="false">
      <c r="A144" s="24"/>
      <c r="B144" s="24"/>
      <c r="C144" s="24"/>
      <c r="D144" s="24"/>
      <c r="E144" s="45"/>
    </row>
    <row r="145" customFormat="false" ht="12" hidden="false" customHeight="true" outlineLevel="0" collapsed="false">
      <c r="A145" s="24"/>
      <c r="B145" s="24"/>
      <c r="C145" s="24"/>
      <c r="D145" s="24"/>
      <c r="E145" s="45"/>
    </row>
    <row r="146" customFormat="false" ht="12" hidden="false" customHeight="true" outlineLevel="0" collapsed="false">
      <c r="A146" s="24"/>
      <c r="B146" s="24"/>
      <c r="C146" s="24"/>
      <c r="D146" s="24"/>
      <c r="E146" s="45"/>
    </row>
    <row r="147" customFormat="false" ht="12" hidden="false" customHeight="true" outlineLevel="0" collapsed="false">
      <c r="A147" s="24"/>
      <c r="B147" s="24"/>
      <c r="C147" s="24"/>
      <c r="D147" s="24"/>
      <c r="E147" s="45"/>
    </row>
    <row r="148" customFormat="false" ht="12" hidden="false" customHeight="true" outlineLevel="0" collapsed="false">
      <c r="A148" s="24"/>
      <c r="B148" s="24"/>
      <c r="C148" s="24"/>
      <c r="D148" s="24"/>
      <c r="E148" s="45"/>
    </row>
    <row r="149" customFormat="false" ht="12" hidden="false" customHeight="true" outlineLevel="0" collapsed="false">
      <c r="A149" s="24"/>
      <c r="B149" s="24"/>
      <c r="C149" s="24"/>
      <c r="D149" s="24"/>
      <c r="E149" s="45"/>
    </row>
    <row r="150" customFormat="false" ht="12" hidden="false" customHeight="true" outlineLevel="0" collapsed="false">
      <c r="A150" s="24"/>
      <c r="B150" s="24"/>
      <c r="C150" s="24"/>
      <c r="D150" s="24"/>
      <c r="E150" s="45"/>
    </row>
    <row r="151" customFormat="false" ht="12" hidden="false" customHeight="true" outlineLevel="0" collapsed="false">
      <c r="A151" s="24"/>
      <c r="B151" s="24"/>
      <c r="C151" s="24"/>
      <c r="D151" s="24"/>
      <c r="E151" s="45"/>
    </row>
    <row r="152" customFormat="false" ht="12" hidden="false" customHeight="true" outlineLevel="0" collapsed="false">
      <c r="A152" s="24"/>
      <c r="B152" s="24"/>
      <c r="C152" s="24"/>
      <c r="D152" s="24"/>
      <c r="E152" s="45"/>
    </row>
    <row r="153" customFormat="false" ht="12" hidden="false" customHeight="true" outlineLevel="0" collapsed="false">
      <c r="A153" s="24"/>
      <c r="B153" s="24"/>
      <c r="C153" s="24"/>
      <c r="D153" s="24"/>
      <c r="E153" s="45"/>
    </row>
    <row r="154" customFormat="false" ht="12" hidden="false" customHeight="true" outlineLevel="0" collapsed="false">
      <c r="A154" s="24"/>
      <c r="B154" s="24"/>
      <c r="C154" s="24"/>
      <c r="D154" s="24"/>
      <c r="E154" s="45"/>
    </row>
    <row r="155" customFormat="false" ht="12" hidden="false" customHeight="true" outlineLevel="0" collapsed="false">
      <c r="A155" s="24"/>
      <c r="B155" s="24"/>
      <c r="C155" s="24"/>
      <c r="D155" s="24"/>
      <c r="E155" s="45"/>
    </row>
    <row r="156" customFormat="false" ht="12" hidden="false" customHeight="true" outlineLevel="0" collapsed="false">
      <c r="A156" s="24"/>
      <c r="B156" s="24"/>
      <c r="C156" s="24"/>
      <c r="D156" s="24"/>
      <c r="E156" s="45"/>
    </row>
    <row r="157" customFormat="false" ht="12" hidden="false" customHeight="true" outlineLevel="0" collapsed="false">
      <c r="A157" s="24"/>
      <c r="B157" s="24"/>
      <c r="C157" s="24"/>
      <c r="D157" s="24"/>
      <c r="E157" s="45"/>
    </row>
    <row r="158" customFormat="false" ht="12" hidden="false" customHeight="true" outlineLevel="0" collapsed="false">
      <c r="A158" s="24"/>
      <c r="B158" s="24"/>
      <c r="C158" s="24"/>
      <c r="D158" s="24"/>
      <c r="E158" s="45"/>
    </row>
    <row r="159" customFormat="false" ht="12" hidden="false" customHeight="true" outlineLevel="0" collapsed="false">
      <c r="A159" s="24"/>
      <c r="B159" s="24"/>
      <c r="C159" s="24"/>
      <c r="D159" s="24"/>
      <c r="E159" s="45"/>
    </row>
    <row r="160" customFormat="false" ht="12" hidden="false" customHeight="true" outlineLevel="0" collapsed="false">
      <c r="A160" s="24"/>
      <c r="B160" s="24"/>
      <c r="C160" s="24"/>
      <c r="D160" s="24"/>
      <c r="E160" s="45"/>
    </row>
    <row r="161" customFormat="false" ht="12" hidden="false" customHeight="true" outlineLevel="0" collapsed="false">
      <c r="A161" s="24"/>
      <c r="B161" s="24"/>
      <c r="C161" s="24"/>
      <c r="D161" s="24"/>
      <c r="E161" s="45"/>
    </row>
    <row r="162" customFormat="false" ht="12" hidden="false" customHeight="true" outlineLevel="0" collapsed="false">
      <c r="A162" s="24"/>
      <c r="B162" s="24"/>
      <c r="C162" s="24"/>
      <c r="D162" s="24"/>
      <c r="E162" s="45"/>
    </row>
    <row r="163" customFormat="false" ht="12" hidden="false" customHeight="true" outlineLevel="0" collapsed="false">
      <c r="A163" s="24"/>
      <c r="B163" s="24"/>
      <c r="C163" s="24"/>
      <c r="D163" s="24"/>
      <c r="E163" s="45"/>
    </row>
    <row r="164" customFormat="false" ht="12" hidden="false" customHeight="true" outlineLevel="0" collapsed="false">
      <c r="A164" s="24"/>
      <c r="B164" s="24"/>
      <c r="C164" s="24"/>
      <c r="D164" s="24"/>
      <c r="E164" s="45"/>
    </row>
    <row r="165" customFormat="false" ht="12" hidden="false" customHeight="true" outlineLevel="0" collapsed="false">
      <c r="A165" s="24"/>
      <c r="B165" s="24"/>
      <c r="C165" s="24"/>
      <c r="D165" s="24"/>
      <c r="E165" s="45"/>
    </row>
    <row r="166" customFormat="false" ht="12" hidden="false" customHeight="true" outlineLevel="0" collapsed="false">
      <c r="A166" s="24"/>
      <c r="B166" s="24"/>
      <c r="C166" s="24"/>
      <c r="D166" s="24"/>
      <c r="E166" s="45"/>
    </row>
    <row r="167" customFormat="false" ht="12" hidden="false" customHeight="true" outlineLevel="0" collapsed="false">
      <c r="A167" s="24"/>
      <c r="B167" s="24"/>
      <c r="C167" s="24"/>
      <c r="D167" s="24"/>
      <c r="E167" s="45"/>
    </row>
    <row r="168" customFormat="false" ht="12" hidden="false" customHeight="true" outlineLevel="0" collapsed="false">
      <c r="A168" s="24"/>
      <c r="B168" s="24"/>
      <c r="C168" s="24"/>
      <c r="D168" s="24"/>
      <c r="E168" s="45"/>
    </row>
    <row r="169" customFormat="false" ht="12" hidden="false" customHeight="true" outlineLevel="0" collapsed="false">
      <c r="A169" s="24"/>
      <c r="B169" s="24"/>
      <c r="C169" s="24"/>
      <c r="D169" s="24"/>
      <c r="E169" s="45"/>
    </row>
    <row r="170" customFormat="false" ht="12" hidden="false" customHeight="true" outlineLevel="0" collapsed="false">
      <c r="A170" s="24"/>
      <c r="B170" s="24"/>
      <c r="C170" s="24"/>
      <c r="D170" s="24"/>
      <c r="E170" s="45"/>
    </row>
    <row r="171" customFormat="false" ht="12" hidden="false" customHeight="true" outlineLevel="0" collapsed="false">
      <c r="A171" s="24"/>
      <c r="B171" s="24"/>
      <c r="C171" s="24"/>
      <c r="D171" s="24"/>
      <c r="E171" s="45"/>
    </row>
    <row r="172" customFormat="false" ht="12" hidden="false" customHeight="true" outlineLevel="0" collapsed="false">
      <c r="A172" s="24"/>
      <c r="B172" s="24"/>
      <c r="C172" s="24"/>
      <c r="D172" s="24"/>
      <c r="E172" s="45"/>
    </row>
    <row r="173" customFormat="false" ht="12" hidden="false" customHeight="true" outlineLevel="0" collapsed="false">
      <c r="A173" s="24"/>
      <c r="B173" s="24"/>
      <c r="C173" s="24"/>
      <c r="D173" s="24"/>
      <c r="E173" s="45"/>
    </row>
    <row r="174" customFormat="false" ht="12" hidden="false" customHeight="true" outlineLevel="0" collapsed="false">
      <c r="A174" s="24"/>
      <c r="B174" s="24"/>
      <c r="C174" s="24"/>
      <c r="D174" s="24"/>
      <c r="E174" s="45"/>
    </row>
    <row r="175" customFormat="false" ht="12" hidden="false" customHeight="true" outlineLevel="0" collapsed="false">
      <c r="A175" s="24"/>
      <c r="B175" s="24"/>
      <c r="C175" s="24"/>
      <c r="D175" s="24"/>
      <c r="E175" s="45"/>
    </row>
    <row r="176" customFormat="false" ht="12" hidden="false" customHeight="true" outlineLevel="0" collapsed="false">
      <c r="A176" s="24"/>
      <c r="B176" s="24"/>
      <c r="C176" s="24"/>
      <c r="D176" s="24"/>
      <c r="E176" s="45"/>
    </row>
    <row r="177" customFormat="false" ht="12" hidden="false" customHeight="true" outlineLevel="0" collapsed="false">
      <c r="A177" s="24"/>
      <c r="B177" s="24"/>
      <c r="C177" s="24"/>
      <c r="D177" s="24"/>
      <c r="E177" s="45"/>
    </row>
    <row r="178" customFormat="false" ht="12" hidden="false" customHeight="true" outlineLevel="0" collapsed="false">
      <c r="A178" s="24"/>
      <c r="B178" s="24"/>
      <c r="C178" s="24"/>
      <c r="D178" s="24"/>
      <c r="E178" s="45"/>
    </row>
    <row r="179" customFormat="false" ht="12" hidden="false" customHeight="true" outlineLevel="0" collapsed="false">
      <c r="A179" s="24"/>
      <c r="B179" s="24"/>
      <c r="C179" s="24"/>
      <c r="D179" s="24"/>
      <c r="E179" s="45"/>
    </row>
    <row r="180" customFormat="false" ht="12" hidden="false" customHeight="true" outlineLevel="0" collapsed="false">
      <c r="A180" s="24"/>
      <c r="B180" s="24"/>
      <c r="C180" s="24"/>
      <c r="D180" s="24"/>
      <c r="E180" s="45"/>
    </row>
    <row r="181" customFormat="false" ht="12" hidden="false" customHeight="true" outlineLevel="0" collapsed="false">
      <c r="A181" s="24"/>
      <c r="B181" s="24"/>
      <c r="C181" s="24"/>
      <c r="D181" s="24"/>
      <c r="E181" s="45"/>
    </row>
    <row r="182" customFormat="false" ht="12" hidden="false" customHeight="true" outlineLevel="0" collapsed="false">
      <c r="A182" s="24"/>
      <c r="B182" s="24"/>
      <c r="C182" s="24"/>
      <c r="D182" s="24"/>
      <c r="E182" s="45"/>
    </row>
    <row r="183" customFormat="false" ht="12" hidden="false" customHeight="true" outlineLevel="0" collapsed="false">
      <c r="A183" s="24"/>
      <c r="B183" s="24"/>
      <c r="C183" s="24"/>
      <c r="D183" s="24"/>
      <c r="E183" s="45"/>
    </row>
    <row r="184" customFormat="false" ht="12" hidden="false" customHeight="true" outlineLevel="0" collapsed="false">
      <c r="A184" s="24"/>
      <c r="B184" s="24"/>
      <c r="C184" s="24"/>
      <c r="D184" s="24"/>
      <c r="E184" s="45"/>
    </row>
    <row r="185" customFormat="false" ht="12" hidden="false" customHeight="true" outlineLevel="0" collapsed="false">
      <c r="A185" s="24"/>
      <c r="B185" s="24"/>
      <c r="C185" s="24"/>
      <c r="D185" s="24"/>
      <c r="E185" s="45"/>
    </row>
    <row r="186" customFormat="false" ht="12" hidden="false" customHeight="true" outlineLevel="0" collapsed="false">
      <c r="A186" s="24"/>
      <c r="B186" s="24"/>
      <c r="C186" s="24"/>
      <c r="D186" s="24"/>
      <c r="E186" s="45"/>
    </row>
  </sheetData>
  <mergeCells count="33">
    <mergeCell ref="C1:K1"/>
    <mergeCell ref="A2:B2"/>
    <mergeCell ref="C2:V2"/>
    <mergeCell ref="A4:E5"/>
    <mergeCell ref="F4:F5"/>
    <mergeCell ref="K4:W4"/>
    <mergeCell ref="A6:E6"/>
    <mergeCell ref="A7:E7"/>
    <mergeCell ref="A8:E8"/>
    <mergeCell ref="A11:E11"/>
    <mergeCell ref="A15:E15"/>
    <mergeCell ref="A16:E16"/>
    <mergeCell ref="A29:E29"/>
    <mergeCell ref="A37:E37"/>
    <mergeCell ref="A41:E41"/>
    <mergeCell ref="A44:E44"/>
    <mergeCell ref="A50:E50"/>
    <mergeCell ref="A64:B64"/>
    <mergeCell ref="C64:W64"/>
    <mergeCell ref="A66:E67"/>
    <mergeCell ref="F66:F67"/>
    <mergeCell ref="K66:W66"/>
    <mergeCell ref="A69:E69"/>
    <mergeCell ref="A78:E78"/>
    <mergeCell ref="A87:E87"/>
    <mergeCell ref="A92:E92"/>
    <mergeCell ref="A103:E103"/>
    <mergeCell ref="A108:E108"/>
    <mergeCell ref="A109:E109"/>
    <mergeCell ref="A113:E113"/>
    <mergeCell ref="A117:E117"/>
    <mergeCell ref="A120:E120"/>
    <mergeCell ref="A123:E1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50:27Z</dcterms:created>
  <dc:creator>大分県庁</dc:creator>
  <dc:description/>
  <dc:language>en-US</dc:language>
  <cp:lastModifiedBy>大分県庁</cp:lastModifiedBy>
  <dcterms:modified xsi:type="dcterms:W3CDTF">2009-05-12T07:09:52Z</dcterms:modified>
  <cp:revision>0</cp:revision>
  <dc:subject/>
  <dc:title/>
</cp:coreProperties>
</file>