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</externalReferences>
  <definedNames>
    <definedName function="false" hidden="false" localSheetId="0" name="_xlnm.Print_Area" vbProcedure="false">'75'!$A$1:$Q$26</definedName>
    <definedName function="false" hidden="false" name="_88_7_水__________産__________業" vbProcedure="false">'[1]'!$A$1</definedName>
    <definedName function="false" hidden="false" name="_94_内水面漁業漁獲量" vbProcedure="false">'75'!$B$1:$L$1</definedName>
    <definedName function="false" hidden="false" localSheetId="0" name="_88_7_水__________産__________業" vbProcedure="false">'75'!$B$1:$G$1</definedName>
    <definedName function="false" hidden="false" localSheetId="0" name="_90_漁業地区別営体数" vbProcedure="false">'75'!$B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ＭＳ 明朝"/>
        <family val="1"/>
        <charset val="128"/>
      </rPr>
      <t xml:space="preserve">                              75</t>
    </r>
    <r>
      <rPr>
        <sz val="14"/>
        <rFont val="Noto Sans"/>
        <family val="2"/>
      </rPr>
      <t xml:space="preserve">．  内     水     面     漁     業     漁     獲     量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キログラム</t>
    </r>
    <r>
      <rPr>
        <sz val="10"/>
        <rFont val="ＭＳ 明朝"/>
        <family val="1"/>
        <charset val="128"/>
      </rPr>
      <t xml:space="preserve">)</t>
    </r>
  </si>
  <si>
    <t xml:space="preserve">年度および     </t>
  </si>
  <si>
    <t xml:space="preserve">総  　 数</t>
  </si>
  <si>
    <t xml:space="preserve">魚　　　　　           　　　 類</t>
  </si>
  <si>
    <t xml:space="preserve">貝　　　　 類</t>
  </si>
  <si>
    <t xml:space="preserve">そ の 他 の 水 産 動 物</t>
  </si>
  <si>
    <t xml:space="preserve">藻   類</t>
  </si>
  <si>
    <t xml:space="preserve">標示</t>
  </si>
  <si>
    <t xml:space="preserve">漁業協同組合</t>
  </si>
  <si>
    <t xml:space="preserve">総　　数</t>
  </si>
  <si>
    <t xml:space="preserve">う な ぎ</t>
  </si>
  <si>
    <t xml:space="preserve">あ　　ゆ</t>
  </si>
  <si>
    <t xml:space="preserve">こ　　い</t>
  </si>
  <si>
    <t xml:space="preserve">ふ　　な</t>
  </si>
  <si>
    <t xml:space="preserve">そ の 他</t>
  </si>
  <si>
    <t xml:space="preserve">総    数</t>
  </si>
  <si>
    <t xml:space="preserve">し じ み</t>
  </si>
  <si>
    <t xml:space="preserve">えび  かに 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番匠川</t>
  </si>
  <si>
    <t xml:space="preserve">堅田川</t>
  </si>
  <si>
    <t xml:space="preserve">宇目</t>
  </si>
  <si>
    <t xml:space="preserve">臼杵河川</t>
  </si>
  <si>
    <t xml:space="preserve">鶴崎</t>
  </si>
  <si>
    <t xml:space="preserve">大野川</t>
  </si>
  <si>
    <t xml:space="preserve">大分川</t>
  </si>
  <si>
    <t xml:space="preserve">玖珠</t>
  </si>
  <si>
    <t xml:space="preserve">日田</t>
  </si>
  <si>
    <t xml:space="preserve">山国川</t>
  </si>
  <si>
    <t xml:space="preserve">駅館川</t>
  </si>
  <si>
    <t xml:space="preserve">宇佐山郷淡水</t>
  </si>
  <si>
    <t xml:space="preserve">資料：県水産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 "/>
    <numFmt numFmtId="168" formatCode="_ * #,##0_ ;_ * \-#,##0_ ;_ * \-_ ;_ @_ "/>
    <numFmt numFmtId="169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8" min="3" style="1" width="13.71"/>
    <col collapsed="false" customWidth="true" hidden="false" outlineLevel="0" max="16" min="9" style="1" width="12.71"/>
    <col collapsed="false" customWidth="true" hidden="false" outlineLevel="0" max="17" min="17" style="1" width="5.7"/>
    <col collapsed="false" customWidth="false" hidden="false" outlineLevel="0" max="257" min="18" style="1" width="10.85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6"/>
    </row>
    <row r="3" s="14" customFormat="true" ht="2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1" t="s">
        <v>6</v>
      </c>
      <c r="N3" s="11"/>
      <c r="O3" s="11"/>
      <c r="P3" s="12" t="s">
        <v>7</v>
      </c>
      <c r="Q3" s="13" t="s">
        <v>8</v>
      </c>
    </row>
    <row r="4" s="14" customFormat="true" ht="21" hidden="false" customHeight="true" outlineLevel="0" collapsed="false">
      <c r="A4" s="15" t="s">
        <v>9</v>
      </c>
      <c r="B4" s="15"/>
      <c r="C4" s="8"/>
      <c r="D4" s="16" t="s">
        <v>10</v>
      </c>
      <c r="E4" s="17" t="s">
        <v>11</v>
      </c>
      <c r="F4" s="17" t="s">
        <v>12</v>
      </c>
      <c r="G4" s="18" t="s">
        <v>13</v>
      </c>
      <c r="H4" s="18" t="s">
        <v>14</v>
      </c>
      <c r="I4" s="19" t="s">
        <v>15</v>
      </c>
      <c r="J4" s="20" t="s">
        <v>16</v>
      </c>
      <c r="K4" s="21" t="s">
        <v>17</v>
      </c>
      <c r="L4" s="19" t="s">
        <v>15</v>
      </c>
      <c r="M4" s="21" t="s">
        <v>16</v>
      </c>
      <c r="N4" s="21" t="s">
        <v>18</v>
      </c>
      <c r="O4" s="21" t="s">
        <v>15</v>
      </c>
      <c r="P4" s="12"/>
      <c r="Q4" s="22" t="s">
        <v>19</v>
      </c>
    </row>
    <row r="5" customFormat="false" ht="6" hidden="false" customHeight="true" outlineLevel="0" collapsed="false">
      <c r="B5" s="23"/>
      <c r="C5" s="24"/>
      <c r="D5" s="25"/>
      <c r="E5" s="26"/>
      <c r="F5" s="25"/>
      <c r="G5" s="25"/>
      <c r="H5" s="27"/>
      <c r="P5" s="28"/>
    </row>
    <row r="6" s="2" customFormat="true" ht="12" hidden="false" customHeight="true" outlineLevel="0" collapsed="false">
      <c r="A6" s="29" t="s">
        <v>20</v>
      </c>
      <c r="B6" s="29"/>
      <c r="C6" s="30" t="n">
        <f aca="false">D6+J6+M6+P6</f>
        <v>242502</v>
      </c>
      <c r="D6" s="31" t="n">
        <f aca="false">SUM(E6:I6)</f>
        <v>212066</v>
      </c>
      <c r="E6" s="31" t="n">
        <v>49857</v>
      </c>
      <c r="F6" s="31" t="n">
        <v>40142</v>
      </c>
      <c r="G6" s="31" t="n">
        <v>15630</v>
      </c>
      <c r="H6" s="31" t="n">
        <v>22584</v>
      </c>
      <c r="I6" s="32" t="n">
        <v>83853</v>
      </c>
      <c r="J6" s="32" t="n">
        <v>4540</v>
      </c>
      <c r="K6" s="32" t="n">
        <v>2650</v>
      </c>
      <c r="L6" s="32" t="n">
        <v>1450</v>
      </c>
      <c r="M6" s="32" t="n">
        <f aca="false">SUM(N6:O6)</f>
        <v>5196</v>
      </c>
      <c r="N6" s="32" t="n">
        <v>4166</v>
      </c>
      <c r="O6" s="32" t="n">
        <v>1030</v>
      </c>
      <c r="P6" s="33" t="n">
        <v>20700</v>
      </c>
      <c r="Q6" s="34" t="n">
        <v>43</v>
      </c>
    </row>
    <row r="7" s="2" customFormat="true" ht="12" hidden="false" customHeight="true" outlineLevel="0" collapsed="false">
      <c r="A7" s="35" t="s">
        <v>21</v>
      </c>
      <c r="B7" s="35"/>
      <c r="C7" s="30" t="n">
        <f aca="false">D7+J7+M7+P7</f>
        <v>272967</v>
      </c>
      <c r="D7" s="31" t="n">
        <f aca="false">SUM(E7:I7)</f>
        <v>229459</v>
      </c>
      <c r="E7" s="31" t="n">
        <v>48488</v>
      </c>
      <c r="F7" s="31" t="n">
        <v>48492</v>
      </c>
      <c r="G7" s="31" t="n">
        <v>15428</v>
      </c>
      <c r="H7" s="31" t="n">
        <v>21967</v>
      </c>
      <c r="I7" s="32" t="n">
        <v>95084</v>
      </c>
      <c r="J7" s="32" t="n">
        <f aca="false">SUM(K7:L7)</f>
        <v>6015</v>
      </c>
      <c r="K7" s="32" t="n">
        <v>2620</v>
      </c>
      <c r="L7" s="32" t="n">
        <v>3395</v>
      </c>
      <c r="M7" s="32" t="n">
        <f aca="false">SUM(N7:O7)</f>
        <v>18381</v>
      </c>
      <c r="N7" s="32" t="n">
        <v>14456</v>
      </c>
      <c r="O7" s="32" t="n">
        <v>3925</v>
      </c>
      <c r="P7" s="33" t="n">
        <v>19112</v>
      </c>
      <c r="Q7" s="34" t="n">
        <v>44</v>
      </c>
    </row>
    <row r="8" s="2" customFormat="true" ht="12" hidden="false" customHeight="true" outlineLevel="0" collapsed="false">
      <c r="A8" s="35" t="s">
        <v>22</v>
      </c>
      <c r="B8" s="35"/>
      <c r="C8" s="30" t="n">
        <f aca="false">D8+J8+M8+P8</f>
        <v>312967</v>
      </c>
      <c r="D8" s="31" t="n">
        <f aca="false">SUM(E8:I8)</f>
        <v>274616</v>
      </c>
      <c r="E8" s="31" t="n">
        <v>44523</v>
      </c>
      <c r="F8" s="31" t="n">
        <v>32785</v>
      </c>
      <c r="G8" s="31" t="n">
        <v>18613</v>
      </c>
      <c r="H8" s="31" t="n">
        <v>23684</v>
      </c>
      <c r="I8" s="32" t="n">
        <v>155011</v>
      </c>
      <c r="J8" s="32" t="n">
        <f aca="false">SUM(K8:L8)</f>
        <v>8555</v>
      </c>
      <c r="K8" s="32" t="n">
        <v>2435</v>
      </c>
      <c r="L8" s="32" t="n">
        <v>6120</v>
      </c>
      <c r="M8" s="32" t="n">
        <f aca="false">SUM(N8:O8)</f>
        <v>11596</v>
      </c>
      <c r="N8" s="32" t="n">
        <v>6040</v>
      </c>
      <c r="O8" s="32" t="n">
        <v>5556</v>
      </c>
      <c r="P8" s="33" t="n">
        <v>18200</v>
      </c>
      <c r="Q8" s="34" t="n">
        <v>45</v>
      </c>
    </row>
    <row r="9" s="2" customFormat="true" ht="12" hidden="false" customHeight="true" outlineLevel="0" collapsed="false">
      <c r="C9" s="30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3"/>
      <c r="Q9" s="34"/>
    </row>
    <row r="10" s="41" customFormat="true" ht="12" hidden="false" customHeight="true" outlineLevel="0" collapsed="false">
      <c r="A10" s="36" t="s">
        <v>23</v>
      </c>
      <c r="B10" s="36"/>
      <c r="C10" s="37" t="n">
        <f aca="false">SUM(C12:C23)</f>
        <v>302587</v>
      </c>
      <c r="D10" s="38" t="n">
        <f aca="false">SUM(D12:D23)</f>
        <v>287522</v>
      </c>
      <c r="E10" s="38" t="n">
        <f aca="false">SUM(E12:E23)</f>
        <v>48650</v>
      </c>
      <c r="F10" s="38" t="n">
        <f aca="false">SUM(F12:F23)</f>
        <v>34815</v>
      </c>
      <c r="G10" s="38" t="n">
        <f aca="false">SUM(G12:G23)</f>
        <v>20227</v>
      </c>
      <c r="H10" s="38" t="n">
        <f aca="false">SUM(H12:H23)</f>
        <v>23735</v>
      </c>
      <c r="I10" s="38" t="n">
        <f aca="false">SUM(I12:I23)</f>
        <v>160095</v>
      </c>
      <c r="J10" s="38" t="n">
        <f aca="false">SUM(J12:J23)</f>
        <v>2815</v>
      </c>
      <c r="K10" s="38" t="n">
        <f aca="false">SUM(K12:K23)</f>
        <v>2715</v>
      </c>
      <c r="L10" s="38" t="n">
        <f aca="false">SUM(L12:L23)</f>
        <v>100</v>
      </c>
      <c r="M10" s="38" t="n">
        <f aca="false">SUM(M12:M23)</f>
        <v>8850</v>
      </c>
      <c r="N10" s="38" t="n">
        <f aca="false">SUM(N12:N23)</f>
        <v>8770</v>
      </c>
      <c r="O10" s="38" t="n">
        <f aca="false">SUM(O12:O23)</f>
        <v>80</v>
      </c>
      <c r="P10" s="39" t="n">
        <f aca="false">SUM(P12:P23)</f>
        <v>3400</v>
      </c>
      <c r="Q10" s="40" t="n">
        <v>46</v>
      </c>
    </row>
    <row r="11" s="2" customFormat="true" ht="9" hidden="false" customHeight="true" outlineLevel="0" collapsed="false">
      <c r="B11" s="42"/>
      <c r="C11" s="43"/>
      <c r="D11" s="44"/>
      <c r="E11" s="44"/>
      <c r="F11" s="44"/>
      <c r="G11" s="44"/>
      <c r="H11" s="44"/>
      <c r="I11" s="32"/>
      <c r="J11" s="32"/>
      <c r="K11" s="32"/>
      <c r="L11" s="32"/>
      <c r="M11" s="32"/>
      <c r="N11" s="32"/>
      <c r="O11" s="32"/>
      <c r="P11" s="33"/>
      <c r="Q11" s="34"/>
    </row>
    <row r="12" s="2" customFormat="true" ht="12" hidden="false" customHeight="true" outlineLevel="0" collapsed="false">
      <c r="A12" s="34" t="n">
        <v>1</v>
      </c>
      <c r="B12" s="45" t="s">
        <v>24</v>
      </c>
      <c r="C12" s="30" t="n">
        <f aca="false">D12+J12+M12+P12</f>
        <v>15865</v>
      </c>
      <c r="D12" s="31" t="n">
        <f aca="false">SUM(E12:I12)</f>
        <v>10400</v>
      </c>
      <c r="E12" s="44" t="n">
        <v>2450</v>
      </c>
      <c r="F12" s="44" t="n">
        <v>5660</v>
      </c>
      <c r="G12" s="44" t="n">
        <v>310</v>
      </c>
      <c r="H12" s="44" t="n">
        <v>880</v>
      </c>
      <c r="I12" s="32" t="n">
        <v>1100</v>
      </c>
      <c r="J12" s="32" t="n">
        <f aca="false">SUM(K12:L12)</f>
        <v>185</v>
      </c>
      <c r="K12" s="32" t="n">
        <v>105</v>
      </c>
      <c r="L12" s="32" t="n">
        <v>80</v>
      </c>
      <c r="M12" s="32" t="n">
        <f aca="false">SUM(N12:O12)</f>
        <v>5280</v>
      </c>
      <c r="N12" s="32" t="n">
        <v>5200</v>
      </c>
      <c r="O12" s="32" t="n">
        <v>80</v>
      </c>
      <c r="P12" s="33" t="n">
        <v>0</v>
      </c>
      <c r="Q12" s="34" t="n">
        <v>1</v>
      </c>
    </row>
    <row r="13" s="2" customFormat="true" ht="12" hidden="false" customHeight="true" outlineLevel="0" collapsed="false">
      <c r="A13" s="34" t="n">
        <v>2</v>
      </c>
      <c r="B13" s="46" t="s">
        <v>25</v>
      </c>
      <c r="C13" s="30" t="n">
        <f aca="false">D13+J13+M13+P13</f>
        <v>4940</v>
      </c>
      <c r="D13" s="31" t="n">
        <f aca="false">SUM(E13:I13)</f>
        <v>2540</v>
      </c>
      <c r="E13" s="44" t="n">
        <v>950</v>
      </c>
      <c r="F13" s="44" t="n">
        <v>1250</v>
      </c>
      <c r="G13" s="44" t="n">
        <v>100</v>
      </c>
      <c r="H13" s="44" t="n">
        <v>90</v>
      </c>
      <c r="I13" s="32" t="n">
        <v>150</v>
      </c>
      <c r="J13" s="32" t="n">
        <f aca="false">SUM(K13:L13)</f>
        <v>100</v>
      </c>
      <c r="K13" s="32" t="n">
        <v>80</v>
      </c>
      <c r="L13" s="32" t="n">
        <v>20</v>
      </c>
      <c r="M13" s="32" t="n">
        <f aca="false">SUM(N13:O13)</f>
        <v>1100</v>
      </c>
      <c r="N13" s="32" t="n">
        <v>1100</v>
      </c>
      <c r="O13" s="32" t="n">
        <v>0</v>
      </c>
      <c r="P13" s="33" t="n">
        <v>1200</v>
      </c>
      <c r="Q13" s="34" t="n">
        <v>2</v>
      </c>
    </row>
    <row r="14" s="2" customFormat="true" ht="12" hidden="false" customHeight="true" outlineLevel="0" collapsed="false">
      <c r="A14" s="34" t="n">
        <v>3</v>
      </c>
      <c r="B14" s="45" t="s">
        <v>26</v>
      </c>
      <c r="C14" s="30" t="n">
        <f aca="false">D14+J14+M14+P14</f>
        <v>2050</v>
      </c>
      <c r="D14" s="31" t="n">
        <f aca="false">SUM(E14:I14)</f>
        <v>2050</v>
      </c>
      <c r="E14" s="44" t="n">
        <v>250</v>
      </c>
      <c r="F14" s="44" t="n">
        <v>400</v>
      </c>
      <c r="G14" s="44" t="n">
        <v>600</v>
      </c>
      <c r="H14" s="44" t="n">
        <v>400</v>
      </c>
      <c r="I14" s="32" t="n">
        <v>400</v>
      </c>
      <c r="J14" s="32" t="n">
        <f aca="false">SUM(K14:L14)</f>
        <v>0</v>
      </c>
      <c r="K14" s="32" t="n">
        <v>0</v>
      </c>
      <c r="L14" s="32" t="n">
        <v>0</v>
      </c>
      <c r="M14" s="32" t="n">
        <f aca="false">SUM(N14:O14)</f>
        <v>0</v>
      </c>
      <c r="N14" s="32" t="n">
        <v>0</v>
      </c>
      <c r="O14" s="32" t="n">
        <v>0</v>
      </c>
      <c r="P14" s="33" t="n">
        <v>0</v>
      </c>
      <c r="Q14" s="34" t="n">
        <v>3</v>
      </c>
    </row>
    <row r="15" s="2" customFormat="true" ht="12" hidden="false" customHeight="true" outlineLevel="0" collapsed="false">
      <c r="A15" s="34" t="n">
        <v>4</v>
      </c>
      <c r="B15" s="47" t="s">
        <v>27</v>
      </c>
      <c r="C15" s="30" t="n">
        <f aca="false">D15+J15+M15+P15</f>
        <v>8980</v>
      </c>
      <c r="D15" s="31" t="n">
        <f aca="false">SUM(E15:I15)</f>
        <v>7700</v>
      </c>
      <c r="E15" s="44" t="n">
        <v>2400</v>
      </c>
      <c r="F15" s="44" t="n">
        <v>200</v>
      </c>
      <c r="G15" s="44" t="n">
        <v>1600</v>
      </c>
      <c r="H15" s="44" t="n">
        <v>1800</v>
      </c>
      <c r="I15" s="32" t="n">
        <v>1700</v>
      </c>
      <c r="J15" s="32" t="n">
        <f aca="false">SUM(K15:L15)</f>
        <v>0</v>
      </c>
      <c r="K15" s="32" t="n">
        <v>0</v>
      </c>
      <c r="L15" s="32" t="n">
        <v>0</v>
      </c>
      <c r="M15" s="32" t="n">
        <f aca="false">SUM(N15:O15)</f>
        <v>80</v>
      </c>
      <c r="N15" s="32" t="n">
        <v>80</v>
      </c>
      <c r="O15" s="32" t="n">
        <v>0</v>
      </c>
      <c r="P15" s="33" t="n">
        <v>1200</v>
      </c>
      <c r="Q15" s="34" t="n">
        <v>4</v>
      </c>
    </row>
    <row r="16" s="2" customFormat="true" ht="12" hidden="false" customHeight="true" outlineLevel="0" collapsed="false">
      <c r="A16" s="34" t="n">
        <v>5</v>
      </c>
      <c r="B16" s="48" t="s">
        <v>28</v>
      </c>
      <c r="C16" s="30" t="n">
        <f aca="false">D16+J16+M16+P16</f>
        <v>42000</v>
      </c>
      <c r="D16" s="31" t="n">
        <f aca="false">SUM(E16:I16)</f>
        <v>39000</v>
      </c>
      <c r="E16" s="49" t="n">
        <v>16000</v>
      </c>
      <c r="F16" s="49" t="n">
        <v>0</v>
      </c>
      <c r="G16" s="49" t="n">
        <v>1000</v>
      </c>
      <c r="H16" s="49" t="n">
        <v>1000</v>
      </c>
      <c r="I16" s="32" t="n">
        <v>21000</v>
      </c>
      <c r="J16" s="32" t="n">
        <f aca="false">SUM(K16:L16)</f>
        <v>2000</v>
      </c>
      <c r="K16" s="32" t="n">
        <v>2000</v>
      </c>
      <c r="L16" s="32" t="n">
        <v>0</v>
      </c>
      <c r="M16" s="32" t="n">
        <f aca="false">SUM(N16:O16)</f>
        <v>0</v>
      </c>
      <c r="N16" s="32" t="n">
        <v>0</v>
      </c>
      <c r="O16" s="32" t="n">
        <v>0</v>
      </c>
      <c r="P16" s="33" t="n">
        <v>1000</v>
      </c>
      <c r="Q16" s="34" t="n">
        <v>5</v>
      </c>
    </row>
    <row r="17" s="2" customFormat="true" ht="12" hidden="false" customHeight="true" outlineLevel="0" collapsed="false">
      <c r="A17" s="34" t="n">
        <v>6</v>
      </c>
      <c r="B17" s="46" t="s">
        <v>29</v>
      </c>
      <c r="C17" s="30" t="n">
        <f aca="false">D17+J17+M17+P17</f>
        <v>53900</v>
      </c>
      <c r="D17" s="31" t="n">
        <f aca="false">SUM(E17:I17)</f>
        <v>52400</v>
      </c>
      <c r="E17" s="44" t="n">
        <v>7500</v>
      </c>
      <c r="F17" s="44" t="n">
        <v>5000</v>
      </c>
      <c r="G17" s="44" t="n">
        <v>4500</v>
      </c>
      <c r="H17" s="44" t="n">
        <v>7500</v>
      </c>
      <c r="I17" s="32" t="n">
        <v>27900</v>
      </c>
      <c r="J17" s="32" t="n">
        <f aca="false">SUM(K17:L17)</f>
        <v>0</v>
      </c>
      <c r="K17" s="32" t="n">
        <v>0</v>
      </c>
      <c r="L17" s="32" t="n">
        <v>0</v>
      </c>
      <c r="M17" s="32" t="n">
        <f aca="false">SUM(N17:O17)</f>
        <v>1500</v>
      </c>
      <c r="N17" s="32" t="n">
        <v>1500</v>
      </c>
      <c r="O17" s="32" t="n">
        <v>0</v>
      </c>
      <c r="P17" s="33" t="n">
        <v>0</v>
      </c>
      <c r="Q17" s="34" t="n">
        <v>6</v>
      </c>
    </row>
    <row r="18" s="2" customFormat="true" ht="12" hidden="false" customHeight="true" outlineLevel="0" collapsed="false">
      <c r="A18" s="34" t="n">
        <v>7</v>
      </c>
      <c r="B18" s="46" t="s">
        <v>30</v>
      </c>
      <c r="C18" s="30" t="n">
        <f aca="false">D18+J18+M18+P18</f>
        <v>33410</v>
      </c>
      <c r="D18" s="31" t="n">
        <f aca="false">SUM(E18:I18)</f>
        <v>32360</v>
      </c>
      <c r="E18" s="31" t="n">
        <v>3700</v>
      </c>
      <c r="F18" s="31" t="n">
        <v>4940</v>
      </c>
      <c r="G18" s="31" t="n">
        <v>3120</v>
      </c>
      <c r="H18" s="31" t="n">
        <v>6500</v>
      </c>
      <c r="I18" s="31" t="n">
        <v>14100</v>
      </c>
      <c r="J18" s="32" t="n">
        <f aca="false">SUM(K18:L18)</f>
        <v>250</v>
      </c>
      <c r="K18" s="31" t="n">
        <v>250</v>
      </c>
      <c r="L18" s="32" t="n">
        <v>0</v>
      </c>
      <c r="M18" s="32" t="n">
        <f aca="false">SUM(N18:O18)</f>
        <v>800</v>
      </c>
      <c r="N18" s="32" t="n">
        <v>800</v>
      </c>
      <c r="O18" s="31" t="n">
        <v>0</v>
      </c>
      <c r="P18" s="33" t="n">
        <v>0</v>
      </c>
      <c r="Q18" s="34" t="n">
        <v>7</v>
      </c>
    </row>
    <row r="19" s="2" customFormat="true" ht="12" hidden="false" customHeight="true" outlineLevel="0" collapsed="false">
      <c r="A19" s="34" t="n">
        <v>8</v>
      </c>
      <c r="B19" s="46" t="s">
        <v>31</v>
      </c>
      <c r="C19" s="30" t="n">
        <f aca="false">D19+J19+M19+P19</f>
        <v>7927</v>
      </c>
      <c r="D19" s="31" t="n">
        <f aca="false">SUM(E19:I19)</f>
        <v>7927</v>
      </c>
      <c r="E19" s="49" t="n">
        <v>450</v>
      </c>
      <c r="F19" s="49" t="n">
        <v>30</v>
      </c>
      <c r="G19" s="49" t="n">
        <v>737</v>
      </c>
      <c r="H19" s="49" t="n">
        <v>550</v>
      </c>
      <c r="I19" s="32" t="n">
        <v>6160</v>
      </c>
      <c r="J19" s="32" t="n">
        <f aca="false">SUM(K19:L19)</f>
        <v>0</v>
      </c>
      <c r="K19" s="32" t="n">
        <v>0</v>
      </c>
      <c r="L19" s="32" t="n">
        <v>0</v>
      </c>
      <c r="M19" s="32" t="n">
        <f aca="false">SUM(N19:O19)</f>
        <v>0</v>
      </c>
      <c r="N19" s="32" t="n">
        <v>0</v>
      </c>
      <c r="O19" s="32" t="n">
        <v>0</v>
      </c>
      <c r="P19" s="33" t="n">
        <v>0</v>
      </c>
      <c r="Q19" s="34" t="n">
        <v>8</v>
      </c>
    </row>
    <row r="20" s="2" customFormat="true" ht="12" hidden="false" customHeight="true" outlineLevel="0" collapsed="false">
      <c r="A20" s="50" t="n">
        <v>9</v>
      </c>
      <c r="B20" s="46" t="s">
        <v>32</v>
      </c>
      <c r="C20" s="30" t="n">
        <f aca="false">D20+J20+M20+P20</f>
        <v>121800</v>
      </c>
      <c r="D20" s="31" t="n">
        <f aca="false">SUM(E20:I20)</f>
        <v>121800</v>
      </c>
      <c r="E20" s="32" t="n">
        <v>13200</v>
      </c>
      <c r="F20" s="44" t="n">
        <v>15300</v>
      </c>
      <c r="G20" s="44" t="n">
        <v>5800</v>
      </c>
      <c r="H20" s="32" t="n">
        <v>4500</v>
      </c>
      <c r="I20" s="32" t="n">
        <v>83000</v>
      </c>
      <c r="J20" s="32" t="n">
        <f aca="false">SUM(K20:L20)</f>
        <v>0</v>
      </c>
      <c r="K20" s="32" t="n">
        <v>0</v>
      </c>
      <c r="L20" s="32" t="n">
        <v>0</v>
      </c>
      <c r="M20" s="32" t="n">
        <f aca="false">SUM(N20:O20)</f>
        <v>0</v>
      </c>
      <c r="N20" s="32" t="n">
        <v>0</v>
      </c>
      <c r="O20" s="32" t="n">
        <v>0</v>
      </c>
      <c r="P20" s="33" t="n">
        <v>0</v>
      </c>
      <c r="Q20" s="34" t="n">
        <v>9</v>
      </c>
    </row>
    <row r="21" s="2" customFormat="true" ht="12" hidden="false" customHeight="true" outlineLevel="0" collapsed="false">
      <c r="A21" s="50" t="n">
        <v>10</v>
      </c>
      <c r="B21" s="46" t="s">
        <v>33</v>
      </c>
      <c r="C21" s="30" t="n">
        <f aca="false">D21+J21+M21+P21</f>
        <v>9025</v>
      </c>
      <c r="D21" s="31" t="n">
        <f aca="false">SUM(E21:I21)</f>
        <v>8975</v>
      </c>
      <c r="E21" s="44" t="n">
        <v>1200</v>
      </c>
      <c r="F21" s="44" t="n">
        <v>1875</v>
      </c>
      <c r="G21" s="44" t="n">
        <v>1800</v>
      </c>
      <c r="H21" s="44" t="n">
        <v>115</v>
      </c>
      <c r="I21" s="31" t="n">
        <v>3985</v>
      </c>
      <c r="J21" s="32" t="n">
        <f aca="false">SUM(K21:L21)</f>
        <v>0</v>
      </c>
      <c r="K21" s="31" t="n">
        <v>0</v>
      </c>
      <c r="L21" s="31" t="n">
        <v>0</v>
      </c>
      <c r="M21" s="32" t="n">
        <f aca="false">SUM(N21:O21)</f>
        <v>50</v>
      </c>
      <c r="N21" s="31" t="n">
        <v>50</v>
      </c>
      <c r="O21" s="31" t="n">
        <v>0</v>
      </c>
      <c r="P21" s="33" t="n">
        <v>0</v>
      </c>
      <c r="Q21" s="50" t="n">
        <v>10</v>
      </c>
    </row>
    <row r="22" s="2" customFormat="true" ht="12" hidden="false" customHeight="true" outlineLevel="0" collapsed="false">
      <c r="A22" s="50" t="n">
        <v>11</v>
      </c>
      <c r="B22" s="46" t="s">
        <v>34</v>
      </c>
      <c r="C22" s="30" t="n">
        <f aca="false">D22+J22+M22+P22</f>
        <v>1690</v>
      </c>
      <c r="D22" s="31" t="n">
        <f aca="false">SUM(E22:I22)</f>
        <v>1370</v>
      </c>
      <c r="E22" s="44" t="n">
        <v>450</v>
      </c>
      <c r="F22" s="44" t="n">
        <v>160</v>
      </c>
      <c r="G22" s="44" t="n">
        <v>160</v>
      </c>
      <c r="H22" s="44" t="n">
        <v>300</v>
      </c>
      <c r="I22" s="31" t="n">
        <v>300</v>
      </c>
      <c r="J22" s="32" t="n">
        <f aca="false">SUM(K22:L22)</f>
        <v>280</v>
      </c>
      <c r="K22" s="31" t="n">
        <v>280</v>
      </c>
      <c r="L22" s="31" t="n">
        <v>0</v>
      </c>
      <c r="M22" s="32" t="n">
        <f aca="false">SUM(N22:O22)</f>
        <v>40</v>
      </c>
      <c r="N22" s="31" t="n">
        <v>40</v>
      </c>
      <c r="O22" s="31" t="n">
        <v>0</v>
      </c>
      <c r="P22" s="33" t="n">
        <v>0</v>
      </c>
      <c r="Q22" s="50" t="n">
        <v>11</v>
      </c>
    </row>
    <row r="23" s="2" customFormat="true" ht="12" hidden="false" customHeight="true" outlineLevel="0" collapsed="false">
      <c r="A23" s="50" t="n">
        <v>12</v>
      </c>
      <c r="B23" s="46" t="s">
        <v>35</v>
      </c>
      <c r="C23" s="30" t="n">
        <f aca="false">D23+J23+M23+P23</f>
        <v>1000</v>
      </c>
      <c r="D23" s="31" t="n">
        <f aca="false">SUM(E23:I23)</f>
        <v>1000</v>
      </c>
      <c r="E23" s="44" t="n">
        <v>100</v>
      </c>
      <c r="F23" s="44" t="n">
        <v>0</v>
      </c>
      <c r="G23" s="44" t="n">
        <v>500</v>
      </c>
      <c r="H23" s="44" t="n">
        <v>100</v>
      </c>
      <c r="I23" s="31" t="n">
        <v>300</v>
      </c>
      <c r="J23" s="32" t="n">
        <f aca="false">SUM(K23:L23)</f>
        <v>0</v>
      </c>
      <c r="K23" s="31" t="n">
        <v>0</v>
      </c>
      <c r="L23" s="31" t="n">
        <v>0</v>
      </c>
      <c r="M23" s="32" t="n">
        <f aca="false">SUM(N23:O23)</f>
        <v>0</v>
      </c>
      <c r="N23" s="31" t="n">
        <v>0</v>
      </c>
      <c r="O23" s="31" t="n">
        <v>0</v>
      </c>
      <c r="P23" s="33" t="n">
        <v>0</v>
      </c>
      <c r="Q23" s="50" t="n">
        <v>12</v>
      </c>
    </row>
    <row r="24" customFormat="false" ht="6" hidden="false" customHeight="true" outlineLevel="0" collapsed="false">
      <c r="A24" s="51"/>
      <c r="B24" s="52"/>
      <c r="C24" s="53"/>
      <c r="D24" s="54"/>
      <c r="E24" s="54"/>
      <c r="F24" s="54"/>
      <c r="G24" s="54"/>
      <c r="H24" s="54"/>
      <c r="I24" s="51"/>
      <c r="J24" s="51"/>
      <c r="K24" s="51"/>
      <c r="L24" s="51"/>
      <c r="M24" s="51"/>
      <c r="N24" s="51"/>
      <c r="O24" s="51"/>
      <c r="P24" s="51"/>
      <c r="Q24" s="55"/>
    </row>
    <row r="25" customFormat="false" ht="14.25" hidden="false" customHeight="true" outlineLevel="0" collapsed="false">
      <c r="A25" s="56" t="s">
        <v>36</v>
      </c>
      <c r="C25" s="57"/>
      <c r="D25" s="57"/>
      <c r="E25" s="57"/>
      <c r="F25" s="57"/>
      <c r="G25" s="57"/>
      <c r="H25" s="57"/>
      <c r="P25" s="58"/>
    </row>
    <row r="26" customFormat="false" ht="12" hidden="false" customHeight="true" outlineLevel="0" collapsed="false">
      <c r="A26" s="57"/>
      <c r="C26" s="59"/>
      <c r="D26" s="59"/>
      <c r="E26" s="59"/>
      <c r="F26" s="57"/>
      <c r="G26" s="57"/>
      <c r="H26" s="59"/>
      <c r="P26" s="58"/>
    </row>
    <row r="27" customFormat="false" ht="12" hidden="false" customHeight="true" outlineLevel="0" collapsed="false">
      <c r="C27" s="58"/>
      <c r="D27" s="58"/>
      <c r="E27" s="58"/>
      <c r="F27" s="58"/>
      <c r="G27" s="58"/>
      <c r="J27" s="60"/>
      <c r="K27" s="61"/>
      <c r="L27" s="61"/>
      <c r="M27" s="58"/>
      <c r="P27" s="58"/>
    </row>
    <row r="28" customFormat="false" ht="12" hidden="false" customHeight="true" outlineLevel="0" collapsed="false">
      <c r="C28" s="58"/>
      <c r="D28" s="58"/>
      <c r="E28" s="58"/>
      <c r="F28" s="58"/>
      <c r="G28" s="58"/>
      <c r="J28" s="62"/>
      <c r="K28" s="62"/>
      <c r="L28" s="62"/>
      <c r="M28" s="58"/>
      <c r="P28" s="58"/>
    </row>
    <row r="29" customFormat="false" ht="12" hidden="false" customHeight="true" outlineLevel="0" collapsed="false">
      <c r="C29" s="58"/>
      <c r="D29" s="58"/>
      <c r="E29" s="58"/>
      <c r="F29" s="58"/>
      <c r="G29" s="58"/>
      <c r="J29" s="58"/>
      <c r="K29" s="58"/>
      <c r="L29" s="58"/>
      <c r="M29" s="58"/>
      <c r="P29" s="58"/>
    </row>
    <row r="30" customFormat="false" ht="12" hidden="false" customHeight="true" outlineLevel="0" collapsed="false">
      <c r="C30" s="58"/>
      <c r="D30" s="58"/>
      <c r="E30" s="58"/>
      <c r="F30" s="58"/>
      <c r="G30" s="58"/>
      <c r="P30" s="58"/>
    </row>
    <row r="31" customFormat="false" ht="12" hidden="false" customHeight="true" outlineLevel="0" collapsed="false">
      <c r="C31" s="58"/>
      <c r="D31" s="58"/>
      <c r="E31" s="58"/>
      <c r="F31" s="58"/>
      <c r="G31" s="58"/>
      <c r="P31" s="58"/>
    </row>
    <row r="32" customFormat="false" ht="12" hidden="false" customHeight="true" outlineLevel="0" collapsed="false">
      <c r="C32" s="58"/>
      <c r="D32" s="58"/>
      <c r="E32" s="58"/>
      <c r="F32" s="58"/>
      <c r="G32" s="58"/>
      <c r="P32" s="58"/>
    </row>
    <row r="33" customFormat="false" ht="12" hidden="false" customHeight="true" outlineLevel="0" collapsed="false">
      <c r="C33" s="58"/>
      <c r="D33" s="58"/>
      <c r="E33" s="58"/>
      <c r="F33" s="58"/>
      <c r="G33" s="58"/>
      <c r="P33" s="58"/>
    </row>
    <row r="34" customFormat="false" ht="12" hidden="false" customHeight="true" outlineLevel="0" collapsed="false">
      <c r="C34" s="58"/>
      <c r="D34" s="58"/>
      <c r="E34" s="58"/>
      <c r="F34" s="58"/>
      <c r="G34" s="58"/>
      <c r="P34" s="58"/>
    </row>
    <row r="35" customFormat="false" ht="12" hidden="false" customHeight="true" outlineLevel="0" collapsed="false">
      <c r="C35" s="58"/>
      <c r="D35" s="58"/>
      <c r="E35" s="58"/>
      <c r="F35" s="58"/>
      <c r="G35" s="58"/>
      <c r="P35" s="58"/>
    </row>
    <row r="36" customFormat="false" ht="12" hidden="false" customHeight="true" outlineLevel="0" collapsed="false">
      <c r="C36" s="58"/>
      <c r="D36" s="58"/>
      <c r="E36" s="58"/>
      <c r="F36" s="58"/>
      <c r="G36" s="58"/>
      <c r="P36" s="58"/>
    </row>
    <row r="37" customFormat="false" ht="12" hidden="false" customHeight="true" outlineLevel="0" collapsed="false">
      <c r="C37" s="58"/>
      <c r="D37" s="58"/>
      <c r="E37" s="58"/>
      <c r="F37" s="58"/>
      <c r="G37" s="58"/>
      <c r="P37" s="58"/>
    </row>
    <row r="38" customFormat="false" ht="12" hidden="false" customHeight="true" outlineLevel="0" collapsed="false">
      <c r="C38" s="58"/>
      <c r="D38" s="58"/>
      <c r="E38" s="58"/>
      <c r="F38" s="58"/>
      <c r="G38" s="58"/>
      <c r="P38" s="58"/>
    </row>
    <row r="39" customFormat="false" ht="12" hidden="false" customHeight="true" outlineLevel="0" collapsed="false">
      <c r="C39" s="58"/>
      <c r="D39" s="58"/>
      <c r="E39" s="58"/>
      <c r="F39" s="58"/>
      <c r="G39" s="58"/>
      <c r="P39" s="58"/>
    </row>
    <row r="40" customFormat="false" ht="12" hidden="false" customHeight="true" outlineLevel="0" collapsed="false">
      <c r="C40" s="58"/>
      <c r="D40" s="58"/>
      <c r="E40" s="58"/>
      <c r="F40" s="58"/>
      <c r="G40" s="58"/>
      <c r="P40" s="58"/>
    </row>
    <row r="41" customFormat="false" ht="12" hidden="false" customHeight="true" outlineLevel="0" collapsed="false">
      <c r="C41" s="58"/>
      <c r="D41" s="58"/>
      <c r="E41" s="58"/>
      <c r="F41" s="58"/>
      <c r="G41" s="58"/>
      <c r="P41" s="58"/>
    </row>
    <row r="42" customFormat="false" ht="12" hidden="false" customHeight="true" outlineLevel="0" collapsed="false">
      <c r="C42" s="58"/>
      <c r="D42" s="58"/>
      <c r="E42" s="58"/>
      <c r="F42" s="58"/>
      <c r="G42" s="58"/>
      <c r="P42" s="58"/>
    </row>
    <row r="43" customFormat="false" ht="12" hidden="false" customHeight="true" outlineLevel="0" collapsed="false">
      <c r="C43" s="58"/>
      <c r="D43" s="58"/>
      <c r="E43" s="58"/>
      <c r="F43" s="58"/>
      <c r="G43" s="58"/>
      <c r="P43" s="58"/>
    </row>
    <row r="44" customFormat="false" ht="12" hidden="false" customHeight="true" outlineLevel="0" collapsed="false">
      <c r="C44" s="58"/>
      <c r="D44" s="58"/>
      <c r="E44" s="58"/>
      <c r="F44" s="58"/>
      <c r="G44" s="58"/>
      <c r="P44" s="58"/>
    </row>
    <row r="45" customFormat="false" ht="12" hidden="false" customHeight="true" outlineLevel="0" collapsed="false">
      <c r="C45" s="58"/>
      <c r="D45" s="58"/>
      <c r="E45" s="58"/>
      <c r="F45" s="58"/>
      <c r="G45" s="58"/>
      <c r="P45" s="58"/>
    </row>
    <row r="46" customFormat="false" ht="12" hidden="false" customHeight="true" outlineLevel="0" collapsed="false">
      <c r="C46" s="58"/>
      <c r="D46" s="58"/>
      <c r="E46" s="58"/>
      <c r="F46" s="58"/>
      <c r="G46" s="58"/>
      <c r="P46" s="58"/>
    </row>
    <row r="47" customFormat="false" ht="12" hidden="false" customHeight="true" outlineLevel="0" collapsed="false">
      <c r="C47" s="58"/>
      <c r="D47" s="58"/>
      <c r="E47" s="58"/>
      <c r="F47" s="58"/>
      <c r="G47" s="58"/>
      <c r="P47" s="58"/>
    </row>
    <row r="48" customFormat="false" ht="12" hidden="false" customHeight="true" outlineLevel="0" collapsed="false">
      <c r="C48" s="58"/>
      <c r="D48" s="58"/>
      <c r="E48" s="58"/>
      <c r="F48" s="58"/>
      <c r="G48" s="58"/>
      <c r="P48" s="58"/>
    </row>
    <row r="49" customFormat="false" ht="12" hidden="false" customHeight="true" outlineLevel="0" collapsed="false">
      <c r="P49" s="58"/>
    </row>
    <row r="50" customFormat="false" ht="12" hidden="false" customHeight="true" outlineLevel="0" collapsed="false">
      <c r="P50" s="58"/>
    </row>
    <row r="51" customFormat="false" ht="12" hidden="false" customHeight="true" outlineLevel="0" collapsed="false">
      <c r="P51" s="58"/>
    </row>
    <row r="52" customFormat="false" ht="12" hidden="false" customHeight="true" outlineLevel="0" collapsed="false">
      <c r="P52" s="58"/>
    </row>
    <row r="58" s="58" customFormat="true" ht="12" hidden="false" customHeight="true" outlineLevel="0" collapsed="false">
      <c r="A58" s="26"/>
      <c r="B58" s="26"/>
      <c r="C58" s="63"/>
      <c r="D58" s="63"/>
      <c r="E58" s="63"/>
      <c r="F58" s="64"/>
      <c r="G58" s="63"/>
      <c r="H58" s="63"/>
      <c r="I58" s="63"/>
      <c r="J58" s="63"/>
      <c r="K58" s="64"/>
      <c r="L58" s="64"/>
      <c r="M58" s="64"/>
      <c r="N58" s="64"/>
      <c r="O58" s="64"/>
      <c r="P58" s="64"/>
      <c r="Q58" s="65"/>
    </row>
    <row r="59" s="58" customFormat="true" ht="12" hidden="false" customHeight="true" outlineLevel="0" collapsed="false">
      <c r="A59" s="66"/>
      <c r="B59" s="66"/>
      <c r="C59" s="67"/>
      <c r="D59" s="67"/>
      <c r="E59" s="67"/>
      <c r="F59" s="68"/>
      <c r="G59" s="67"/>
      <c r="H59" s="67"/>
      <c r="I59" s="63"/>
      <c r="J59" s="63"/>
      <c r="K59" s="64"/>
      <c r="L59" s="64"/>
      <c r="M59" s="64"/>
      <c r="N59" s="64"/>
      <c r="O59" s="64"/>
      <c r="P59" s="64"/>
      <c r="Q59" s="65"/>
    </row>
    <row r="60" s="58" customFormat="true" ht="12" hidden="false" customHeight="true" outlineLevel="0" collapsed="false">
      <c r="A60" s="66"/>
      <c r="B60" s="66"/>
      <c r="C60" s="67"/>
      <c r="D60" s="67"/>
      <c r="E60" s="67"/>
      <c r="F60" s="68"/>
      <c r="G60" s="67"/>
      <c r="H60" s="67"/>
      <c r="I60" s="63"/>
      <c r="J60" s="63"/>
      <c r="K60" s="64"/>
      <c r="L60" s="64"/>
      <c r="M60" s="64"/>
      <c r="N60" s="64"/>
      <c r="O60" s="64"/>
      <c r="P60" s="64"/>
      <c r="Q60" s="65"/>
    </row>
  </sheetData>
  <mergeCells count="14">
    <mergeCell ref="A3:B3"/>
    <mergeCell ref="C3:C4"/>
    <mergeCell ref="D3:I3"/>
    <mergeCell ref="J3:L3"/>
    <mergeCell ref="M3:O3"/>
    <mergeCell ref="P3:P4"/>
    <mergeCell ref="A4:B4"/>
    <mergeCell ref="A6:B6"/>
    <mergeCell ref="A7:B7"/>
    <mergeCell ref="A8:B8"/>
    <mergeCell ref="A10:B10"/>
    <mergeCell ref="A58:B58"/>
    <mergeCell ref="A59:B59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8:27Z</dcterms:created>
  <dc:creator>大分県庁</dc:creator>
  <dc:description/>
  <dc:language>en-US</dc:language>
  <cp:lastModifiedBy>大分県庁</cp:lastModifiedBy>
  <dcterms:modified xsi:type="dcterms:W3CDTF">2009-05-12T04:48:33Z</dcterms:modified>
  <cp:revision>0</cp:revision>
  <dc:subject/>
  <dc:title/>
</cp:coreProperties>
</file>