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4"/>
        <color rgb="FF000000"/>
        <rFont val="ＭＳ 明朝"/>
        <family val="1"/>
        <charset val="128"/>
      </rPr>
      <t xml:space="preserve">61</t>
    </r>
    <r>
      <rPr>
        <sz val="14"/>
        <color rgb="FF000000"/>
        <rFont val="Noto Sans"/>
        <family val="2"/>
      </rPr>
      <t xml:space="preserve">．木 材 製 品 需 給 量</t>
    </r>
  </si>
  <si>
    <t xml:space="preserve">年  　 度</t>
  </si>
  <si>
    <t xml:space="preserve">Ａ     供     給     量</t>
  </si>
  <si>
    <t xml:space="preserve">Ｂ     需     要     量</t>
  </si>
  <si>
    <t xml:space="preserve">製  材</t>
  </si>
  <si>
    <t xml:space="preserve">合  板</t>
  </si>
  <si>
    <t xml:space="preserve">床　板</t>
  </si>
  <si>
    <t xml:space="preserve">吋　板</t>
  </si>
  <si>
    <t xml:space="preserve">繊維板</t>
  </si>
  <si>
    <t xml:space="preserve">削片板</t>
  </si>
  <si>
    <r>
      <rPr>
        <sz val="10"/>
        <color rgb="FF000000"/>
        <rFont val="Noto Sans"/>
        <family val="2"/>
      </rPr>
      <t xml:space="preserve">千ｍ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</si>
  <si>
    <t xml:space="preserve">千㎡</t>
  </si>
  <si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</si>
  <si>
    <t xml:space="preserve">ｔ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度</t>
    </r>
  </si>
  <si>
    <t xml:space="preserve">   45   </t>
  </si>
  <si>
    <t xml:space="preserve">   46   </t>
  </si>
  <si>
    <t xml:space="preserve">前年度末在荷量</t>
  </si>
  <si>
    <t xml:space="preserve">-</t>
  </si>
  <si>
    <t xml:space="preserve">生産消費量</t>
  </si>
  <si>
    <t xml:space="preserve">輸移出入量</t>
  </si>
  <si>
    <t xml:space="preserve">年度末在荷量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6.99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6" min="5" style="2" width="6.85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2" min="11" style="2" width="6.85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false" hidden="false" outlineLevel="0" max="257" min="15" style="2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</row>
    <row r="3" s="11" customFormat="true" ht="15" hidden="false" customHeight="true" outlineLevel="0" collapsed="false">
      <c r="A3" s="8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10"/>
    </row>
    <row r="4" s="11" customFormat="true" ht="15" hidden="false" customHeight="true" outlineLevel="0" collapsed="false">
      <c r="A4" s="8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4" t="s">
        <v>9</v>
      </c>
      <c r="N4" s="1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11" customFormat="true" ht="15" hidden="false" customHeight="true" outlineLevel="0" collapsed="false">
      <c r="A5" s="8"/>
      <c r="B5" s="16" t="s">
        <v>10</v>
      </c>
      <c r="C5" s="17" t="s">
        <v>11</v>
      </c>
      <c r="D5" s="17" t="s">
        <v>11</v>
      </c>
      <c r="E5" s="18" t="s">
        <v>12</v>
      </c>
      <c r="F5" s="18" t="s">
        <v>13</v>
      </c>
      <c r="G5" s="17" t="s">
        <v>13</v>
      </c>
      <c r="H5" s="16" t="s">
        <v>10</v>
      </c>
      <c r="I5" s="17" t="s">
        <v>11</v>
      </c>
      <c r="J5" s="17" t="s">
        <v>11</v>
      </c>
      <c r="K5" s="18" t="s">
        <v>12</v>
      </c>
      <c r="L5" s="18" t="s">
        <v>13</v>
      </c>
      <c r="M5" s="18" t="s">
        <v>13</v>
      </c>
      <c r="N5" s="10"/>
    </row>
    <row r="6" customFormat="false" ht="9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7"/>
    </row>
    <row r="7" customFormat="false" ht="13.5" hidden="false" customHeight="true" outlineLevel="0" collapsed="false">
      <c r="A7" s="22" t="s">
        <v>14</v>
      </c>
      <c r="B7" s="23" t="n">
        <v>961</v>
      </c>
      <c r="C7" s="24" t="n">
        <v>22198</v>
      </c>
      <c r="D7" s="24" t="n">
        <v>1150</v>
      </c>
      <c r="E7" s="24" t="n">
        <v>200</v>
      </c>
      <c r="F7" s="24" t="n">
        <v>430</v>
      </c>
      <c r="G7" s="25" t="n">
        <v>2250</v>
      </c>
      <c r="H7" s="25" t="n">
        <v>946</v>
      </c>
      <c r="I7" s="25" t="n">
        <v>22103</v>
      </c>
      <c r="J7" s="25" t="n">
        <v>1100</v>
      </c>
      <c r="K7" s="25" t="n">
        <v>200</v>
      </c>
      <c r="L7" s="25" t="n">
        <v>400</v>
      </c>
      <c r="M7" s="24" t="n">
        <v>2200</v>
      </c>
      <c r="N7" s="7"/>
    </row>
    <row r="8" customFormat="false" ht="13.5" hidden="false" customHeight="true" outlineLevel="0" collapsed="false">
      <c r="A8" s="26" t="s">
        <v>15</v>
      </c>
      <c r="B8" s="23" t="n">
        <v>911</v>
      </c>
      <c r="C8" s="24" t="n">
        <v>24641</v>
      </c>
      <c r="D8" s="24" t="n">
        <v>1200</v>
      </c>
      <c r="E8" s="24" t="n">
        <v>210</v>
      </c>
      <c r="F8" s="24" t="n">
        <v>450</v>
      </c>
      <c r="G8" s="25" t="n">
        <v>4670</v>
      </c>
      <c r="H8" s="25" t="n">
        <v>896</v>
      </c>
      <c r="I8" s="25" t="n">
        <v>24491</v>
      </c>
      <c r="J8" s="25" t="n">
        <v>1200</v>
      </c>
      <c r="K8" s="25" t="n">
        <v>200</v>
      </c>
      <c r="L8" s="25" t="n">
        <v>410</v>
      </c>
      <c r="M8" s="24" t="n">
        <v>4570</v>
      </c>
      <c r="N8" s="7"/>
    </row>
    <row r="9" customFormat="false" ht="13.5" hidden="false" customHeight="true" outlineLevel="0" collapsed="false">
      <c r="A9" s="26"/>
      <c r="B9" s="23"/>
      <c r="C9" s="24"/>
      <c r="D9" s="24"/>
      <c r="E9" s="24"/>
      <c r="F9" s="24"/>
      <c r="G9" s="25"/>
      <c r="H9" s="25"/>
      <c r="I9" s="25"/>
      <c r="J9" s="25"/>
      <c r="K9" s="25"/>
      <c r="L9" s="25"/>
      <c r="M9" s="24"/>
      <c r="N9" s="7"/>
    </row>
    <row r="10" s="31" customFormat="true" ht="13.5" hidden="false" customHeight="true" outlineLevel="0" collapsed="false">
      <c r="A10" s="27" t="s">
        <v>16</v>
      </c>
      <c r="B10" s="28" t="n">
        <f aca="false">SUM(B12:B15)</f>
        <v>988</v>
      </c>
      <c r="C10" s="29" t="n">
        <f aca="false">SUM(C12:C15)</f>
        <v>34968</v>
      </c>
      <c r="D10" s="29" t="n">
        <f aca="false">SUM(D12:D15)</f>
        <v>0</v>
      </c>
      <c r="E10" s="29" t="n">
        <f aca="false">SUM(E12:E15)</f>
        <v>210</v>
      </c>
      <c r="F10" s="29" t="n">
        <f aca="false">SUM(F12:F15)</f>
        <v>40</v>
      </c>
      <c r="G10" s="29" t="n">
        <f aca="false">SUM(G12:G15)</f>
        <v>5500</v>
      </c>
      <c r="H10" s="29" t="n">
        <v>978</v>
      </c>
      <c r="I10" s="29" t="n">
        <v>34798</v>
      </c>
      <c r="J10" s="29" t="n">
        <f aca="false">SUM(J12:J15)</f>
        <v>0</v>
      </c>
      <c r="K10" s="29" t="n">
        <v>195</v>
      </c>
      <c r="L10" s="29" t="n">
        <f aca="false">SUM(L12:L15)</f>
        <v>40</v>
      </c>
      <c r="M10" s="29" t="n">
        <v>5450</v>
      </c>
      <c r="N10" s="30"/>
    </row>
    <row r="11" s="31" customFormat="true" ht="13.5" hidden="false" customHeight="true" outlineLevel="0" collapsed="false">
      <c r="A11" s="27"/>
      <c r="B11" s="28"/>
      <c r="C11" s="29"/>
      <c r="D11" s="29"/>
      <c r="E11" s="29"/>
      <c r="F11" s="29"/>
      <c r="G11" s="32"/>
      <c r="H11" s="32"/>
      <c r="I11" s="32"/>
      <c r="J11" s="32"/>
      <c r="K11" s="32"/>
      <c r="L11" s="32"/>
      <c r="M11" s="29"/>
      <c r="N11" s="30"/>
    </row>
    <row r="12" customFormat="false" ht="13.5" hidden="false" customHeight="true" outlineLevel="0" collapsed="false">
      <c r="A12" s="33" t="s">
        <v>17</v>
      </c>
      <c r="B12" s="23" t="n">
        <v>15</v>
      </c>
      <c r="C12" s="24" t="n">
        <v>150</v>
      </c>
      <c r="D12" s="24" t="n">
        <v>0</v>
      </c>
      <c r="E12" s="24" t="n">
        <v>10</v>
      </c>
      <c r="F12" s="24" t="n">
        <v>40</v>
      </c>
      <c r="G12" s="24" t="n">
        <v>100</v>
      </c>
      <c r="H12" s="24" t="n">
        <v>0</v>
      </c>
      <c r="I12" s="34" t="s">
        <v>18</v>
      </c>
      <c r="J12" s="24" t="n">
        <v>0</v>
      </c>
      <c r="K12" s="24" t="n">
        <v>0</v>
      </c>
      <c r="L12" s="24" t="n">
        <v>0</v>
      </c>
      <c r="M12" s="24" t="n">
        <v>0</v>
      </c>
      <c r="N12" s="7"/>
    </row>
    <row r="13" customFormat="false" ht="13.5" hidden="false" customHeight="true" outlineLevel="0" collapsed="false">
      <c r="A13" s="35" t="s">
        <v>19</v>
      </c>
      <c r="B13" s="23" t="n">
        <v>823</v>
      </c>
      <c r="C13" s="24" t="n">
        <v>33418</v>
      </c>
      <c r="D13" s="24" t="n">
        <v>0</v>
      </c>
      <c r="E13" s="24" t="n">
        <v>200</v>
      </c>
      <c r="F13" s="24" t="n">
        <v>0</v>
      </c>
      <c r="G13" s="24" t="n">
        <v>5200</v>
      </c>
      <c r="H13" s="24" t="n">
        <v>748</v>
      </c>
      <c r="I13" s="24" t="n">
        <v>21398</v>
      </c>
      <c r="J13" s="24" t="n">
        <v>0</v>
      </c>
      <c r="K13" s="24" t="n">
        <v>25</v>
      </c>
      <c r="L13" s="24" t="n">
        <v>40</v>
      </c>
      <c r="M13" s="24" t="n">
        <v>1950</v>
      </c>
      <c r="N13" s="7"/>
    </row>
    <row r="14" customFormat="false" ht="13.5" hidden="false" customHeight="true" outlineLevel="0" collapsed="false">
      <c r="A14" s="35" t="s">
        <v>20</v>
      </c>
      <c r="B14" s="23" t="n">
        <v>150</v>
      </c>
      <c r="C14" s="24" t="n">
        <v>1400</v>
      </c>
      <c r="D14" s="24" t="n">
        <v>0</v>
      </c>
      <c r="E14" s="24" t="n">
        <v>0</v>
      </c>
      <c r="F14" s="24" t="n">
        <v>0</v>
      </c>
      <c r="G14" s="24" t="n">
        <v>200</v>
      </c>
      <c r="H14" s="24" t="n">
        <v>230</v>
      </c>
      <c r="I14" s="24" t="n">
        <v>13400</v>
      </c>
      <c r="J14" s="24" t="n">
        <v>0</v>
      </c>
      <c r="K14" s="24" t="n">
        <v>170</v>
      </c>
      <c r="L14" s="24" t="n">
        <v>0</v>
      </c>
      <c r="M14" s="24" t="n">
        <v>3500</v>
      </c>
      <c r="N14" s="7"/>
    </row>
    <row r="15" customFormat="false" ht="13.5" hidden="false" customHeight="true" outlineLevel="0" collapsed="false">
      <c r="A15" s="36" t="s">
        <v>21</v>
      </c>
      <c r="B15" s="23" t="n">
        <v>0</v>
      </c>
      <c r="C15" s="34" t="s">
        <v>18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10</v>
      </c>
      <c r="I15" s="24" t="n">
        <v>170</v>
      </c>
      <c r="J15" s="24" t="n">
        <v>0</v>
      </c>
      <c r="K15" s="24" t="n">
        <v>15</v>
      </c>
      <c r="L15" s="37" t="n">
        <v>0</v>
      </c>
      <c r="M15" s="24" t="n">
        <v>50</v>
      </c>
      <c r="N15" s="7"/>
    </row>
    <row r="16" customFormat="false" ht="9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7"/>
    </row>
    <row r="17" customFormat="false" ht="14.25" hidden="false" customHeight="true" outlineLevel="0" collapsed="false">
      <c r="A17" s="40" t="s">
        <v>2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7"/>
    </row>
    <row r="18" customFormat="false" ht="12" hidden="false" customHeight="false" outlineLevel="0" collapsed="false">
      <c r="N18" s="7"/>
    </row>
  </sheetData>
  <mergeCells count="4">
    <mergeCell ref="A1:M1"/>
    <mergeCell ref="A3:A5"/>
    <mergeCell ref="B3:G3"/>
    <mergeCell ref="H3:M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5:17Z</dcterms:created>
  <dc:creator>大分県庁</dc:creator>
  <dc:description/>
  <dc:language>en-US</dc:language>
  <cp:lastModifiedBy>大分県庁</cp:lastModifiedBy>
  <dcterms:modified xsi:type="dcterms:W3CDTF">2009-05-12T04:45:23Z</dcterms:modified>
  <cp:revision>0</cp:revision>
  <dc:subject/>
  <dc:title/>
</cp:coreProperties>
</file>