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Q$10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59'!$B$1:$J$61</definedName>
    <definedName function="false" hidden="false" localSheetId="0" name="_5６農家人口" vbProcedure="false">'59'!$B$1:$J$108</definedName>
    <definedName function="false" hidden="false" localSheetId="0" name="_60_農__作__物ー1" vbProcedure="false">'59'!$B$1:$N$10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8">
  <si>
    <r>
      <rPr>
        <sz val="14"/>
        <rFont val="ＭＳ 明朝"/>
        <family val="1"/>
        <charset val="128"/>
      </rPr>
      <t xml:space="preserve">         59. </t>
    </r>
    <r>
      <rPr>
        <sz val="14"/>
        <rFont val="Noto Sans"/>
        <family val="2"/>
      </rPr>
      <t xml:space="preserve">林 野、伐 採 お よ び  造 林 面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　　　　　　       　　林     木     の     生     産     を     目      的     と     す     る     林     地</t>
  </si>
  <si>
    <r>
      <rPr>
        <sz val="9"/>
        <rFont val="Noto Sans"/>
        <family val="2"/>
      </rPr>
      <t xml:space="preserve">昭　和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年</t>
    </r>
  </si>
  <si>
    <t xml:space="preserve">標示番号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 資料：県林政課</t>
  </si>
  <si>
    <t xml:space="preserve">　 注　伐採、造林面積は，九州農政局大分統計情報事務所「大分農林水産統計年報」</t>
  </si>
  <si>
    <r>
      <rPr>
        <sz val="14"/>
        <rFont val="Noto Sans"/>
        <family val="2"/>
      </rPr>
      <t xml:space="preserve">             林 野、伐 採 お よ び  造 林 面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（続き）</t>
    </r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珠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8" min="3" style="1" width="12.71"/>
    <col collapsed="false" customWidth="true" hidden="false" outlineLevel="0" max="13" min="9" style="1" width="11.7"/>
    <col collapsed="false" customWidth="true" hidden="false" outlineLevel="0" max="14" min="14" style="2" width="11.7"/>
    <col collapsed="false" customWidth="true" hidden="false" outlineLevel="0" max="16" min="15" style="1" width="11.7"/>
    <col collapsed="false" customWidth="true" hidden="false" outlineLevel="0" max="17" min="17" style="1" width="4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C1" s="3"/>
      <c r="E1" s="4" t="s">
        <v>0</v>
      </c>
      <c r="G1" s="3"/>
      <c r="H1" s="3"/>
      <c r="I1" s="3"/>
      <c r="J1" s="3"/>
      <c r="K1" s="3"/>
      <c r="L1" s="5" t="s">
        <v>1</v>
      </c>
      <c r="M1" s="6"/>
      <c r="N1" s="6"/>
    </row>
    <row r="2" customFormat="false" ht="13.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2" t="n">
        <v>26390</v>
      </c>
      <c r="P2" s="12"/>
    </row>
    <row r="3" s="13" customFormat="true" ht="18" hidden="false" customHeight="true" outlineLevel="0" collapsed="false">
      <c r="B3" s="14"/>
      <c r="C3" s="15"/>
      <c r="D3" s="16" t="s">
        <v>3</v>
      </c>
      <c r="E3" s="17"/>
      <c r="F3" s="18"/>
      <c r="G3" s="17"/>
      <c r="H3" s="17"/>
      <c r="I3" s="17"/>
      <c r="J3" s="17"/>
      <c r="K3" s="17"/>
      <c r="L3" s="17"/>
      <c r="M3" s="19"/>
      <c r="N3" s="20"/>
      <c r="O3" s="21" t="s">
        <v>4</v>
      </c>
      <c r="P3" s="21"/>
      <c r="Q3" s="22" t="s">
        <v>5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s="13" customFormat="true" ht="18" hidden="false" customHeight="true" outlineLevel="0" collapsed="false">
      <c r="A4" s="24" t="s">
        <v>6</v>
      </c>
      <c r="B4" s="24"/>
      <c r="C4" s="25" t="s">
        <v>7</v>
      </c>
      <c r="D4" s="26" t="s">
        <v>7</v>
      </c>
      <c r="E4" s="27" t="s">
        <v>8</v>
      </c>
      <c r="F4" s="27"/>
      <c r="G4" s="27"/>
      <c r="H4" s="28" t="s">
        <v>9</v>
      </c>
      <c r="I4" s="17"/>
      <c r="J4" s="17"/>
      <c r="K4" s="29" t="s">
        <v>10</v>
      </c>
      <c r="L4" s="30" t="s">
        <v>11</v>
      </c>
      <c r="M4" s="30" t="s">
        <v>12</v>
      </c>
      <c r="N4" s="31" t="s">
        <v>13</v>
      </c>
      <c r="O4" s="32" t="s">
        <v>14</v>
      </c>
      <c r="P4" s="33" t="s">
        <v>15</v>
      </c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13" customFormat="true" ht="18" hidden="false" customHeight="true" outlineLevel="0" collapsed="false">
      <c r="A5" s="34"/>
      <c r="B5" s="35"/>
      <c r="C5" s="36"/>
      <c r="D5" s="26"/>
      <c r="E5" s="27" t="s">
        <v>7</v>
      </c>
      <c r="F5" s="27" t="s">
        <v>16</v>
      </c>
      <c r="G5" s="27" t="s">
        <v>17</v>
      </c>
      <c r="H5" s="37" t="s">
        <v>7</v>
      </c>
      <c r="I5" s="38" t="s">
        <v>16</v>
      </c>
      <c r="J5" s="27" t="s">
        <v>17</v>
      </c>
      <c r="K5" s="29"/>
      <c r="L5" s="27" t="s">
        <v>18</v>
      </c>
      <c r="M5" s="39"/>
      <c r="N5" s="40"/>
      <c r="O5" s="32"/>
      <c r="P5" s="33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50" customFormat="true" ht="6" hidden="false" customHeight="true" outlineLevel="0" collapsed="false">
      <c r="A6" s="41"/>
      <c r="B6" s="42"/>
      <c r="C6" s="43"/>
      <c r="D6" s="44"/>
      <c r="E6" s="45"/>
      <c r="F6" s="45"/>
      <c r="G6" s="45"/>
      <c r="H6" s="45"/>
      <c r="I6" s="45"/>
      <c r="J6" s="45"/>
      <c r="K6" s="44"/>
      <c r="L6" s="45"/>
      <c r="M6" s="46"/>
      <c r="N6" s="47"/>
      <c r="O6" s="44"/>
      <c r="P6" s="44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</row>
    <row r="7" s="55" customFormat="true" ht="13.5" hidden="false" customHeight="true" outlineLevel="0" collapsed="false">
      <c r="A7" s="51" t="s">
        <v>19</v>
      </c>
      <c r="B7" s="51"/>
      <c r="C7" s="52" t="n">
        <f aca="false">C9+C11</f>
        <v>403142</v>
      </c>
      <c r="D7" s="52" t="n">
        <f aca="false">D9+D11</f>
        <v>351781</v>
      </c>
      <c r="E7" s="52" t="n">
        <f aca="false">E9+E11</f>
        <v>203353</v>
      </c>
      <c r="F7" s="52" t="n">
        <f aca="false">F9+F11</f>
        <v>190415</v>
      </c>
      <c r="G7" s="52" t="n">
        <f aca="false">G9+G11</f>
        <v>12938</v>
      </c>
      <c r="H7" s="52" t="n">
        <f aca="false">H9+H11</f>
        <v>148428</v>
      </c>
      <c r="I7" s="52" t="n">
        <f aca="false">I9+I11</f>
        <v>2697</v>
      </c>
      <c r="J7" s="52" t="n">
        <f aca="false">J9+J11</f>
        <v>145731</v>
      </c>
      <c r="K7" s="52" t="n">
        <f aca="false">K9+K11</f>
        <v>13501</v>
      </c>
      <c r="L7" s="52" t="n">
        <f aca="false">L9+L11</f>
        <v>2051</v>
      </c>
      <c r="M7" s="52" t="n">
        <f aca="false">M9+M11</f>
        <v>33973</v>
      </c>
      <c r="N7" s="52" t="n">
        <f aca="false">N9+N11</f>
        <v>1836</v>
      </c>
      <c r="O7" s="53" t="n">
        <f aca="false">O9+O11</f>
        <v>7077</v>
      </c>
      <c r="P7" s="52" t="n">
        <f aca="false">P9+P11</f>
        <v>10155</v>
      </c>
      <c r="Q7" s="54" t="s">
        <v>20</v>
      </c>
    </row>
    <row r="8" s="55" customFormat="true" ht="13.5" hidden="false" customHeight="true" outlineLevel="0" collapsed="false">
      <c r="A8" s="56"/>
      <c r="B8" s="57"/>
      <c r="C8" s="58"/>
      <c r="D8" s="59"/>
      <c r="E8" s="59"/>
      <c r="F8" s="59"/>
      <c r="G8" s="59"/>
      <c r="H8" s="59"/>
      <c r="I8" s="60"/>
      <c r="J8" s="60"/>
      <c r="K8" s="60"/>
      <c r="L8" s="60"/>
      <c r="M8" s="59"/>
      <c r="N8" s="61"/>
      <c r="O8" s="58"/>
      <c r="Q8" s="54"/>
    </row>
    <row r="9" s="55" customFormat="true" ht="13.5" hidden="false" customHeight="true" outlineLevel="0" collapsed="false">
      <c r="A9" s="51" t="s">
        <v>21</v>
      </c>
      <c r="B9" s="51"/>
      <c r="C9" s="62" t="n">
        <f aca="false">SUM(C13:C23)</f>
        <v>96848</v>
      </c>
      <c r="D9" s="59" t="n">
        <f aca="false">SUM(D13:D23)</f>
        <v>85672</v>
      </c>
      <c r="E9" s="59" t="n">
        <f aca="false">SUM(E13:E23)</f>
        <v>53216</v>
      </c>
      <c r="F9" s="59" t="n">
        <f aca="false">SUM(F13:F23)</f>
        <v>48439</v>
      </c>
      <c r="G9" s="59" t="n">
        <f aca="false">SUM(G13:G23)</f>
        <v>4777</v>
      </c>
      <c r="H9" s="59" t="n">
        <f aca="false">SUM(H13:H23)</f>
        <v>32456</v>
      </c>
      <c r="I9" s="59" t="n">
        <f aca="false">SUM(I13:I23)</f>
        <v>421</v>
      </c>
      <c r="J9" s="59" t="n">
        <f aca="false">SUM(J13:J23)</f>
        <v>32035</v>
      </c>
      <c r="K9" s="59" t="n">
        <f aca="false">SUM(K13:K23)</f>
        <v>4806</v>
      </c>
      <c r="L9" s="59" t="n">
        <f aca="false">SUM(L13:L23)</f>
        <v>716</v>
      </c>
      <c r="M9" s="59" t="n">
        <f aca="false">SUM(M13:M23)</f>
        <v>5310</v>
      </c>
      <c r="N9" s="59" t="n">
        <f aca="false">SUM(N13:N23)</f>
        <v>344</v>
      </c>
      <c r="O9" s="62" t="n">
        <f aca="false">SUM(O13:O23)</f>
        <v>1204</v>
      </c>
      <c r="P9" s="59" t="n">
        <f aca="false">SUM(P13:P23)</f>
        <v>1624</v>
      </c>
      <c r="Q9" s="54" t="s">
        <v>22</v>
      </c>
    </row>
    <row r="10" s="55" customFormat="true" ht="13.5" hidden="false" customHeight="true" outlineLevel="0" collapsed="false">
      <c r="A10" s="56"/>
      <c r="B10" s="57"/>
      <c r="C10" s="53"/>
      <c r="D10" s="52"/>
      <c r="E10" s="52"/>
      <c r="F10" s="52"/>
      <c r="G10" s="52"/>
      <c r="H10" s="52"/>
      <c r="I10" s="52"/>
      <c r="J10" s="52"/>
      <c r="K10" s="52"/>
      <c r="M10" s="52"/>
      <c r="N10" s="61"/>
      <c r="O10" s="58"/>
      <c r="Q10" s="54"/>
    </row>
    <row r="11" s="55" customFormat="true" ht="13.5" hidden="false" customHeight="true" outlineLevel="0" collapsed="false">
      <c r="A11" s="51" t="s">
        <v>23</v>
      </c>
      <c r="B11" s="51"/>
      <c r="C11" s="53" t="n">
        <f aca="false">C25+C30+C37+C41+C47+C60+C70+C80+C85+C89+C96+C102</f>
        <v>306294</v>
      </c>
      <c r="D11" s="52" t="n">
        <f aca="false">D25+D30+D37+D41+D47+D60+D70+D80+D85+D89+D96+D102</f>
        <v>266109</v>
      </c>
      <c r="E11" s="52" t="n">
        <f aca="false">E25+E30+E37+E41+E47+E60+E70+E80+E85+E89+E96+E102</f>
        <v>150137</v>
      </c>
      <c r="F11" s="52" t="n">
        <f aca="false">F25+F30+F37+F41+F47+F60+F70+F80+F85+F89+F96+F102</f>
        <v>141976</v>
      </c>
      <c r="G11" s="52" t="n">
        <f aca="false">G25+G30+G37+G41+G47+G60+G70+G80+G85+G89+G96+G102</f>
        <v>8161</v>
      </c>
      <c r="H11" s="52" t="n">
        <f aca="false">H25+H30+H37+H41+H47+H60+H70+H80+H85+H89+H96+H102</f>
        <v>115972</v>
      </c>
      <c r="I11" s="52" t="n">
        <f aca="false">I25+I30+I37+I41+I47+I60+I70+I80+I85+I89+I96+I102</f>
        <v>2276</v>
      </c>
      <c r="J11" s="52" t="n">
        <f aca="false">J25+J30+J37+J41+J47+J60+J70+J80+J85+J89+J96+J102</f>
        <v>113696</v>
      </c>
      <c r="K11" s="52" t="n">
        <f aca="false">K25+K30+K37+K41+K47+K60+K70+K80+K85+K89+K96+K102</f>
        <v>8695</v>
      </c>
      <c r="L11" s="52" t="n">
        <f aca="false">L25+L30+L37+L41+L47+L60+L70+L80+L85+L89+L96+L102</f>
        <v>1335</v>
      </c>
      <c r="M11" s="52" t="n">
        <f aca="false">M25+M30+M37+M41+M47+M60+M70+M80+M85+M89+M96+M102</f>
        <v>28663</v>
      </c>
      <c r="N11" s="52" t="n">
        <f aca="false">N25+N30+N37+N41+N47+N60+N70+N80+N85+N89+N96+N102</f>
        <v>1492</v>
      </c>
      <c r="O11" s="53" t="n">
        <f aca="false">O25+O30+O37+O41+O47+O60+O70+O80+O85+O89+O96+O102</f>
        <v>5873</v>
      </c>
      <c r="P11" s="63" t="n">
        <f aca="false">P25+P30+P37+P41+P47+P60+P70+P80+P85+P89+P96+P102</f>
        <v>8531</v>
      </c>
      <c r="Q11" s="54" t="s">
        <v>24</v>
      </c>
    </row>
    <row r="12" customFormat="false" ht="13.5" hidden="false" customHeight="true" outlineLevel="0" collapsed="false">
      <c r="B12" s="64"/>
      <c r="C12" s="6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/>
      <c r="O12" s="67"/>
      <c r="P12" s="68"/>
      <c r="Q12" s="69"/>
    </row>
    <row r="13" customFormat="false" ht="13.5" hidden="false" customHeight="true" outlineLevel="0" collapsed="false">
      <c r="A13" s="70" t="n">
        <v>1</v>
      </c>
      <c r="B13" s="71" t="s">
        <v>25</v>
      </c>
      <c r="C13" s="65" t="n">
        <f aca="false">D13+K13+L13+M13+N13</f>
        <v>16099</v>
      </c>
      <c r="D13" s="64" t="n">
        <f aca="false">E13+H13</f>
        <v>14130</v>
      </c>
      <c r="E13" s="64" t="n">
        <f aca="false">F13+G13</f>
        <v>8841</v>
      </c>
      <c r="F13" s="64" t="n">
        <v>8259</v>
      </c>
      <c r="G13" s="64" t="n">
        <v>582</v>
      </c>
      <c r="H13" s="64" t="n">
        <f aca="false">I13+J13</f>
        <v>5289</v>
      </c>
      <c r="I13" s="68" t="n">
        <v>12</v>
      </c>
      <c r="J13" s="68" t="n">
        <v>5277</v>
      </c>
      <c r="K13" s="68" t="n">
        <v>1017</v>
      </c>
      <c r="L13" s="68" t="n">
        <v>284</v>
      </c>
      <c r="M13" s="64" t="n">
        <v>574</v>
      </c>
      <c r="N13" s="66" t="n">
        <v>94</v>
      </c>
      <c r="O13" s="67" t="n">
        <v>208</v>
      </c>
      <c r="P13" s="1" t="n">
        <v>240</v>
      </c>
      <c r="Q13" s="69" t="s">
        <v>26</v>
      </c>
    </row>
    <row r="14" customFormat="false" ht="13.5" hidden="false" customHeight="true" outlineLevel="0" collapsed="false">
      <c r="A14" s="70" t="n">
        <v>2</v>
      </c>
      <c r="B14" s="71" t="s">
        <v>27</v>
      </c>
      <c r="C14" s="65" t="n">
        <f aca="false">D14+K14+L14+M14+N14</f>
        <v>7005</v>
      </c>
      <c r="D14" s="64" t="n">
        <f aca="false">E14+H14</f>
        <v>4352</v>
      </c>
      <c r="E14" s="64" t="n">
        <f aca="false">F14+G14</f>
        <v>2690</v>
      </c>
      <c r="F14" s="64" t="n">
        <v>2653</v>
      </c>
      <c r="G14" s="64" t="n">
        <v>37</v>
      </c>
      <c r="H14" s="64" t="n">
        <f aca="false">I14+J14</f>
        <v>1662</v>
      </c>
      <c r="I14" s="68" t="n">
        <v>44</v>
      </c>
      <c r="J14" s="68" t="n">
        <v>1618</v>
      </c>
      <c r="K14" s="68" t="n">
        <v>762</v>
      </c>
      <c r="L14" s="72" t="n">
        <v>11</v>
      </c>
      <c r="M14" s="64" t="n">
        <v>1784</v>
      </c>
      <c r="N14" s="66" t="n">
        <v>96</v>
      </c>
      <c r="O14" s="67" t="n">
        <v>84</v>
      </c>
      <c r="P14" s="1" t="n">
        <v>96</v>
      </c>
      <c r="Q14" s="69" t="s">
        <v>28</v>
      </c>
    </row>
    <row r="15" customFormat="false" ht="13.5" hidden="false" customHeight="true" outlineLevel="0" collapsed="false">
      <c r="A15" s="70" t="n">
        <v>3</v>
      </c>
      <c r="B15" s="71" t="s">
        <v>29</v>
      </c>
      <c r="C15" s="65" t="n">
        <f aca="false">D15+K15+L15+M15+N15</f>
        <v>294</v>
      </c>
      <c r="D15" s="64" t="n">
        <f aca="false">E15+H15</f>
        <v>282</v>
      </c>
      <c r="E15" s="64" t="n">
        <f aca="false">F15+G15</f>
        <v>236</v>
      </c>
      <c r="F15" s="64" t="n">
        <v>122</v>
      </c>
      <c r="G15" s="5" t="n">
        <v>114</v>
      </c>
      <c r="H15" s="64" t="n">
        <f aca="false">I15+J15</f>
        <v>46</v>
      </c>
      <c r="I15" s="68" t="n">
        <v>0</v>
      </c>
      <c r="J15" s="68" t="n">
        <v>46</v>
      </c>
      <c r="K15" s="72" t="n">
        <v>6</v>
      </c>
      <c r="L15" s="68" t="n">
        <v>0</v>
      </c>
      <c r="M15" s="5" t="n">
        <v>6</v>
      </c>
      <c r="N15" s="5" t="n">
        <v>0</v>
      </c>
      <c r="O15" s="73" t="n">
        <v>0</v>
      </c>
      <c r="P15" s="74" t="n">
        <v>0</v>
      </c>
      <c r="Q15" s="69" t="s">
        <v>30</v>
      </c>
    </row>
    <row r="16" customFormat="false" ht="13.5" hidden="false" customHeight="true" outlineLevel="0" collapsed="false">
      <c r="A16" s="70" t="n">
        <v>4</v>
      </c>
      <c r="B16" s="71" t="s">
        <v>31</v>
      </c>
      <c r="C16" s="65" t="n">
        <f aca="false">D16+K16+L16+M16+N16</f>
        <v>20415</v>
      </c>
      <c r="D16" s="64" t="n">
        <f aca="false">E16+H16</f>
        <v>18719</v>
      </c>
      <c r="E16" s="64" t="n">
        <f aca="false">F16+G16</f>
        <v>15340</v>
      </c>
      <c r="F16" s="64" t="n">
        <v>14897</v>
      </c>
      <c r="G16" s="64" t="n">
        <v>443</v>
      </c>
      <c r="H16" s="64" t="n">
        <f aca="false">I16+J16</f>
        <v>3379</v>
      </c>
      <c r="I16" s="68" t="n">
        <v>78</v>
      </c>
      <c r="J16" s="68" t="n">
        <v>3301</v>
      </c>
      <c r="K16" s="68" t="n">
        <v>722</v>
      </c>
      <c r="L16" s="68" t="n">
        <v>137</v>
      </c>
      <c r="M16" s="64" t="n">
        <v>804</v>
      </c>
      <c r="N16" s="66" t="n">
        <v>33</v>
      </c>
      <c r="O16" s="67" t="n">
        <v>239</v>
      </c>
      <c r="P16" s="1" t="n">
        <v>410</v>
      </c>
      <c r="Q16" s="69" t="s">
        <v>32</v>
      </c>
    </row>
    <row r="17" customFormat="false" ht="13.5" hidden="false" customHeight="true" outlineLevel="0" collapsed="false">
      <c r="A17" s="70" t="n">
        <v>5</v>
      </c>
      <c r="B17" s="71" t="s">
        <v>33</v>
      </c>
      <c r="C17" s="65" t="n">
        <f aca="false">D17+K17+L17+M17+N17</f>
        <v>10580</v>
      </c>
      <c r="D17" s="64" t="n">
        <f aca="false">E17+H17</f>
        <v>10293</v>
      </c>
      <c r="E17" s="64" t="n">
        <f aca="false">F17+G17</f>
        <v>4589</v>
      </c>
      <c r="F17" s="64" t="n">
        <v>4352</v>
      </c>
      <c r="G17" s="5" t="n">
        <v>237</v>
      </c>
      <c r="H17" s="64" t="n">
        <f aca="false">I17+J17</f>
        <v>5704</v>
      </c>
      <c r="I17" s="68" t="n">
        <v>41</v>
      </c>
      <c r="J17" s="68" t="n">
        <v>5663</v>
      </c>
      <c r="K17" s="68" t="n">
        <v>74</v>
      </c>
      <c r="L17" s="68" t="n">
        <v>159</v>
      </c>
      <c r="M17" s="64" t="n">
        <v>48</v>
      </c>
      <c r="N17" s="66" t="n">
        <v>6</v>
      </c>
      <c r="O17" s="67" t="n">
        <v>261</v>
      </c>
      <c r="P17" s="1" t="n">
        <v>290</v>
      </c>
      <c r="Q17" s="69" t="s">
        <v>34</v>
      </c>
    </row>
    <row r="18" customFormat="false" ht="13.5" hidden="false" customHeight="true" outlineLevel="0" collapsed="false">
      <c r="A18" s="70" t="n">
        <v>6</v>
      </c>
      <c r="B18" s="71" t="s">
        <v>35</v>
      </c>
      <c r="C18" s="65" t="n">
        <f aca="false">D18+K18+L18+M18+N18</f>
        <v>9831</v>
      </c>
      <c r="D18" s="64" t="n">
        <f aca="false">E18+H18</f>
        <v>8578</v>
      </c>
      <c r="E18" s="64" t="n">
        <f aca="false">F18+G18</f>
        <v>6012</v>
      </c>
      <c r="F18" s="64" t="n">
        <v>5926</v>
      </c>
      <c r="G18" s="64" t="n">
        <v>86</v>
      </c>
      <c r="H18" s="64" t="n">
        <f aca="false">I18+J18</f>
        <v>2566</v>
      </c>
      <c r="I18" s="68" t="n">
        <v>33</v>
      </c>
      <c r="J18" s="68" t="n">
        <v>2533</v>
      </c>
      <c r="K18" s="68" t="n">
        <v>436</v>
      </c>
      <c r="L18" s="68" t="n">
        <v>48</v>
      </c>
      <c r="M18" s="64" t="n">
        <v>762</v>
      </c>
      <c r="N18" s="66" t="n">
        <v>7</v>
      </c>
      <c r="O18" s="67" t="n">
        <v>99</v>
      </c>
      <c r="P18" s="1" t="n">
        <v>117</v>
      </c>
      <c r="Q18" s="69" t="s">
        <v>36</v>
      </c>
    </row>
    <row r="19" customFormat="false" ht="13.5" hidden="false" customHeight="true" outlineLevel="0" collapsed="false">
      <c r="A19" s="70" t="n">
        <v>7</v>
      </c>
      <c r="B19" s="71" t="s">
        <v>37</v>
      </c>
      <c r="C19" s="65" t="n">
        <f aca="false">D19+K19+L19+M19+N19</f>
        <v>5026</v>
      </c>
      <c r="D19" s="64" t="n">
        <f aca="false">E19+H19</f>
        <v>4458</v>
      </c>
      <c r="E19" s="64" t="n">
        <f aca="false">F19+G19</f>
        <v>2672</v>
      </c>
      <c r="F19" s="64" t="n">
        <v>2032</v>
      </c>
      <c r="G19" s="64" t="n">
        <v>640</v>
      </c>
      <c r="H19" s="64" t="n">
        <f aca="false">I19+J19</f>
        <v>1786</v>
      </c>
      <c r="I19" s="68" t="n">
        <v>12</v>
      </c>
      <c r="J19" s="68" t="n">
        <v>1774</v>
      </c>
      <c r="K19" s="68" t="n">
        <v>156</v>
      </c>
      <c r="L19" s="68" t="n">
        <v>19</v>
      </c>
      <c r="M19" s="64" t="n">
        <v>387</v>
      </c>
      <c r="N19" s="66" t="n">
        <v>6</v>
      </c>
      <c r="O19" s="67" t="n">
        <v>21</v>
      </c>
      <c r="P19" s="1" t="n">
        <v>36</v>
      </c>
      <c r="Q19" s="69" t="s">
        <v>38</v>
      </c>
    </row>
    <row r="20" customFormat="false" ht="13.5" hidden="false" customHeight="true" outlineLevel="0" collapsed="false">
      <c r="A20" s="70" t="n">
        <v>8</v>
      </c>
      <c r="B20" s="71" t="s">
        <v>39</v>
      </c>
      <c r="C20" s="65" t="n">
        <f aca="false">D20+K20+L20+M20+N20</f>
        <v>11321</v>
      </c>
      <c r="D20" s="64" t="n">
        <f aca="false">E20+H20</f>
        <v>9990</v>
      </c>
      <c r="E20" s="64" t="n">
        <f aca="false">F20+G20</f>
        <v>4730</v>
      </c>
      <c r="F20" s="64" t="n">
        <v>4694</v>
      </c>
      <c r="G20" s="64" t="n">
        <v>36</v>
      </c>
      <c r="H20" s="64" t="n">
        <f aca="false">I20+J20</f>
        <v>5260</v>
      </c>
      <c r="I20" s="68" t="n">
        <v>148</v>
      </c>
      <c r="J20" s="68" t="n">
        <v>5112</v>
      </c>
      <c r="K20" s="68" t="n">
        <v>562</v>
      </c>
      <c r="L20" s="72" t="n">
        <v>10</v>
      </c>
      <c r="M20" s="64" t="n">
        <v>723</v>
      </c>
      <c r="N20" s="66" t="n">
        <v>36</v>
      </c>
      <c r="O20" s="67" t="n">
        <v>133</v>
      </c>
      <c r="P20" s="1" t="n">
        <v>205</v>
      </c>
      <c r="Q20" s="69" t="s">
        <v>40</v>
      </c>
    </row>
    <row r="21" customFormat="false" ht="13.5" hidden="false" customHeight="true" outlineLevel="0" collapsed="false">
      <c r="A21" s="70" t="n">
        <v>9</v>
      </c>
      <c r="B21" s="71" t="s">
        <v>41</v>
      </c>
      <c r="C21" s="65" t="n">
        <f aca="false">D21+K21+L21+M21+N21</f>
        <v>6684</v>
      </c>
      <c r="D21" s="64" t="n">
        <f aca="false">E21+H21</f>
        <v>6059</v>
      </c>
      <c r="E21" s="64" t="n">
        <f aca="false">F21+G21</f>
        <v>3071</v>
      </c>
      <c r="F21" s="64" t="n">
        <v>2133</v>
      </c>
      <c r="G21" s="64" t="n">
        <v>938</v>
      </c>
      <c r="H21" s="64" t="n">
        <f aca="false">I21+J21</f>
        <v>2988</v>
      </c>
      <c r="I21" s="68" t="n">
        <v>41</v>
      </c>
      <c r="J21" s="68" t="n">
        <v>2947</v>
      </c>
      <c r="K21" s="68" t="n">
        <v>512</v>
      </c>
      <c r="L21" s="68" t="n">
        <v>38</v>
      </c>
      <c r="M21" s="64" t="n">
        <v>54</v>
      </c>
      <c r="N21" s="66" t="n">
        <v>21</v>
      </c>
      <c r="O21" s="67" t="n">
        <v>48</v>
      </c>
      <c r="P21" s="1" t="n">
        <v>113</v>
      </c>
      <c r="Q21" s="69" t="s">
        <v>42</v>
      </c>
    </row>
    <row r="22" customFormat="false" ht="13.5" hidden="false" customHeight="true" outlineLevel="0" collapsed="false">
      <c r="A22" s="70" t="n">
        <v>10</v>
      </c>
      <c r="B22" s="71" t="s">
        <v>43</v>
      </c>
      <c r="C22" s="65" t="n">
        <f aca="false">D22+K22+L22+M22+N22</f>
        <v>3007</v>
      </c>
      <c r="D22" s="64" t="n">
        <f aca="false">E22+H22</f>
        <v>2689</v>
      </c>
      <c r="E22" s="64" t="n">
        <f aca="false">F22+G22</f>
        <v>1506</v>
      </c>
      <c r="F22" s="64" t="n">
        <v>1303</v>
      </c>
      <c r="G22" s="64" t="n">
        <v>203</v>
      </c>
      <c r="H22" s="64" t="n">
        <f aca="false">I22+J22</f>
        <v>1183</v>
      </c>
      <c r="I22" s="68" t="n">
        <v>5</v>
      </c>
      <c r="J22" s="68" t="n">
        <v>1178</v>
      </c>
      <c r="K22" s="68" t="n">
        <v>187</v>
      </c>
      <c r="L22" s="68" t="n">
        <v>1</v>
      </c>
      <c r="M22" s="64" t="n">
        <v>101</v>
      </c>
      <c r="N22" s="66" t="n">
        <v>29</v>
      </c>
      <c r="O22" s="67" t="n">
        <v>63</v>
      </c>
      <c r="P22" s="1" t="n">
        <v>35</v>
      </c>
      <c r="Q22" s="69" t="s">
        <v>44</v>
      </c>
    </row>
    <row r="23" customFormat="false" ht="13.5" hidden="false" customHeight="true" outlineLevel="0" collapsed="false">
      <c r="A23" s="70" t="n">
        <v>11</v>
      </c>
      <c r="B23" s="71" t="s">
        <v>45</v>
      </c>
      <c r="C23" s="65" t="n">
        <f aca="false">D23+K23+L23+M23+N23</f>
        <v>6586</v>
      </c>
      <c r="D23" s="64" t="n">
        <f aca="false">E23+H23</f>
        <v>6122</v>
      </c>
      <c r="E23" s="64" t="n">
        <f aca="false">F23+G23</f>
        <v>3529</v>
      </c>
      <c r="F23" s="64" t="n">
        <v>2068</v>
      </c>
      <c r="G23" s="64" t="n">
        <v>1461</v>
      </c>
      <c r="H23" s="64" t="n">
        <f aca="false">I23+J23</f>
        <v>2593</v>
      </c>
      <c r="I23" s="64" t="n">
        <v>7</v>
      </c>
      <c r="J23" s="64" t="n">
        <v>2586</v>
      </c>
      <c r="K23" s="64" t="n">
        <v>372</v>
      </c>
      <c r="L23" s="64" t="n">
        <v>9</v>
      </c>
      <c r="M23" s="64" t="n">
        <v>67</v>
      </c>
      <c r="N23" s="66" t="n">
        <v>16</v>
      </c>
      <c r="O23" s="67" t="n">
        <v>48</v>
      </c>
      <c r="P23" s="1" t="n">
        <v>82</v>
      </c>
      <c r="Q23" s="69" t="s">
        <v>46</v>
      </c>
    </row>
    <row r="24" customFormat="false" ht="13.5" hidden="false" customHeight="true" outlineLevel="0" collapsed="false">
      <c r="A24" s="70"/>
      <c r="B24" s="75"/>
      <c r="C24" s="6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6"/>
      <c r="O24" s="67"/>
      <c r="Q24" s="69"/>
    </row>
    <row r="25" s="55" customFormat="true" ht="13.5" hidden="false" customHeight="true" outlineLevel="0" collapsed="false">
      <c r="A25" s="76" t="s">
        <v>47</v>
      </c>
      <c r="B25" s="76"/>
      <c r="C25" s="62" t="n">
        <f aca="false">SUM(C26:C28)</f>
        <v>7982</v>
      </c>
      <c r="D25" s="59" t="n">
        <f aca="false">SUM(D26:D28)</f>
        <v>7296</v>
      </c>
      <c r="E25" s="59" t="n">
        <f aca="false">SUM(E26:E28)</f>
        <v>3198</v>
      </c>
      <c r="F25" s="59" t="n">
        <f aca="false">SUM(F26:F28)</f>
        <v>2065</v>
      </c>
      <c r="G25" s="59" t="n">
        <f aca="false">SUM(G26:G28)</f>
        <v>1133</v>
      </c>
      <c r="H25" s="59" t="n">
        <f aca="false">SUM(H26:H28)</f>
        <v>4098</v>
      </c>
      <c r="I25" s="59" t="n">
        <f aca="false">SUM(I26:I28)</f>
        <v>12</v>
      </c>
      <c r="J25" s="59" t="n">
        <f aca="false">SUM(J26:J28)</f>
        <v>4086</v>
      </c>
      <c r="K25" s="59" t="n">
        <f aca="false">SUM(K26:K28)</f>
        <v>390</v>
      </c>
      <c r="L25" s="59" t="n">
        <f aca="false">SUM(L26:L28)</f>
        <v>22</v>
      </c>
      <c r="M25" s="59" t="n">
        <f aca="false">SUM(M26:M28)</f>
        <v>206</v>
      </c>
      <c r="N25" s="59" t="n">
        <f aca="false">SUM(N26:N28)</f>
        <v>68</v>
      </c>
      <c r="O25" s="62" t="n">
        <f aca="false">SUM(O26:O28)</f>
        <v>153</v>
      </c>
      <c r="P25" s="59" t="n">
        <f aca="false">SUM(P26:P28)</f>
        <v>237</v>
      </c>
      <c r="Q25" s="54" t="s">
        <v>48</v>
      </c>
    </row>
    <row r="26" customFormat="false" ht="13.5" hidden="false" customHeight="true" outlineLevel="0" collapsed="false">
      <c r="A26" s="70" t="n">
        <v>12</v>
      </c>
      <c r="B26" s="71" t="s">
        <v>49</v>
      </c>
      <c r="C26" s="65" t="n">
        <f aca="false">D26+K26+L26+M26+N26</f>
        <v>3278</v>
      </c>
      <c r="D26" s="64" t="n">
        <f aca="false">E26+H26</f>
        <v>2999</v>
      </c>
      <c r="E26" s="64" t="n">
        <f aca="false">F26+G26</f>
        <v>1406</v>
      </c>
      <c r="F26" s="64" t="n">
        <v>1290</v>
      </c>
      <c r="G26" s="64" t="n">
        <v>116</v>
      </c>
      <c r="H26" s="64" t="n">
        <f aca="false">I26+J26</f>
        <v>1593</v>
      </c>
      <c r="I26" s="64" t="n">
        <v>9</v>
      </c>
      <c r="J26" s="64" t="n">
        <v>1584</v>
      </c>
      <c r="K26" s="64" t="n">
        <v>112</v>
      </c>
      <c r="L26" s="5" t="n">
        <v>6</v>
      </c>
      <c r="M26" s="64" t="n">
        <v>148</v>
      </c>
      <c r="N26" s="66" t="n">
        <v>13</v>
      </c>
      <c r="O26" s="67" t="n">
        <v>97</v>
      </c>
      <c r="P26" s="1" t="n">
        <v>141</v>
      </c>
      <c r="Q26" s="69" t="s">
        <v>50</v>
      </c>
    </row>
    <row r="27" customFormat="false" ht="13.5" hidden="false" customHeight="true" outlineLevel="0" collapsed="false">
      <c r="A27" s="70" t="n">
        <v>13</v>
      </c>
      <c r="B27" s="71" t="s">
        <v>51</v>
      </c>
      <c r="C27" s="65" t="n">
        <f aca="false">D27+K27+L27+M27+N27</f>
        <v>2424</v>
      </c>
      <c r="D27" s="64" t="n">
        <f aca="false">E27+H27</f>
        <v>2173</v>
      </c>
      <c r="E27" s="64" t="n">
        <f aca="false">F27+G27</f>
        <v>758</v>
      </c>
      <c r="F27" s="64" t="n">
        <v>293</v>
      </c>
      <c r="G27" s="64" t="n">
        <v>465</v>
      </c>
      <c r="H27" s="64" t="n">
        <f aca="false">I27+J27</f>
        <v>1415</v>
      </c>
      <c r="I27" s="64" t="n">
        <v>1</v>
      </c>
      <c r="J27" s="64" t="n">
        <v>1414</v>
      </c>
      <c r="K27" s="64" t="n">
        <v>201</v>
      </c>
      <c r="L27" s="64" t="n">
        <v>5</v>
      </c>
      <c r="M27" s="64" t="n">
        <v>28</v>
      </c>
      <c r="N27" s="66" t="n">
        <v>17</v>
      </c>
      <c r="O27" s="67" t="n">
        <v>27</v>
      </c>
      <c r="P27" s="1" t="n">
        <v>42</v>
      </c>
      <c r="Q27" s="69" t="s">
        <v>52</v>
      </c>
    </row>
    <row r="28" customFormat="false" ht="13.5" hidden="false" customHeight="true" outlineLevel="0" collapsed="false">
      <c r="A28" s="70" t="n">
        <v>14</v>
      </c>
      <c r="B28" s="71" t="s">
        <v>53</v>
      </c>
      <c r="C28" s="65" t="n">
        <f aca="false">D28+K28+L28+M28+N28</f>
        <v>2280</v>
      </c>
      <c r="D28" s="64" t="n">
        <f aca="false">E28+H28</f>
        <v>2124</v>
      </c>
      <c r="E28" s="64" t="n">
        <f aca="false">F28+G28</f>
        <v>1034</v>
      </c>
      <c r="F28" s="64" t="n">
        <v>482</v>
      </c>
      <c r="G28" s="5" t="n">
        <v>552</v>
      </c>
      <c r="H28" s="64" t="n">
        <f aca="false">I28+J28</f>
        <v>1090</v>
      </c>
      <c r="I28" s="64" t="n">
        <v>2</v>
      </c>
      <c r="J28" s="64" t="n">
        <v>1088</v>
      </c>
      <c r="K28" s="64" t="n">
        <v>77</v>
      </c>
      <c r="L28" s="5" t="n">
        <v>11</v>
      </c>
      <c r="M28" s="64" t="n">
        <v>30</v>
      </c>
      <c r="N28" s="66" t="n">
        <v>38</v>
      </c>
      <c r="O28" s="67" t="n">
        <v>29</v>
      </c>
      <c r="P28" s="1" t="n">
        <v>54</v>
      </c>
      <c r="Q28" s="69" t="s">
        <v>54</v>
      </c>
    </row>
    <row r="29" customFormat="false" ht="13.5" hidden="false" customHeight="true" outlineLevel="0" collapsed="false">
      <c r="A29" s="77"/>
      <c r="B29" s="75"/>
      <c r="C29" s="65"/>
      <c r="D29" s="64"/>
      <c r="E29" s="64"/>
      <c r="F29" s="64"/>
      <c r="G29" s="5"/>
      <c r="H29" s="64"/>
      <c r="I29" s="64"/>
      <c r="J29" s="64"/>
      <c r="K29" s="64"/>
      <c r="L29" s="5"/>
      <c r="M29" s="64"/>
      <c r="N29" s="66"/>
      <c r="O29" s="67"/>
      <c r="Q29" s="69"/>
    </row>
    <row r="30" s="55" customFormat="true" ht="13.5" hidden="false" customHeight="true" outlineLevel="0" collapsed="false">
      <c r="A30" s="76" t="s">
        <v>55</v>
      </c>
      <c r="B30" s="76"/>
      <c r="C30" s="62" t="n">
        <f aca="false">SUM(C31:C35)</f>
        <v>18509</v>
      </c>
      <c r="D30" s="59" t="n">
        <f aca="false">SUM(D31:D35)</f>
        <v>16414</v>
      </c>
      <c r="E30" s="59" t="n">
        <f aca="false">SUM(E31:E35)</f>
        <v>8099</v>
      </c>
      <c r="F30" s="59" t="n">
        <f aca="false">SUM(F31:F35)</f>
        <v>7362</v>
      </c>
      <c r="G30" s="59" t="n">
        <f aca="false">SUM(G31:G35)</f>
        <v>737</v>
      </c>
      <c r="H30" s="59" t="n">
        <f aca="false">SUM(H31:H35)</f>
        <v>8315</v>
      </c>
      <c r="I30" s="59" t="n">
        <f aca="false">SUM(I31:I35)</f>
        <v>195</v>
      </c>
      <c r="J30" s="59" t="n">
        <f aca="false">SUM(J31:J35)</f>
        <v>8120</v>
      </c>
      <c r="K30" s="59" t="n">
        <f aca="false">SUM(K31:K35)</f>
        <v>1392</v>
      </c>
      <c r="L30" s="59" t="n">
        <f aca="false">SUM(L31:L35)</f>
        <v>54</v>
      </c>
      <c r="M30" s="59" t="n">
        <f aca="false">SUM(M31:M35)</f>
        <v>564</v>
      </c>
      <c r="N30" s="59" t="n">
        <f aca="false">SUM(N31:N35)</f>
        <v>85</v>
      </c>
      <c r="O30" s="62" t="n">
        <f aca="false">SUM(O31:O35)</f>
        <v>444</v>
      </c>
      <c r="P30" s="59" t="n">
        <f aca="false">SUM(P31:P35)</f>
        <v>405</v>
      </c>
      <c r="Q30" s="54" t="s">
        <v>56</v>
      </c>
    </row>
    <row r="31" customFormat="false" ht="13.5" hidden="false" customHeight="true" outlineLevel="0" collapsed="false">
      <c r="A31" s="70" t="n">
        <v>15</v>
      </c>
      <c r="B31" s="71" t="s">
        <v>57</v>
      </c>
      <c r="C31" s="65" t="n">
        <f aca="false">D31+K31+L31+M31+N31</f>
        <v>4382</v>
      </c>
      <c r="D31" s="64" t="n">
        <f aca="false">E31+H31</f>
        <v>3864</v>
      </c>
      <c r="E31" s="64" t="n">
        <f aca="false">F31+G31</f>
        <v>1635</v>
      </c>
      <c r="F31" s="64" t="n">
        <v>1492</v>
      </c>
      <c r="G31" s="5" t="n">
        <v>143</v>
      </c>
      <c r="H31" s="64" t="n">
        <f aca="false">I31+J31</f>
        <v>2229</v>
      </c>
      <c r="I31" s="64" t="n">
        <v>57</v>
      </c>
      <c r="J31" s="64" t="n">
        <v>2172</v>
      </c>
      <c r="K31" s="64" t="n">
        <v>348</v>
      </c>
      <c r="L31" s="64" t="n">
        <v>14</v>
      </c>
      <c r="M31" s="64" t="n">
        <v>115</v>
      </c>
      <c r="N31" s="66" t="n">
        <v>41</v>
      </c>
      <c r="O31" s="67" t="n">
        <v>79</v>
      </c>
      <c r="P31" s="1" t="n">
        <v>80</v>
      </c>
      <c r="Q31" s="69" t="s">
        <v>58</v>
      </c>
    </row>
    <row r="32" customFormat="false" ht="13.5" hidden="false" customHeight="true" outlineLevel="0" collapsed="false">
      <c r="A32" s="70" t="n">
        <v>16</v>
      </c>
      <c r="B32" s="71" t="s">
        <v>59</v>
      </c>
      <c r="C32" s="65" t="n">
        <f aca="false">D32+K32+L32+M32+N32</f>
        <v>250</v>
      </c>
      <c r="D32" s="64" t="n">
        <f aca="false">E32+H32</f>
        <v>245</v>
      </c>
      <c r="E32" s="64" t="n">
        <f aca="false">F32+G32</f>
        <v>215</v>
      </c>
      <c r="F32" s="64" t="n">
        <v>30</v>
      </c>
      <c r="G32" s="64" t="n">
        <v>185</v>
      </c>
      <c r="H32" s="64" t="n">
        <f aca="false">I32+J32</f>
        <v>30</v>
      </c>
      <c r="I32" s="64" t="n">
        <v>1</v>
      </c>
      <c r="J32" s="64" t="n">
        <v>29</v>
      </c>
      <c r="K32" s="64" t="n">
        <v>1</v>
      </c>
      <c r="L32" s="64" t="n">
        <v>0</v>
      </c>
      <c r="M32" s="64" t="n">
        <v>2</v>
      </c>
      <c r="N32" s="66" t="n">
        <v>2</v>
      </c>
      <c r="O32" s="78" t="n">
        <v>0</v>
      </c>
      <c r="P32" s="79" t="n">
        <v>2</v>
      </c>
      <c r="Q32" s="69" t="s">
        <v>60</v>
      </c>
    </row>
    <row r="33" customFormat="false" ht="13.5" hidden="false" customHeight="true" outlineLevel="0" collapsed="false">
      <c r="A33" s="70" t="n">
        <v>17</v>
      </c>
      <c r="B33" s="71" t="s">
        <v>61</v>
      </c>
      <c r="C33" s="65" t="n">
        <f aca="false">D33+K33+L33+M33+N33</f>
        <v>6401</v>
      </c>
      <c r="D33" s="64" t="n">
        <f aca="false">E33+H33</f>
        <v>5667</v>
      </c>
      <c r="E33" s="64" t="n">
        <f aca="false">F33+G33</f>
        <v>2633</v>
      </c>
      <c r="F33" s="64" t="n">
        <v>2450</v>
      </c>
      <c r="G33" s="64" t="n">
        <v>183</v>
      </c>
      <c r="H33" s="64" t="n">
        <f aca="false">I33+J33</f>
        <v>3034</v>
      </c>
      <c r="I33" s="64" t="n">
        <v>60</v>
      </c>
      <c r="J33" s="64" t="n">
        <v>2974</v>
      </c>
      <c r="K33" s="64" t="n">
        <v>581</v>
      </c>
      <c r="L33" s="64" t="n">
        <v>21</v>
      </c>
      <c r="M33" s="64" t="n">
        <v>105</v>
      </c>
      <c r="N33" s="66" t="n">
        <v>27</v>
      </c>
      <c r="O33" s="67" t="n">
        <v>123</v>
      </c>
      <c r="P33" s="1" t="n">
        <v>89</v>
      </c>
      <c r="Q33" s="69" t="s">
        <v>62</v>
      </c>
    </row>
    <row r="34" customFormat="false" ht="13.5" hidden="false" customHeight="true" outlineLevel="0" collapsed="false">
      <c r="A34" s="70" t="n">
        <v>18</v>
      </c>
      <c r="B34" s="71" t="s">
        <v>63</v>
      </c>
      <c r="C34" s="65" t="n">
        <f aca="false">D34+K34+L34+M34+N34</f>
        <v>2281</v>
      </c>
      <c r="D34" s="64" t="n">
        <f aca="false">E34+H34</f>
        <v>2120</v>
      </c>
      <c r="E34" s="64" t="n">
        <f aca="false">F34+G34</f>
        <v>991</v>
      </c>
      <c r="F34" s="64" t="n">
        <v>867</v>
      </c>
      <c r="G34" s="64" t="n">
        <v>124</v>
      </c>
      <c r="H34" s="64" t="n">
        <f aca="false">I34+J34</f>
        <v>1129</v>
      </c>
      <c r="I34" s="64" t="n">
        <v>16</v>
      </c>
      <c r="J34" s="64" t="n">
        <v>1113</v>
      </c>
      <c r="K34" s="64" t="n">
        <v>65</v>
      </c>
      <c r="L34" s="64" t="n">
        <v>9</v>
      </c>
      <c r="M34" s="64" t="n">
        <v>87</v>
      </c>
      <c r="N34" s="80" t="n">
        <v>0</v>
      </c>
      <c r="O34" s="67" t="n">
        <v>106</v>
      </c>
      <c r="P34" s="1" t="n">
        <v>101</v>
      </c>
      <c r="Q34" s="69" t="s">
        <v>64</v>
      </c>
    </row>
    <row r="35" customFormat="false" ht="13.5" hidden="false" customHeight="true" outlineLevel="0" collapsed="false">
      <c r="A35" s="70" t="n">
        <v>19</v>
      </c>
      <c r="B35" s="71" t="s">
        <v>65</v>
      </c>
      <c r="C35" s="65" t="n">
        <f aca="false">D35+K35+L35+M35+N35</f>
        <v>5195</v>
      </c>
      <c r="D35" s="64" t="n">
        <f aca="false">E35+H35</f>
        <v>4518</v>
      </c>
      <c r="E35" s="64" t="n">
        <f aca="false">F35+G35</f>
        <v>2625</v>
      </c>
      <c r="F35" s="64" t="n">
        <v>2523</v>
      </c>
      <c r="G35" s="64" t="n">
        <v>102</v>
      </c>
      <c r="H35" s="64" t="n">
        <f aca="false">I35+J35</f>
        <v>1893</v>
      </c>
      <c r="I35" s="64" t="n">
        <v>61</v>
      </c>
      <c r="J35" s="64" t="n">
        <v>1832</v>
      </c>
      <c r="K35" s="64" t="n">
        <v>397</v>
      </c>
      <c r="L35" s="64" t="n">
        <v>10</v>
      </c>
      <c r="M35" s="64" t="n">
        <v>255</v>
      </c>
      <c r="N35" s="81" t="n">
        <v>15</v>
      </c>
      <c r="O35" s="67" t="n">
        <v>136</v>
      </c>
      <c r="P35" s="1" t="n">
        <v>133</v>
      </c>
      <c r="Q35" s="69" t="s">
        <v>66</v>
      </c>
    </row>
    <row r="36" customFormat="false" ht="13.5" hidden="false" customHeight="true" outlineLevel="0" collapsed="false">
      <c r="A36" s="77"/>
      <c r="B36" s="75"/>
      <c r="C36" s="6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6"/>
      <c r="O36" s="67"/>
      <c r="Q36" s="69"/>
    </row>
    <row r="37" s="55" customFormat="true" ht="13.5" hidden="false" customHeight="true" outlineLevel="0" collapsed="false">
      <c r="A37" s="76" t="s">
        <v>67</v>
      </c>
      <c r="B37" s="76"/>
      <c r="C37" s="62" t="n">
        <f aca="false">SUM(C38:C39)</f>
        <v>12519</v>
      </c>
      <c r="D37" s="59" t="n">
        <f aca="false">SUM(D38:D39)</f>
        <v>10606</v>
      </c>
      <c r="E37" s="59" t="n">
        <f aca="false">SUM(E38:E39)</f>
        <v>6310</v>
      </c>
      <c r="F37" s="59" t="n">
        <f aca="false">SUM(F38:F39)</f>
        <v>5810</v>
      </c>
      <c r="G37" s="59" t="n">
        <f aca="false">SUM(G38:G39)</f>
        <v>500</v>
      </c>
      <c r="H37" s="59" t="n">
        <f aca="false">SUM(H38:H39)</f>
        <v>4296</v>
      </c>
      <c r="I37" s="59" t="n">
        <f aca="false">SUM(I38:I39)</f>
        <v>58</v>
      </c>
      <c r="J37" s="59" t="n">
        <f aca="false">SUM(J38:J39)</f>
        <v>4238</v>
      </c>
      <c r="K37" s="59" t="n">
        <f aca="false">SUM(K38:K39)</f>
        <v>882</v>
      </c>
      <c r="L37" s="59" t="n">
        <f aca="false">SUM(L38:L39)</f>
        <v>45</v>
      </c>
      <c r="M37" s="59" t="n">
        <f aca="false">SUM(M38:M39)</f>
        <v>895</v>
      </c>
      <c r="N37" s="59" t="n">
        <f aca="false">SUM(N38:N39)</f>
        <v>91</v>
      </c>
      <c r="O37" s="62" t="n">
        <f aca="false">SUM(O38:O39)</f>
        <v>268</v>
      </c>
      <c r="P37" s="59" t="n">
        <f aca="false">SUM(P38:P39)</f>
        <v>252</v>
      </c>
      <c r="Q37" s="54" t="s">
        <v>68</v>
      </c>
    </row>
    <row r="38" customFormat="false" ht="13.5" hidden="false" customHeight="true" outlineLevel="0" collapsed="false">
      <c r="A38" s="70" t="n">
        <v>20</v>
      </c>
      <c r="B38" s="71" t="s">
        <v>69</v>
      </c>
      <c r="C38" s="65" t="n">
        <f aca="false">D38+K38+L38+M38+N38</f>
        <v>3097</v>
      </c>
      <c r="D38" s="64" t="n">
        <f aca="false">E38+H38</f>
        <v>2206</v>
      </c>
      <c r="E38" s="64" t="n">
        <f aca="false">F38+G38</f>
        <v>1245</v>
      </c>
      <c r="F38" s="64" t="n">
        <v>1078</v>
      </c>
      <c r="G38" s="64" t="n">
        <v>167</v>
      </c>
      <c r="H38" s="64" t="n">
        <f aca="false">I38+J38</f>
        <v>961</v>
      </c>
      <c r="I38" s="64" t="n">
        <v>7</v>
      </c>
      <c r="J38" s="64" t="n">
        <v>954</v>
      </c>
      <c r="K38" s="64" t="n">
        <v>318</v>
      </c>
      <c r="L38" s="82" t="n">
        <v>7</v>
      </c>
      <c r="M38" s="64" t="n">
        <v>543</v>
      </c>
      <c r="N38" s="66" t="n">
        <v>23</v>
      </c>
      <c r="O38" s="67" t="n">
        <v>14</v>
      </c>
      <c r="P38" s="1" t="n">
        <v>29</v>
      </c>
      <c r="Q38" s="69" t="s">
        <v>70</v>
      </c>
    </row>
    <row r="39" customFormat="false" ht="13.5" hidden="false" customHeight="true" outlineLevel="0" collapsed="false">
      <c r="A39" s="70" t="n">
        <v>21</v>
      </c>
      <c r="B39" s="71" t="s">
        <v>71</v>
      </c>
      <c r="C39" s="65" t="n">
        <f aca="false">D39+K39+L39+M39+N39</f>
        <v>9422</v>
      </c>
      <c r="D39" s="64" t="n">
        <f aca="false">E39+H39</f>
        <v>8400</v>
      </c>
      <c r="E39" s="64" t="n">
        <f aca="false">F39+G39</f>
        <v>5065</v>
      </c>
      <c r="F39" s="64" t="n">
        <v>4732</v>
      </c>
      <c r="G39" s="64" t="n">
        <v>333</v>
      </c>
      <c r="H39" s="64" t="n">
        <f aca="false">I39+J39</f>
        <v>3335</v>
      </c>
      <c r="I39" s="64" t="n">
        <v>51</v>
      </c>
      <c r="J39" s="64" t="n">
        <v>3284</v>
      </c>
      <c r="K39" s="64" t="n">
        <v>564</v>
      </c>
      <c r="L39" s="64" t="n">
        <v>38</v>
      </c>
      <c r="M39" s="64" t="n">
        <v>352</v>
      </c>
      <c r="N39" s="66" t="n">
        <v>68</v>
      </c>
      <c r="O39" s="67" t="n">
        <v>254</v>
      </c>
      <c r="P39" s="1" t="n">
        <v>223</v>
      </c>
      <c r="Q39" s="69" t="s">
        <v>72</v>
      </c>
    </row>
    <row r="40" customFormat="false" ht="13.5" hidden="false" customHeight="true" outlineLevel="0" collapsed="false">
      <c r="A40" s="77"/>
      <c r="B40" s="75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6"/>
      <c r="O40" s="67"/>
      <c r="Q40" s="69"/>
    </row>
    <row r="41" s="55" customFormat="true" ht="13.5" hidden="false" customHeight="true" outlineLevel="0" collapsed="false">
      <c r="A41" s="76" t="s">
        <v>73</v>
      </c>
      <c r="B41" s="76"/>
      <c r="C41" s="62" t="n">
        <f aca="false">SUM(C42:C45)</f>
        <v>26717</v>
      </c>
      <c r="D41" s="59" t="n">
        <f aca="false">SUM(D42:D45)</f>
        <v>19893</v>
      </c>
      <c r="E41" s="59" t="n">
        <f aca="false">SUM(E42:E45)</f>
        <v>12452</v>
      </c>
      <c r="F41" s="59" t="n">
        <f aca="false">SUM(F42:F45)</f>
        <v>11899</v>
      </c>
      <c r="G41" s="59" t="n">
        <f aca="false">SUM(G42:G45)</f>
        <v>553</v>
      </c>
      <c r="H41" s="59" t="n">
        <f aca="false">SUM(H42:H45)</f>
        <v>7441</v>
      </c>
      <c r="I41" s="59" t="n">
        <f aca="false">SUM(I42:I45)</f>
        <v>214</v>
      </c>
      <c r="J41" s="59" t="n">
        <f aca="false">SUM(J42:J45)</f>
        <v>7227</v>
      </c>
      <c r="K41" s="59" t="n">
        <f aca="false">SUM(K42:K45)</f>
        <v>1313</v>
      </c>
      <c r="L41" s="59" t="n">
        <f aca="false">SUM(L42:L45)</f>
        <v>145</v>
      </c>
      <c r="M41" s="59" t="n">
        <f aca="false">SUM(M42:M45)</f>
        <v>5111</v>
      </c>
      <c r="N41" s="59" t="n">
        <f aca="false">SUM(N42:N45)</f>
        <v>255</v>
      </c>
      <c r="O41" s="62" t="n">
        <f aca="false">SUM(O42:O45)</f>
        <v>264</v>
      </c>
      <c r="P41" s="59" t="n">
        <f aca="false">SUM(P42:P45)</f>
        <v>610</v>
      </c>
      <c r="Q41" s="54" t="s">
        <v>74</v>
      </c>
    </row>
    <row r="42" customFormat="false" ht="13.5" hidden="false" customHeight="true" outlineLevel="0" collapsed="false">
      <c r="A42" s="70" t="n">
        <v>22</v>
      </c>
      <c r="B42" s="71" t="s">
        <v>75</v>
      </c>
      <c r="C42" s="65" t="n">
        <f aca="false">D42+K42+L42+M42+N42</f>
        <v>6600</v>
      </c>
      <c r="D42" s="64" t="n">
        <f aca="false">E42+H42</f>
        <v>5879</v>
      </c>
      <c r="E42" s="64" t="n">
        <f aca="false">F42+G42</f>
        <v>2993</v>
      </c>
      <c r="F42" s="64" t="n">
        <v>2740</v>
      </c>
      <c r="G42" s="64" t="n">
        <v>253</v>
      </c>
      <c r="H42" s="64" t="n">
        <f aca="false">I42+J42</f>
        <v>2886</v>
      </c>
      <c r="I42" s="64" t="n">
        <v>6</v>
      </c>
      <c r="J42" s="64" t="n">
        <v>2880</v>
      </c>
      <c r="K42" s="64" t="n">
        <v>287</v>
      </c>
      <c r="L42" s="64" t="n">
        <v>51</v>
      </c>
      <c r="M42" s="64" t="n">
        <v>357</v>
      </c>
      <c r="N42" s="66" t="n">
        <v>26</v>
      </c>
      <c r="O42" s="67" t="n">
        <v>49</v>
      </c>
      <c r="P42" s="1" t="n">
        <v>138</v>
      </c>
      <c r="Q42" s="69" t="s">
        <v>76</v>
      </c>
    </row>
    <row r="43" customFormat="false" ht="13.5" hidden="false" customHeight="true" outlineLevel="0" collapsed="false">
      <c r="A43" s="70" t="n">
        <v>23</v>
      </c>
      <c r="B43" s="71" t="s">
        <v>77</v>
      </c>
      <c r="C43" s="65" t="n">
        <f aca="false">D43+K43+L43+M43+N43</f>
        <v>2638</v>
      </c>
      <c r="D43" s="64" t="n">
        <f aca="false">E43+H43</f>
        <v>2239</v>
      </c>
      <c r="E43" s="64" t="n">
        <f aca="false">F43+G43</f>
        <v>1075</v>
      </c>
      <c r="F43" s="64" t="n">
        <v>877</v>
      </c>
      <c r="G43" s="64" t="n">
        <v>198</v>
      </c>
      <c r="H43" s="64" t="n">
        <f aca="false">I43+J43</f>
        <v>1164</v>
      </c>
      <c r="I43" s="64" t="n">
        <v>16</v>
      </c>
      <c r="J43" s="64" t="n">
        <v>1148</v>
      </c>
      <c r="K43" s="64" t="n">
        <v>286</v>
      </c>
      <c r="L43" s="64" t="n">
        <v>18</v>
      </c>
      <c r="M43" s="64" t="n">
        <v>77</v>
      </c>
      <c r="N43" s="66" t="n">
        <v>18</v>
      </c>
      <c r="O43" s="67" t="n">
        <v>32</v>
      </c>
      <c r="P43" s="1" t="n">
        <v>48</v>
      </c>
      <c r="Q43" s="69" t="s">
        <v>78</v>
      </c>
    </row>
    <row r="44" customFormat="false" ht="13.5" hidden="false" customHeight="true" outlineLevel="0" collapsed="false">
      <c r="A44" s="70" t="n">
        <v>24</v>
      </c>
      <c r="B44" s="71" t="s">
        <v>79</v>
      </c>
      <c r="C44" s="65" t="n">
        <f aca="false">D44+K44+L44+M44+N44</f>
        <v>9177</v>
      </c>
      <c r="D44" s="64" t="n">
        <f aca="false">E44+H44</f>
        <v>6841</v>
      </c>
      <c r="E44" s="64" t="n">
        <f aca="false">F44+G44</f>
        <v>4543</v>
      </c>
      <c r="F44" s="64" t="n">
        <v>4476</v>
      </c>
      <c r="G44" s="64" t="n">
        <v>67</v>
      </c>
      <c r="H44" s="64" t="n">
        <f aca="false">I44+J44</f>
        <v>2298</v>
      </c>
      <c r="I44" s="64" t="n">
        <v>115</v>
      </c>
      <c r="J44" s="64" t="n">
        <v>2183</v>
      </c>
      <c r="K44" s="64" t="n">
        <v>413</v>
      </c>
      <c r="L44" s="64" t="n">
        <v>42</v>
      </c>
      <c r="M44" s="64" t="n">
        <v>1821</v>
      </c>
      <c r="N44" s="66" t="n">
        <v>60</v>
      </c>
      <c r="O44" s="67" t="n">
        <v>128</v>
      </c>
      <c r="P44" s="1" t="n">
        <v>283</v>
      </c>
      <c r="Q44" s="69" t="s">
        <v>80</v>
      </c>
    </row>
    <row r="45" customFormat="false" ht="13.5" hidden="false" customHeight="true" outlineLevel="0" collapsed="false">
      <c r="A45" s="70" t="n">
        <v>25</v>
      </c>
      <c r="B45" s="71" t="s">
        <v>81</v>
      </c>
      <c r="C45" s="65" t="n">
        <f aca="false">D45+K45+L45+M45+N45</f>
        <v>8302</v>
      </c>
      <c r="D45" s="64" t="n">
        <f aca="false">E45+H45</f>
        <v>4934</v>
      </c>
      <c r="E45" s="64" t="n">
        <f aca="false">F45+G45</f>
        <v>3841</v>
      </c>
      <c r="F45" s="64" t="n">
        <v>3806</v>
      </c>
      <c r="G45" s="64" t="n">
        <v>35</v>
      </c>
      <c r="H45" s="64" t="n">
        <f aca="false">I45+J45</f>
        <v>1093</v>
      </c>
      <c r="I45" s="64" t="n">
        <v>77</v>
      </c>
      <c r="J45" s="64" t="n">
        <v>1016</v>
      </c>
      <c r="K45" s="64" t="n">
        <v>327</v>
      </c>
      <c r="L45" s="64" t="n">
        <v>34</v>
      </c>
      <c r="M45" s="64" t="n">
        <v>2856</v>
      </c>
      <c r="N45" s="66" t="n">
        <v>151</v>
      </c>
      <c r="O45" s="67" t="n">
        <v>55</v>
      </c>
      <c r="P45" s="1" t="n">
        <v>141</v>
      </c>
      <c r="Q45" s="69" t="s">
        <v>82</v>
      </c>
    </row>
    <row r="46" customFormat="false" ht="13.5" hidden="false" customHeight="true" outlineLevel="0" collapsed="false">
      <c r="A46" s="77"/>
      <c r="B46" s="75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6"/>
      <c r="O46" s="67"/>
      <c r="Q46" s="69"/>
    </row>
    <row r="47" s="55" customFormat="true" ht="13.5" hidden="false" customHeight="true" outlineLevel="0" collapsed="false">
      <c r="A47" s="76" t="s">
        <v>83</v>
      </c>
      <c r="B47" s="76"/>
      <c r="C47" s="62" t="n">
        <f aca="false">C48</f>
        <v>3105</v>
      </c>
      <c r="D47" s="59" t="n">
        <f aca="false">D48</f>
        <v>2997</v>
      </c>
      <c r="E47" s="59" t="n">
        <f aca="false">E48</f>
        <v>2081</v>
      </c>
      <c r="F47" s="59" t="n">
        <f aca="false">F48</f>
        <v>2021</v>
      </c>
      <c r="G47" s="59" t="n">
        <f aca="false">G48</f>
        <v>60</v>
      </c>
      <c r="H47" s="59" t="n">
        <f aca="false">H48</f>
        <v>916</v>
      </c>
      <c r="I47" s="59" t="n">
        <f aca="false">I48</f>
        <v>12</v>
      </c>
      <c r="J47" s="59" t="n">
        <f aca="false">J48</f>
        <v>904</v>
      </c>
      <c r="K47" s="59" t="n">
        <f aca="false">K48</f>
        <v>38</v>
      </c>
      <c r="L47" s="59" t="n">
        <f aca="false">L48</f>
        <v>32</v>
      </c>
      <c r="M47" s="59" t="n">
        <f aca="false">M48</f>
        <v>35</v>
      </c>
      <c r="N47" s="59" t="n">
        <f aca="false">N48</f>
        <v>3</v>
      </c>
      <c r="O47" s="62" t="n">
        <f aca="false">O48</f>
        <v>15</v>
      </c>
      <c r="P47" s="59" t="n">
        <f aca="false">P48</f>
        <v>40</v>
      </c>
      <c r="Q47" s="54" t="s">
        <v>84</v>
      </c>
    </row>
    <row r="48" customFormat="false" ht="13.5" hidden="false" customHeight="true" outlineLevel="0" collapsed="false">
      <c r="A48" s="70" t="n">
        <v>26</v>
      </c>
      <c r="B48" s="71" t="s">
        <v>85</v>
      </c>
      <c r="C48" s="65" t="n">
        <f aca="false">D48+K48+L48+M48+N48</f>
        <v>3105</v>
      </c>
      <c r="D48" s="64" t="n">
        <f aca="false">E48+H48</f>
        <v>2997</v>
      </c>
      <c r="E48" s="64" t="n">
        <f aca="false">F48+G48</f>
        <v>2081</v>
      </c>
      <c r="F48" s="64" t="n">
        <v>2021</v>
      </c>
      <c r="G48" s="64" t="n">
        <v>60</v>
      </c>
      <c r="H48" s="64" t="n">
        <f aca="false">I48+J48</f>
        <v>916</v>
      </c>
      <c r="I48" s="64" t="n">
        <v>12</v>
      </c>
      <c r="J48" s="64" t="n">
        <v>904</v>
      </c>
      <c r="K48" s="64" t="n">
        <v>38</v>
      </c>
      <c r="L48" s="82" t="n">
        <v>32</v>
      </c>
      <c r="M48" s="64" t="n">
        <v>35</v>
      </c>
      <c r="N48" s="66" t="n">
        <v>3</v>
      </c>
      <c r="O48" s="67" t="n">
        <v>15</v>
      </c>
      <c r="P48" s="1" t="n">
        <v>40</v>
      </c>
      <c r="Q48" s="69" t="s">
        <v>86</v>
      </c>
    </row>
    <row r="49" customFormat="false" ht="6" hidden="false" customHeight="true" outlineLevel="0" collapsed="false">
      <c r="A49" s="83"/>
      <c r="B49" s="84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  <c r="O49" s="88"/>
      <c r="P49" s="83"/>
      <c r="Q49" s="88"/>
    </row>
    <row r="50" customFormat="false" ht="14.25" hidden="false" customHeight="true" outlineLevel="0" collapsed="false">
      <c r="A50" s="89" t="s">
        <v>8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90"/>
    </row>
    <row r="51" customFormat="false" ht="12" hidden="false" customHeight="true" outlineLevel="0" collapsed="false">
      <c r="A51" s="89" t="s">
        <v>8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90"/>
    </row>
    <row r="52" customFormat="false" ht="12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90"/>
    </row>
    <row r="53" customFormat="false" ht="12" hidden="false" customHeight="true" outlineLevel="0" collapsed="false">
      <c r="B53" s="90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90"/>
    </row>
    <row r="54" customFormat="false" ht="18" hidden="false" customHeight="true" outlineLevel="0" collapsed="false">
      <c r="B54" s="91"/>
      <c r="C54" s="92"/>
      <c r="D54" s="92"/>
      <c r="E54" s="93" t="s">
        <v>89</v>
      </c>
      <c r="F54" s="92"/>
      <c r="G54" s="92"/>
      <c r="H54" s="92"/>
      <c r="I54" s="92"/>
      <c r="J54" s="92"/>
      <c r="K54" s="92"/>
      <c r="L54" s="94"/>
      <c r="M54" s="95"/>
      <c r="N54" s="95"/>
      <c r="O54" s="91"/>
      <c r="P54" s="91"/>
      <c r="Q54" s="91"/>
    </row>
    <row r="55" customFormat="false" ht="13.5" hidden="false" customHeight="true" outlineLevel="0" collapsed="false">
      <c r="A55" s="7" t="s">
        <v>2</v>
      </c>
      <c r="B55" s="8"/>
      <c r="C55" s="9"/>
      <c r="D55" s="9"/>
      <c r="E55" s="9"/>
      <c r="F55" s="9"/>
      <c r="G55" s="9"/>
      <c r="H55" s="9"/>
      <c r="I55" s="9"/>
      <c r="J55" s="9"/>
      <c r="K55" s="10"/>
      <c r="L55" s="11"/>
      <c r="M55" s="11"/>
      <c r="N55" s="11"/>
    </row>
    <row r="56" s="13" customFormat="true" ht="18" hidden="false" customHeight="true" outlineLevel="0" collapsed="false">
      <c r="B56" s="14"/>
      <c r="C56" s="15"/>
      <c r="D56" s="16" t="s">
        <v>3</v>
      </c>
      <c r="E56" s="17"/>
      <c r="F56" s="18"/>
      <c r="G56" s="17"/>
      <c r="H56" s="17"/>
      <c r="I56" s="17"/>
      <c r="J56" s="17"/>
      <c r="K56" s="17"/>
      <c r="L56" s="17"/>
      <c r="M56" s="19"/>
      <c r="N56" s="20"/>
      <c r="O56" s="21" t="s">
        <v>4</v>
      </c>
      <c r="P56" s="21"/>
      <c r="Q56" s="22" t="s">
        <v>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13" customFormat="true" ht="18" hidden="false" customHeight="true" outlineLevel="0" collapsed="false">
      <c r="A57" s="24" t="s">
        <v>6</v>
      </c>
      <c r="B57" s="24"/>
      <c r="C57" s="25" t="s">
        <v>7</v>
      </c>
      <c r="D57" s="26" t="s">
        <v>7</v>
      </c>
      <c r="E57" s="27" t="s">
        <v>8</v>
      </c>
      <c r="F57" s="27"/>
      <c r="G57" s="27"/>
      <c r="H57" s="28" t="s">
        <v>9</v>
      </c>
      <c r="I57" s="17"/>
      <c r="J57" s="17"/>
      <c r="K57" s="29" t="s">
        <v>10</v>
      </c>
      <c r="L57" s="30" t="s">
        <v>11</v>
      </c>
      <c r="M57" s="30" t="s">
        <v>12</v>
      </c>
      <c r="N57" s="31" t="s">
        <v>13</v>
      </c>
      <c r="O57" s="32" t="s">
        <v>14</v>
      </c>
      <c r="P57" s="33" t="s">
        <v>15</v>
      </c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13" customFormat="true" ht="18" hidden="false" customHeight="true" outlineLevel="0" collapsed="false">
      <c r="A58" s="34"/>
      <c r="B58" s="35"/>
      <c r="C58" s="36"/>
      <c r="D58" s="26"/>
      <c r="E58" s="27" t="s">
        <v>7</v>
      </c>
      <c r="F58" s="27" t="s">
        <v>16</v>
      </c>
      <c r="G58" s="27" t="s">
        <v>17</v>
      </c>
      <c r="H58" s="37" t="s">
        <v>7</v>
      </c>
      <c r="I58" s="38" t="s">
        <v>16</v>
      </c>
      <c r="J58" s="27" t="s">
        <v>17</v>
      </c>
      <c r="K58" s="29"/>
      <c r="L58" s="27" t="s">
        <v>18</v>
      </c>
      <c r="M58" s="39"/>
      <c r="N58" s="40"/>
      <c r="O58" s="32"/>
      <c r="P58" s="33"/>
      <c r="Q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6" hidden="false" customHeight="true" outlineLevel="0" collapsed="false">
      <c r="B59" s="96"/>
      <c r="C59" s="97"/>
      <c r="D59" s="98"/>
      <c r="E59" s="98"/>
      <c r="F59" s="98"/>
      <c r="G59" s="98"/>
      <c r="H59" s="98"/>
      <c r="I59" s="98"/>
      <c r="J59" s="98"/>
      <c r="K59" s="99"/>
      <c r="L59" s="98"/>
      <c r="M59" s="98"/>
      <c r="N59" s="100"/>
      <c r="P59" s="101"/>
    </row>
    <row r="60" s="55" customFormat="true" ht="13.5" hidden="false" customHeight="true" outlineLevel="0" collapsed="false">
      <c r="A60" s="76" t="s">
        <v>90</v>
      </c>
      <c r="B60" s="76"/>
      <c r="C60" s="62" t="n">
        <f aca="false">SUM(C61:C68)</f>
        <v>53172</v>
      </c>
      <c r="D60" s="59" t="n">
        <f aca="false">SUM(D61:D68)</f>
        <v>51934</v>
      </c>
      <c r="E60" s="59" t="n">
        <f aca="false">SUM(E61:E68)</f>
        <v>24083</v>
      </c>
      <c r="F60" s="59" t="n">
        <f aca="false">SUM(F61:F68)</f>
        <v>22550</v>
      </c>
      <c r="G60" s="59" t="n">
        <f aca="false">SUM(G61:G68)</f>
        <v>1533</v>
      </c>
      <c r="H60" s="59" t="n">
        <f aca="false">SUM(H61:H68)</f>
        <v>27851</v>
      </c>
      <c r="I60" s="59" t="n">
        <f aca="false">SUM(I61:I68)</f>
        <v>342</v>
      </c>
      <c r="J60" s="59" t="n">
        <f aca="false">SUM(J61:J68)</f>
        <v>27509</v>
      </c>
      <c r="K60" s="59" t="n">
        <f aca="false">SUM(K61:K68)</f>
        <v>199</v>
      </c>
      <c r="L60" s="59" t="n">
        <f aca="false">SUM(L61:L68)</f>
        <v>246</v>
      </c>
      <c r="M60" s="59" t="n">
        <f aca="false">SUM(M61:M68)</f>
        <v>531</v>
      </c>
      <c r="N60" s="59" t="n">
        <f aca="false">SUM(N61:N68)</f>
        <v>262</v>
      </c>
      <c r="O60" s="62" t="n">
        <f aca="false">SUM(O61:O68)</f>
        <v>888</v>
      </c>
      <c r="P60" s="59" t="n">
        <f aca="false">SUM(P61:P68)</f>
        <v>1390</v>
      </c>
      <c r="Q60" s="54" t="s">
        <v>91</v>
      </c>
    </row>
    <row r="61" customFormat="false" ht="13.5" hidden="false" customHeight="true" outlineLevel="0" collapsed="false">
      <c r="A61" s="77" t="n">
        <v>27</v>
      </c>
      <c r="B61" s="71" t="s">
        <v>92</v>
      </c>
      <c r="C61" s="65" t="n">
        <f aca="false">D61+K61+L61+M61+N61</f>
        <v>1022</v>
      </c>
      <c r="D61" s="64" t="n">
        <f aca="false">E61+H61</f>
        <v>1004</v>
      </c>
      <c r="E61" s="64" t="n">
        <f aca="false">F61+G61</f>
        <v>649</v>
      </c>
      <c r="F61" s="64" t="n">
        <v>499</v>
      </c>
      <c r="G61" s="64" t="n">
        <v>150</v>
      </c>
      <c r="H61" s="64" t="n">
        <f aca="false">I61+J61</f>
        <v>355</v>
      </c>
      <c r="I61" s="64" t="n">
        <v>1</v>
      </c>
      <c r="J61" s="64" t="n">
        <v>354</v>
      </c>
      <c r="K61" s="64" t="n">
        <v>3</v>
      </c>
      <c r="L61" s="64" t="n">
        <v>9</v>
      </c>
      <c r="M61" s="64" t="n">
        <v>0</v>
      </c>
      <c r="N61" s="66" t="n">
        <v>6</v>
      </c>
      <c r="O61" s="102" t="n">
        <v>5</v>
      </c>
      <c r="P61" s="103" t="n">
        <v>5</v>
      </c>
      <c r="Q61" s="69" t="s">
        <v>93</v>
      </c>
    </row>
    <row r="62" customFormat="false" ht="13.5" hidden="false" customHeight="true" outlineLevel="0" collapsed="false">
      <c r="A62" s="77" t="n">
        <v>28</v>
      </c>
      <c r="B62" s="71" t="s">
        <v>94</v>
      </c>
      <c r="C62" s="65" t="n">
        <f aca="false">D62+K62+L62+M62+N62</f>
        <v>6903</v>
      </c>
      <c r="D62" s="64" t="n">
        <f aca="false">E62+H62</f>
        <v>6708</v>
      </c>
      <c r="E62" s="64" t="n">
        <f aca="false">F62+G62</f>
        <v>3392</v>
      </c>
      <c r="F62" s="64" t="n">
        <v>3246</v>
      </c>
      <c r="G62" s="64" t="n">
        <v>146</v>
      </c>
      <c r="H62" s="64" t="n">
        <f aca="false">I62+J62</f>
        <v>3316</v>
      </c>
      <c r="I62" s="64" t="n">
        <v>83</v>
      </c>
      <c r="J62" s="64" t="n">
        <v>3233</v>
      </c>
      <c r="K62" s="64" t="n">
        <v>26</v>
      </c>
      <c r="L62" s="64" t="n">
        <v>48</v>
      </c>
      <c r="M62" s="64" t="n">
        <v>47</v>
      </c>
      <c r="N62" s="66" t="n">
        <v>74</v>
      </c>
      <c r="O62" s="67" t="n">
        <v>75</v>
      </c>
      <c r="P62" s="1" t="n">
        <v>163</v>
      </c>
      <c r="Q62" s="69" t="s">
        <v>95</v>
      </c>
    </row>
    <row r="63" customFormat="false" ht="13.5" hidden="false" customHeight="true" outlineLevel="0" collapsed="false">
      <c r="A63" s="77" t="n">
        <v>29</v>
      </c>
      <c r="B63" s="71" t="s">
        <v>96</v>
      </c>
      <c r="C63" s="65" t="n">
        <f aca="false">D63+K63+L63+M63+N63</f>
        <v>11081</v>
      </c>
      <c r="D63" s="64" t="n">
        <f aca="false">E63+H63</f>
        <v>10758</v>
      </c>
      <c r="E63" s="64" t="n">
        <f aca="false">F63+G63</f>
        <v>5433</v>
      </c>
      <c r="F63" s="64" t="n">
        <v>5367</v>
      </c>
      <c r="G63" s="64" t="n">
        <v>66</v>
      </c>
      <c r="H63" s="64" t="n">
        <f aca="false">I63+J63</f>
        <v>5325</v>
      </c>
      <c r="I63" s="64" t="n">
        <v>102</v>
      </c>
      <c r="J63" s="64" t="n">
        <v>5223</v>
      </c>
      <c r="K63" s="64" t="n">
        <v>85</v>
      </c>
      <c r="L63" s="64" t="n">
        <v>46</v>
      </c>
      <c r="M63" s="64" t="n">
        <v>159</v>
      </c>
      <c r="N63" s="66" t="n">
        <v>33</v>
      </c>
      <c r="O63" s="67" t="n">
        <v>163</v>
      </c>
      <c r="P63" s="1" t="n">
        <v>228</v>
      </c>
      <c r="Q63" s="69" t="s">
        <v>97</v>
      </c>
    </row>
    <row r="64" customFormat="false" ht="13.5" hidden="false" customHeight="true" outlineLevel="0" collapsed="false">
      <c r="A64" s="77" t="n">
        <v>30</v>
      </c>
      <c r="B64" s="71" t="s">
        <v>98</v>
      </c>
      <c r="C64" s="65" t="n">
        <f aca="false">D64+K64+L64+M64+N64</f>
        <v>16450</v>
      </c>
      <c r="D64" s="64" t="n">
        <f aca="false">E64+H64</f>
        <v>16196</v>
      </c>
      <c r="E64" s="64" t="n">
        <f aca="false">F64+G64</f>
        <v>6110</v>
      </c>
      <c r="F64" s="64" t="n">
        <v>5510</v>
      </c>
      <c r="G64" s="64" t="n">
        <v>600</v>
      </c>
      <c r="H64" s="64" t="n">
        <f aca="false">I64+J64</f>
        <v>10086</v>
      </c>
      <c r="I64" s="64" t="n">
        <v>124</v>
      </c>
      <c r="J64" s="64" t="n">
        <v>9962</v>
      </c>
      <c r="K64" s="64" t="n">
        <v>45</v>
      </c>
      <c r="L64" s="64" t="n">
        <v>38</v>
      </c>
      <c r="M64" s="64" t="n">
        <v>133</v>
      </c>
      <c r="N64" s="66" t="n">
        <v>38</v>
      </c>
      <c r="O64" s="67" t="n">
        <v>419</v>
      </c>
      <c r="P64" s="1" t="n">
        <v>709</v>
      </c>
      <c r="Q64" s="69" t="s">
        <v>99</v>
      </c>
    </row>
    <row r="65" customFormat="false" ht="13.5" hidden="false" customHeight="true" outlineLevel="0" collapsed="false">
      <c r="A65" s="77" t="n">
        <v>31</v>
      </c>
      <c r="B65" s="71" t="s">
        <v>100</v>
      </c>
      <c r="C65" s="65" t="n">
        <f aca="false">D65+K65+L65+M65+N65</f>
        <v>6588</v>
      </c>
      <c r="D65" s="64" t="n">
        <f aca="false">E65+H65</f>
        <v>6520</v>
      </c>
      <c r="E65" s="64" t="n">
        <f aca="false">F65+G65</f>
        <v>3678</v>
      </c>
      <c r="F65" s="64" t="n">
        <v>3607</v>
      </c>
      <c r="G65" s="5" t="n">
        <v>71</v>
      </c>
      <c r="H65" s="64" t="n">
        <f aca="false">I65+J65</f>
        <v>2842</v>
      </c>
      <c r="I65" s="64" t="n">
        <v>12</v>
      </c>
      <c r="J65" s="64" t="n">
        <v>2830</v>
      </c>
      <c r="K65" s="64" t="n">
        <v>11</v>
      </c>
      <c r="L65" s="64" t="n">
        <v>21</v>
      </c>
      <c r="M65" s="64" t="n">
        <v>30</v>
      </c>
      <c r="N65" s="66" t="n">
        <v>6</v>
      </c>
      <c r="O65" s="67" t="n">
        <v>152</v>
      </c>
      <c r="P65" s="1" t="n">
        <v>176</v>
      </c>
      <c r="Q65" s="69" t="s">
        <v>101</v>
      </c>
    </row>
    <row r="66" customFormat="false" ht="13.5" hidden="false" customHeight="true" outlineLevel="0" collapsed="false">
      <c r="A66" s="77" t="n">
        <v>32</v>
      </c>
      <c r="B66" s="71" t="s">
        <v>102</v>
      </c>
      <c r="C66" s="65" t="n">
        <f aca="false">D66+K66+L66+M66+N66</f>
        <v>1346</v>
      </c>
      <c r="D66" s="64" t="n">
        <f aca="false">E66+H66</f>
        <v>1327</v>
      </c>
      <c r="E66" s="64" t="n">
        <f aca="false">F66+G66</f>
        <v>661</v>
      </c>
      <c r="F66" s="64" t="n">
        <v>640</v>
      </c>
      <c r="G66" s="64" t="n">
        <v>21</v>
      </c>
      <c r="H66" s="64" t="n">
        <f aca="false">I66+J66</f>
        <v>666</v>
      </c>
      <c r="I66" s="64" t="n">
        <v>3</v>
      </c>
      <c r="J66" s="64" t="n">
        <v>663</v>
      </c>
      <c r="K66" s="64" t="n">
        <v>3</v>
      </c>
      <c r="L66" s="64" t="n">
        <v>7</v>
      </c>
      <c r="M66" s="64" t="n">
        <v>1</v>
      </c>
      <c r="N66" s="66" t="n">
        <v>8</v>
      </c>
      <c r="O66" s="67" t="n">
        <v>5</v>
      </c>
      <c r="P66" s="104" t="n">
        <v>5</v>
      </c>
      <c r="Q66" s="69" t="s">
        <v>103</v>
      </c>
    </row>
    <row r="67" customFormat="false" ht="13.5" hidden="false" customHeight="true" outlineLevel="0" collapsed="false">
      <c r="A67" s="77" t="n">
        <v>33</v>
      </c>
      <c r="B67" s="71" t="s">
        <v>104</v>
      </c>
      <c r="C67" s="65" t="n">
        <f aca="false">D67+K67+L67+M67+N67</f>
        <v>2243</v>
      </c>
      <c r="D67" s="64" t="n">
        <f aca="false">E67+H67</f>
        <v>2106</v>
      </c>
      <c r="E67" s="64" t="n">
        <f aca="false">F67+G67</f>
        <v>911</v>
      </c>
      <c r="F67" s="64" t="n">
        <v>768</v>
      </c>
      <c r="G67" s="64" t="n">
        <v>143</v>
      </c>
      <c r="H67" s="64" t="n">
        <f aca="false">I67+J67</f>
        <v>1195</v>
      </c>
      <c r="I67" s="64" t="n">
        <v>6</v>
      </c>
      <c r="J67" s="64" t="n">
        <v>1189</v>
      </c>
      <c r="K67" s="64" t="n">
        <v>12</v>
      </c>
      <c r="L67" s="64" t="n">
        <v>30</v>
      </c>
      <c r="M67" s="64" t="n">
        <v>23</v>
      </c>
      <c r="N67" s="66" t="n">
        <v>72</v>
      </c>
      <c r="O67" s="102" t="n">
        <v>5</v>
      </c>
      <c r="P67" s="104" t="n">
        <v>11</v>
      </c>
      <c r="Q67" s="69" t="s">
        <v>105</v>
      </c>
    </row>
    <row r="68" customFormat="false" ht="13.5" hidden="false" customHeight="true" outlineLevel="0" collapsed="false">
      <c r="A68" s="77" t="n">
        <v>34</v>
      </c>
      <c r="B68" s="71" t="s">
        <v>106</v>
      </c>
      <c r="C68" s="65" t="n">
        <f aca="false">D68+K68+L68+M68+N68</f>
        <v>7539</v>
      </c>
      <c r="D68" s="64" t="n">
        <f aca="false">E68+H68</f>
        <v>7315</v>
      </c>
      <c r="E68" s="64" t="n">
        <f aca="false">F68+G68</f>
        <v>3249</v>
      </c>
      <c r="F68" s="64" t="n">
        <v>2913</v>
      </c>
      <c r="G68" s="64" t="n">
        <v>336</v>
      </c>
      <c r="H68" s="64" t="n">
        <f aca="false">I68+J68</f>
        <v>4066</v>
      </c>
      <c r="I68" s="64" t="n">
        <v>11</v>
      </c>
      <c r="J68" s="64" t="n">
        <v>4055</v>
      </c>
      <c r="K68" s="64" t="n">
        <v>14</v>
      </c>
      <c r="L68" s="64" t="n">
        <v>47</v>
      </c>
      <c r="M68" s="64" t="n">
        <v>138</v>
      </c>
      <c r="N68" s="66" t="n">
        <v>25</v>
      </c>
      <c r="O68" s="67" t="n">
        <v>64</v>
      </c>
      <c r="P68" s="1" t="n">
        <v>93</v>
      </c>
      <c r="Q68" s="69" t="s">
        <v>107</v>
      </c>
    </row>
    <row r="69" customFormat="false" ht="13.5" hidden="false" customHeight="true" outlineLevel="0" collapsed="false">
      <c r="A69" s="77"/>
      <c r="B69" s="75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6"/>
      <c r="O69" s="67"/>
      <c r="Q69" s="69"/>
    </row>
    <row r="70" s="55" customFormat="true" ht="13.5" hidden="false" customHeight="true" outlineLevel="0" collapsed="false">
      <c r="A70" s="76" t="s">
        <v>108</v>
      </c>
      <c r="B70" s="76"/>
      <c r="C70" s="62" t="n">
        <f aca="false">SUM(C71:C78)</f>
        <v>46381</v>
      </c>
      <c r="D70" s="59" t="n">
        <f aca="false">SUM(D71:D78)</f>
        <v>40483</v>
      </c>
      <c r="E70" s="59" t="n">
        <f aca="false">SUM(E71:E78)</f>
        <v>17712</v>
      </c>
      <c r="F70" s="59" t="n">
        <f aca="false">SUM(F71:F78)</f>
        <v>16738</v>
      </c>
      <c r="G70" s="59" t="n">
        <f aca="false">SUM(G71:G78)</f>
        <v>974</v>
      </c>
      <c r="H70" s="59" t="n">
        <f aca="false">SUM(H71:H78)</f>
        <v>22771</v>
      </c>
      <c r="I70" s="59" t="n">
        <f aca="false">SUM(I71:I78)</f>
        <v>426</v>
      </c>
      <c r="J70" s="59" t="n">
        <f aca="false">SUM(J71:J78)</f>
        <v>22345</v>
      </c>
      <c r="K70" s="59" t="n">
        <f aca="false">SUM(K71:K78)</f>
        <v>1567</v>
      </c>
      <c r="L70" s="59" t="n">
        <f aca="false">SUM(L71:L78)</f>
        <v>86</v>
      </c>
      <c r="M70" s="59" t="n">
        <f aca="false">SUM(M71:M78)</f>
        <v>4065</v>
      </c>
      <c r="N70" s="59" t="n">
        <f aca="false">SUM(N71:N78)</f>
        <v>180</v>
      </c>
      <c r="O70" s="62" t="n">
        <f aca="false">SUM(O71:O78)</f>
        <v>1045</v>
      </c>
      <c r="P70" s="59" t="n">
        <f aca="false">SUM(P71:P78)</f>
        <v>1448</v>
      </c>
      <c r="Q70" s="54" t="s">
        <v>109</v>
      </c>
      <c r="R70" s="61"/>
    </row>
    <row r="71" customFormat="false" ht="13.5" hidden="false" customHeight="true" outlineLevel="0" collapsed="false">
      <c r="A71" s="77" t="n">
        <v>35</v>
      </c>
      <c r="B71" s="71" t="s">
        <v>110</v>
      </c>
      <c r="C71" s="65" t="n">
        <f aca="false">D71+K71+L71+M71+N71</f>
        <v>9539</v>
      </c>
      <c r="D71" s="64" t="n">
        <f aca="false">E71+H71</f>
        <v>7777</v>
      </c>
      <c r="E71" s="64" t="n">
        <f aca="false">F71+G71</f>
        <v>4045</v>
      </c>
      <c r="F71" s="64" t="n">
        <v>3765</v>
      </c>
      <c r="G71" s="64" t="n">
        <v>280</v>
      </c>
      <c r="H71" s="64" t="n">
        <f aca="false">I71+J71</f>
        <v>3732</v>
      </c>
      <c r="I71" s="64" t="n">
        <v>46</v>
      </c>
      <c r="J71" s="64" t="n">
        <v>3686</v>
      </c>
      <c r="K71" s="64" t="n">
        <v>405</v>
      </c>
      <c r="L71" s="5" t="n">
        <v>23</v>
      </c>
      <c r="M71" s="64" t="n">
        <v>1304</v>
      </c>
      <c r="N71" s="66" t="n">
        <v>30</v>
      </c>
      <c r="O71" s="67" t="n">
        <v>132</v>
      </c>
      <c r="P71" s="1" t="n">
        <v>222</v>
      </c>
      <c r="Q71" s="69" t="s">
        <v>111</v>
      </c>
    </row>
    <row r="72" customFormat="false" ht="13.5" hidden="false" customHeight="true" outlineLevel="0" collapsed="false">
      <c r="A72" s="77" t="n">
        <v>36</v>
      </c>
      <c r="B72" s="71" t="s">
        <v>112</v>
      </c>
      <c r="C72" s="65" t="n">
        <f aca="false">D72+K72+L72+M72+N72</f>
        <v>10493</v>
      </c>
      <c r="D72" s="64" t="n">
        <f aca="false">E72+H72</f>
        <v>9115</v>
      </c>
      <c r="E72" s="64" t="n">
        <f aca="false">F72+G72</f>
        <v>4442</v>
      </c>
      <c r="F72" s="64" t="n">
        <v>4261</v>
      </c>
      <c r="G72" s="64" t="n">
        <v>181</v>
      </c>
      <c r="H72" s="64" t="n">
        <f aca="false">I72+J72</f>
        <v>4673</v>
      </c>
      <c r="I72" s="64" t="n">
        <v>176</v>
      </c>
      <c r="J72" s="64" t="n">
        <v>4497</v>
      </c>
      <c r="K72" s="64" t="n">
        <v>316</v>
      </c>
      <c r="L72" s="64" t="n">
        <v>31</v>
      </c>
      <c r="M72" s="64" t="n">
        <v>981</v>
      </c>
      <c r="N72" s="66" t="n">
        <v>50</v>
      </c>
      <c r="O72" s="67" t="n">
        <v>248</v>
      </c>
      <c r="P72" s="1" t="n">
        <v>338</v>
      </c>
      <c r="Q72" s="69" t="s">
        <v>113</v>
      </c>
    </row>
    <row r="73" customFormat="false" ht="13.5" hidden="false" customHeight="true" outlineLevel="0" collapsed="false">
      <c r="A73" s="77" t="n">
        <v>37</v>
      </c>
      <c r="B73" s="71" t="s">
        <v>114</v>
      </c>
      <c r="C73" s="65" t="n">
        <f aca="false">D73+K73+L73+M73+N73</f>
        <v>3393</v>
      </c>
      <c r="D73" s="64" t="n">
        <f aca="false">E73+H73</f>
        <v>3053</v>
      </c>
      <c r="E73" s="64" t="n">
        <f aca="false">F73+G73</f>
        <v>844</v>
      </c>
      <c r="F73" s="64" t="n">
        <v>794</v>
      </c>
      <c r="G73" s="64" t="n">
        <v>50</v>
      </c>
      <c r="H73" s="64" t="n">
        <f aca="false">I73+J73</f>
        <v>2209</v>
      </c>
      <c r="I73" s="64" t="n">
        <v>23</v>
      </c>
      <c r="J73" s="64" t="n">
        <v>2186</v>
      </c>
      <c r="K73" s="64" t="n">
        <v>66</v>
      </c>
      <c r="L73" s="64" t="n">
        <v>7</v>
      </c>
      <c r="M73" s="64" t="n">
        <v>263</v>
      </c>
      <c r="N73" s="66" t="n">
        <v>4</v>
      </c>
      <c r="O73" s="67" t="n">
        <v>74</v>
      </c>
      <c r="P73" s="1" t="n">
        <v>127</v>
      </c>
      <c r="Q73" s="69" t="s">
        <v>115</v>
      </c>
    </row>
    <row r="74" customFormat="false" ht="13.5" hidden="false" customHeight="true" outlineLevel="0" collapsed="false">
      <c r="A74" s="77" t="n">
        <v>38</v>
      </c>
      <c r="B74" s="71" t="s">
        <v>116</v>
      </c>
      <c r="C74" s="65" t="n">
        <f aca="false">D74+K74+L74+M74+N74</f>
        <v>7375</v>
      </c>
      <c r="D74" s="64" t="n">
        <f aca="false">E74+H74</f>
        <v>6956</v>
      </c>
      <c r="E74" s="64" t="n">
        <f aca="false">F74+G74</f>
        <v>2628</v>
      </c>
      <c r="F74" s="64" t="n">
        <v>2519</v>
      </c>
      <c r="G74" s="64" t="n">
        <v>109</v>
      </c>
      <c r="H74" s="64" t="n">
        <f aca="false">I74+J74</f>
        <v>4328</v>
      </c>
      <c r="I74" s="64" t="n">
        <v>75</v>
      </c>
      <c r="J74" s="64" t="n">
        <v>4253</v>
      </c>
      <c r="K74" s="64" t="n">
        <v>185</v>
      </c>
      <c r="L74" s="64" t="n">
        <v>8</v>
      </c>
      <c r="M74" s="64" t="n">
        <v>188</v>
      </c>
      <c r="N74" s="66" t="n">
        <v>38</v>
      </c>
      <c r="O74" s="67" t="n">
        <v>239</v>
      </c>
      <c r="P74" s="1" t="n">
        <v>317</v>
      </c>
      <c r="Q74" s="69" t="s">
        <v>117</v>
      </c>
    </row>
    <row r="75" customFormat="false" ht="13.5" hidden="false" customHeight="true" outlineLevel="0" collapsed="false">
      <c r="A75" s="77" t="n">
        <v>39</v>
      </c>
      <c r="B75" s="71" t="s">
        <v>118</v>
      </c>
      <c r="C75" s="65" t="n">
        <f aca="false">D75+K75+L75+M75+N75</f>
        <v>4126</v>
      </c>
      <c r="D75" s="64" t="n">
        <f aca="false">E75+H75</f>
        <v>3600</v>
      </c>
      <c r="E75" s="64" t="n">
        <f aca="false">F75+G75</f>
        <v>1381</v>
      </c>
      <c r="F75" s="64" t="n">
        <v>1333</v>
      </c>
      <c r="G75" s="64" t="n">
        <v>48</v>
      </c>
      <c r="H75" s="64" t="n">
        <f aca="false">I75+J75</f>
        <v>2219</v>
      </c>
      <c r="I75" s="64" t="n">
        <v>49</v>
      </c>
      <c r="J75" s="64" t="n">
        <v>2170</v>
      </c>
      <c r="K75" s="64" t="n">
        <v>188</v>
      </c>
      <c r="L75" s="82" t="n">
        <v>4</v>
      </c>
      <c r="M75" s="64" t="n">
        <v>320</v>
      </c>
      <c r="N75" s="66" t="n">
        <v>14</v>
      </c>
      <c r="O75" s="67" t="n">
        <v>108</v>
      </c>
      <c r="P75" s="1" t="n">
        <v>152</v>
      </c>
      <c r="Q75" s="69" t="s">
        <v>119</v>
      </c>
    </row>
    <row r="76" customFormat="false" ht="13.5" hidden="false" customHeight="true" outlineLevel="0" collapsed="false">
      <c r="A76" s="77" t="n">
        <v>40</v>
      </c>
      <c r="B76" s="71" t="s">
        <v>120</v>
      </c>
      <c r="C76" s="65" t="n">
        <f aca="false">D76+K76+L76+M76+N76</f>
        <v>7237</v>
      </c>
      <c r="D76" s="64" t="n">
        <f aca="false">E76+H76</f>
        <v>6318</v>
      </c>
      <c r="E76" s="64" t="n">
        <f aca="false">F76+G76</f>
        <v>2710</v>
      </c>
      <c r="F76" s="64" t="n">
        <v>2479</v>
      </c>
      <c r="G76" s="64" t="n">
        <v>231</v>
      </c>
      <c r="H76" s="64" t="n">
        <f aca="false">I76+J76</f>
        <v>3608</v>
      </c>
      <c r="I76" s="64" t="n">
        <v>30</v>
      </c>
      <c r="J76" s="64" t="n">
        <v>3578</v>
      </c>
      <c r="K76" s="64" t="n">
        <v>218</v>
      </c>
      <c r="L76" s="64" t="n">
        <v>4</v>
      </c>
      <c r="M76" s="64" t="n">
        <v>665</v>
      </c>
      <c r="N76" s="66" t="n">
        <v>32</v>
      </c>
      <c r="O76" s="67" t="n">
        <v>159</v>
      </c>
      <c r="P76" s="1" t="n">
        <v>199</v>
      </c>
      <c r="Q76" s="69" t="s">
        <v>121</v>
      </c>
    </row>
    <row r="77" customFormat="false" ht="13.5" hidden="false" customHeight="true" outlineLevel="0" collapsed="false">
      <c r="A77" s="77" t="n">
        <v>41</v>
      </c>
      <c r="B77" s="71" t="s">
        <v>122</v>
      </c>
      <c r="C77" s="65" t="n">
        <f aca="false">D77+K77+L77+M77+N77</f>
        <v>1044</v>
      </c>
      <c r="D77" s="64" t="n">
        <f aca="false">E77+H77</f>
        <v>903</v>
      </c>
      <c r="E77" s="64" t="n">
        <f aca="false">F77+G77</f>
        <v>539</v>
      </c>
      <c r="F77" s="64" t="n">
        <v>529</v>
      </c>
      <c r="G77" s="64" t="n">
        <v>10</v>
      </c>
      <c r="H77" s="64" t="n">
        <f aca="false">I77+J77</f>
        <v>364</v>
      </c>
      <c r="I77" s="64" t="n">
        <v>1</v>
      </c>
      <c r="J77" s="64" t="n">
        <v>363</v>
      </c>
      <c r="K77" s="64" t="n">
        <v>67</v>
      </c>
      <c r="L77" s="64" t="n">
        <v>2</v>
      </c>
      <c r="M77" s="64" t="n">
        <v>72</v>
      </c>
      <c r="N77" s="66" t="n">
        <v>0</v>
      </c>
      <c r="O77" s="67" t="n">
        <v>7</v>
      </c>
      <c r="P77" s="1" t="n">
        <v>10</v>
      </c>
      <c r="Q77" s="69" t="s">
        <v>123</v>
      </c>
    </row>
    <row r="78" customFormat="false" ht="13.5" hidden="false" customHeight="true" outlineLevel="0" collapsed="false">
      <c r="A78" s="77" t="n">
        <v>42</v>
      </c>
      <c r="B78" s="71" t="s">
        <v>124</v>
      </c>
      <c r="C78" s="65" t="n">
        <f aca="false">D78+K78+L78+M78+N78</f>
        <v>3174</v>
      </c>
      <c r="D78" s="64" t="n">
        <f aca="false">E78+H78</f>
        <v>2761</v>
      </c>
      <c r="E78" s="64" t="n">
        <f aca="false">F78+G78</f>
        <v>1123</v>
      </c>
      <c r="F78" s="64" t="n">
        <v>1058</v>
      </c>
      <c r="G78" s="64" t="n">
        <v>65</v>
      </c>
      <c r="H78" s="64" t="n">
        <f aca="false">I78+J78</f>
        <v>1638</v>
      </c>
      <c r="I78" s="64" t="n">
        <v>26</v>
      </c>
      <c r="J78" s="64" t="n">
        <v>1612</v>
      </c>
      <c r="K78" s="64" t="n">
        <v>122</v>
      </c>
      <c r="L78" s="64" t="n">
        <v>7</v>
      </c>
      <c r="M78" s="64" t="n">
        <v>272</v>
      </c>
      <c r="N78" s="66" t="n">
        <v>12</v>
      </c>
      <c r="O78" s="67" t="n">
        <v>78</v>
      </c>
      <c r="P78" s="1" t="n">
        <v>83</v>
      </c>
      <c r="Q78" s="69" t="s">
        <v>125</v>
      </c>
    </row>
    <row r="79" customFormat="false" ht="13.5" hidden="false" customHeight="true" outlineLevel="0" collapsed="false">
      <c r="A79" s="77"/>
      <c r="B79" s="75"/>
      <c r="C79" s="65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6"/>
      <c r="O79" s="67"/>
      <c r="Q79" s="69"/>
    </row>
    <row r="80" s="55" customFormat="true" ht="13.5" hidden="false" customHeight="true" outlineLevel="0" collapsed="false">
      <c r="A80" s="76" t="s">
        <v>126</v>
      </c>
      <c r="B80" s="76"/>
      <c r="C80" s="62" t="n">
        <f aca="false">SUM(C81:C83)</f>
        <v>17746</v>
      </c>
      <c r="D80" s="59" t="n">
        <f aca="false">SUM(D81:D83)</f>
        <v>12472</v>
      </c>
      <c r="E80" s="59" t="n">
        <f aca="false">SUM(E81:E83)</f>
        <v>7398</v>
      </c>
      <c r="F80" s="59" t="n">
        <f aca="false">SUM(F81:F83)</f>
        <v>7212</v>
      </c>
      <c r="G80" s="59" t="n">
        <f aca="false">SUM(G81:G83)</f>
        <v>186</v>
      </c>
      <c r="H80" s="59" t="n">
        <f aca="false">SUM(H81:H83)</f>
        <v>5074</v>
      </c>
      <c r="I80" s="59" t="n">
        <f aca="false">SUM(I81:I83)</f>
        <v>266</v>
      </c>
      <c r="J80" s="59" t="n">
        <f aca="false">SUM(J81:J83)</f>
        <v>4808</v>
      </c>
      <c r="K80" s="59" t="n">
        <f aca="false">SUM(K81:K83)</f>
        <v>371</v>
      </c>
      <c r="L80" s="59" t="n">
        <f aca="false">SUM(L81:L83)</f>
        <v>16</v>
      </c>
      <c r="M80" s="59" t="n">
        <f aca="false">SUM(M81:M83)</f>
        <v>4855</v>
      </c>
      <c r="N80" s="59" t="n">
        <f aca="false">SUM(N81:N83)</f>
        <v>32</v>
      </c>
      <c r="O80" s="62" t="n">
        <f aca="false">SUM(O81:O83)</f>
        <v>282</v>
      </c>
      <c r="P80" s="59" t="n">
        <f aca="false">SUM(P81:P83)</f>
        <v>585</v>
      </c>
      <c r="Q80" s="54" t="s">
        <v>127</v>
      </c>
    </row>
    <row r="81" customFormat="false" ht="13.5" hidden="false" customHeight="true" outlineLevel="0" collapsed="false">
      <c r="A81" s="77" t="n">
        <v>43</v>
      </c>
      <c r="B81" s="71" t="s">
        <v>128</v>
      </c>
      <c r="C81" s="65" t="n">
        <f aca="false">D81+K81+L81+M81+N81</f>
        <v>2911</v>
      </c>
      <c r="D81" s="64" t="n">
        <f aca="false">E81+H81</f>
        <v>2478</v>
      </c>
      <c r="E81" s="64" t="n">
        <f aca="false">F81+G81</f>
        <v>1914</v>
      </c>
      <c r="F81" s="64" t="n">
        <v>1913</v>
      </c>
      <c r="G81" s="64" t="n">
        <v>1</v>
      </c>
      <c r="H81" s="64" t="n">
        <f aca="false">I81+J81</f>
        <v>564</v>
      </c>
      <c r="I81" s="64" t="n">
        <v>31</v>
      </c>
      <c r="J81" s="64" t="n">
        <v>533</v>
      </c>
      <c r="K81" s="64" t="n">
        <v>153</v>
      </c>
      <c r="L81" s="64" t="n">
        <v>1</v>
      </c>
      <c r="M81" s="64" t="n">
        <v>272</v>
      </c>
      <c r="N81" s="66" t="n">
        <v>7</v>
      </c>
      <c r="O81" s="67" t="n">
        <v>44</v>
      </c>
      <c r="P81" s="1" t="n">
        <v>111</v>
      </c>
      <c r="Q81" s="69" t="s">
        <v>129</v>
      </c>
    </row>
    <row r="82" customFormat="false" ht="13.5" hidden="false" customHeight="true" outlineLevel="0" collapsed="false">
      <c r="A82" s="77" t="n">
        <v>44</v>
      </c>
      <c r="B82" s="71" t="s">
        <v>130</v>
      </c>
      <c r="C82" s="65" t="n">
        <f aca="false">D82+K82+L82+M82+N82</f>
        <v>8330</v>
      </c>
      <c r="D82" s="64" t="n">
        <f aca="false">E82+H82</f>
        <v>4616</v>
      </c>
      <c r="E82" s="64" t="n">
        <f aca="false">F82+G82</f>
        <v>2835</v>
      </c>
      <c r="F82" s="64" t="n">
        <v>2765</v>
      </c>
      <c r="G82" s="64" t="n">
        <v>70</v>
      </c>
      <c r="H82" s="64" t="n">
        <f aca="false">I82+J82</f>
        <v>1781</v>
      </c>
      <c r="I82" s="64" t="n">
        <v>65</v>
      </c>
      <c r="J82" s="64" t="n">
        <v>1716</v>
      </c>
      <c r="K82" s="64" t="n">
        <v>166</v>
      </c>
      <c r="L82" s="64" t="n">
        <v>5</v>
      </c>
      <c r="M82" s="64" t="n">
        <v>3528</v>
      </c>
      <c r="N82" s="66" t="n">
        <v>15</v>
      </c>
      <c r="O82" s="67" t="n">
        <v>128</v>
      </c>
      <c r="P82" s="1" t="n">
        <v>291</v>
      </c>
      <c r="Q82" s="69" t="s">
        <v>131</v>
      </c>
    </row>
    <row r="83" customFormat="false" ht="13.5" hidden="false" customHeight="true" outlineLevel="0" collapsed="false">
      <c r="A83" s="77" t="n">
        <v>45</v>
      </c>
      <c r="B83" s="71" t="s">
        <v>132</v>
      </c>
      <c r="C83" s="65" t="n">
        <f aca="false">D83+K83+L83+M83+N83</f>
        <v>6505</v>
      </c>
      <c r="D83" s="64" t="n">
        <f aca="false">E83+H83</f>
        <v>5378</v>
      </c>
      <c r="E83" s="64" t="n">
        <f aca="false">F83+G83</f>
        <v>2649</v>
      </c>
      <c r="F83" s="64" t="n">
        <v>2534</v>
      </c>
      <c r="G83" s="64" t="n">
        <v>115</v>
      </c>
      <c r="H83" s="64" t="n">
        <f aca="false">I83+J83</f>
        <v>2729</v>
      </c>
      <c r="I83" s="64" t="n">
        <v>170</v>
      </c>
      <c r="J83" s="64" t="n">
        <v>2559</v>
      </c>
      <c r="K83" s="64" t="n">
        <v>52</v>
      </c>
      <c r="L83" s="64" t="n">
        <v>10</v>
      </c>
      <c r="M83" s="64" t="n">
        <v>1055</v>
      </c>
      <c r="N83" s="66" t="n">
        <v>10</v>
      </c>
      <c r="O83" s="67" t="n">
        <v>110</v>
      </c>
      <c r="P83" s="1" t="n">
        <v>183</v>
      </c>
      <c r="Q83" s="69" t="s">
        <v>133</v>
      </c>
    </row>
    <row r="84" customFormat="false" ht="13.5" hidden="false" customHeight="true" outlineLevel="0" collapsed="false">
      <c r="A84" s="77"/>
      <c r="B84" s="75"/>
      <c r="C84" s="65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6"/>
      <c r="O84" s="67"/>
      <c r="Q84" s="69"/>
    </row>
    <row r="85" s="55" customFormat="true" ht="13.5" hidden="false" customHeight="true" outlineLevel="0" collapsed="false">
      <c r="A85" s="76" t="s">
        <v>134</v>
      </c>
      <c r="B85" s="76"/>
      <c r="C85" s="62" t="n">
        <f aca="false">SUM(C86:C87)</f>
        <v>35689</v>
      </c>
      <c r="D85" s="59" t="n">
        <f aca="false">SUM(D86:D87)</f>
        <v>26225</v>
      </c>
      <c r="E85" s="59" t="n">
        <f aca="false">SUM(E86:E87)</f>
        <v>17936</v>
      </c>
      <c r="F85" s="59" t="n">
        <f aca="false">SUM(F86:F87)</f>
        <v>17116</v>
      </c>
      <c r="G85" s="59" t="n">
        <f aca="false">SUM(G86:G87)</f>
        <v>820</v>
      </c>
      <c r="H85" s="59" t="n">
        <f aca="false">SUM(H86:H87)</f>
        <v>8289</v>
      </c>
      <c r="I85" s="59" t="n">
        <f aca="false">SUM(I86:I87)</f>
        <v>499</v>
      </c>
      <c r="J85" s="59" t="n">
        <f aca="false">SUM(J86:J87)</f>
        <v>7790</v>
      </c>
      <c r="K85" s="59" t="n">
        <f aca="false">SUM(K86:K87)</f>
        <v>557</v>
      </c>
      <c r="L85" s="59" t="n">
        <f aca="false">SUM(L86:L87)</f>
        <v>143</v>
      </c>
      <c r="M85" s="59" t="n">
        <f aca="false">SUM(M86:M87)</f>
        <v>8600</v>
      </c>
      <c r="N85" s="59" t="n">
        <f aca="false">SUM(N86:N87)</f>
        <v>164</v>
      </c>
      <c r="O85" s="62" t="n">
        <f aca="false">SUM(O86:O87)</f>
        <v>873</v>
      </c>
      <c r="P85" s="59" t="n">
        <f aca="false">SUM(P86:P87)</f>
        <v>1514</v>
      </c>
      <c r="Q85" s="54" t="s">
        <v>135</v>
      </c>
    </row>
    <row r="86" customFormat="false" ht="13.5" hidden="false" customHeight="true" outlineLevel="0" collapsed="false">
      <c r="A86" s="77" t="n">
        <v>46</v>
      </c>
      <c r="B86" s="71" t="s">
        <v>136</v>
      </c>
      <c r="C86" s="65" t="n">
        <f aca="false">D86+K86+L86+M86+N86</f>
        <v>17354</v>
      </c>
      <c r="D86" s="64" t="n">
        <f aca="false">E86+H86</f>
        <v>10730</v>
      </c>
      <c r="E86" s="64" t="n">
        <f aca="false">F86+G86</f>
        <v>8257</v>
      </c>
      <c r="F86" s="64" t="n">
        <v>8227</v>
      </c>
      <c r="G86" s="64" t="n">
        <v>30</v>
      </c>
      <c r="H86" s="64" t="n">
        <f aca="false">I86+J86</f>
        <v>2473</v>
      </c>
      <c r="I86" s="64" t="n">
        <v>80</v>
      </c>
      <c r="J86" s="64" t="n">
        <v>2393</v>
      </c>
      <c r="K86" s="64" t="n">
        <v>274</v>
      </c>
      <c r="L86" s="64" t="n">
        <v>94</v>
      </c>
      <c r="M86" s="64" t="n">
        <v>6140</v>
      </c>
      <c r="N86" s="66" t="n">
        <v>116</v>
      </c>
      <c r="O86" s="67" t="n">
        <v>330</v>
      </c>
      <c r="P86" s="1" t="n">
        <v>738</v>
      </c>
      <c r="Q86" s="69" t="s">
        <v>137</v>
      </c>
    </row>
    <row r="87" customFormat="false" ht="13.5" hidden="false" customHeight="true" outlineLevel="0" collapsed="false">
      <c r="A87" s="77" t="n">
        <v>47</v>
      </c>
      <c r="B87" s="71" t="s">
        <v>138</v>
      </c>
      <c r="C87" s="65" t="n">
        <f aca="false">D87+K87+L87+M87+N87</f>
        <v>18335</v>
      </c>
      <c r="D87" s="64" t="n">
        <f aca="false">E87+H87</f>
        <v>15495</v>
      </c>
      <c r="E87" s="64" t="n">
        <f aca="false">F87+G87</f>
        <v>9679</v>
      </c>
      <c r="F87" s="64" t="n">
        <v>8889</v>
      </c>
      <c r="G87" s="64" t="n">
        <v>790</v>
      </c>
      <c r="H87" s="64" t="n">
        <f aca="false">I87+J87</f>
        <v>5816</v>
      </c>
      <c r="I87" s="64" t="n">
        <v>419</v>
      </c>
      <c r="J87" s="64" t="n">
        <v>5397</v>
      </c>
      <c r="K87" s="64" t="n">
        <v>283</v>
      </c>
      <c r="L87" s="64" t="n">
        <v>49</v>
      </c>
      <c r="M87" s="64" t="n">
        <v>2460</v>
      </c>
      <c r="N87" s="66" t="n">
        <v>48</v>
      </c>
      <c r="O87" s="67" t="n">
        <v>543</v>
      </c>
      <c r="P87" s="1" t="n">
        <v>776</v>
      </c>
      <c r="Q87" s="69" t="s">
        <v>139</v>
      </c>
    </row>
    <row r="88" customFormat="false" ht="13.5" hidden="false" customHeight="true" outlineLevel="0" collapsed="false">
      <c r="A88" s="77"/>
      <c r="B88" s="75"/>
      <c r="C88" s="65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6"/>
      <c r="O88" s="67"/>
      <c r="Q88" s="69"/>
    </row>
    <row r="89" s="55" customFormat="true" ht="13.5" hidden="false" customHeight="true" outlineLevel="0" collapsed="false">
      <c r="A89" s="76" t="s">
        <v>140</v>
      </c>
      <c r="B89" s="76"/>
      <c r="C89" s="62" t="n">
        <f aca="false">SUM(C90:C94)</f>
        <v>32642</v>
      </c>
      <c r="D89" s="59" t="n">
        <f aca="false">SUM(D90:D94)</f>
        <v>30070</v>
      </c>
      <c r="E89" s="59" t="n">
        <f aca="false">SUM(E90:E94)</f>
        <v>24559</v>
      </c>
      <c r="F89" s="59" t="n">
        <f aca="false">SUM(F90:F94)</f>
        <v>24293</v>
      </c>
      <c r="G89" s="59" t="n">
        <f aca="false">SUM(G90:G94)</f>
        <v>266</v>
      </c>
      <c r="H89" s="59" t="n">
        <f aca="false">SUM(H90:H94)</f>
        <v>5511</v>
      </c>
      <c r="I89" s="59" t="n">
        <f aca="false">SUM(I90:I94)</f>
        <v>112</v>
      </c>
      <c r="J89" s="59" t="n">
        <f aca="false">SUM(J90:J94)</f>
        <v>5399</v>
      </c>
      <c r="K89" s="59" t="n">
        <f aca="false">SUM(K90:K94)</f>
        <v>400</v>
      </c>
      <c r="L89" s="59" t="n">
        <f aca="false">SUM(L90:L94)</f>
        <v>174</v>
      </c>
      <c r="M89" s="59" t="n">
        <f aca="false">SUM(M90:M94)</f>
        <v>1951</v>
      </c>
      <c r="N89" s="59" t="n">
        <f aca="false">SUM(N90:N94)</f>
        <v>47</v>
      </c>
      <c r="O89" s="62" t="n">
        <f aca="false">SUM(O90:O94)</f>
        <v>468</v>
      </c>
      <c r="P89" s="59" t="n">
        <f aca="false">SUM(P90:P94)</f>
        <v>650</v>
      </c>
      <c r="Q89" s="54" t="s">
        <v>141</v>
      </c>
    </row>
    <row r="90" customFormat="false" ht="13.5" hidden="false" customHeight="true" outlineLevel="0" collapsed="false">
      <c r="A90" s="77" t="n">
        <v>48</v>
      </c>
      <c r="B90" s="71" t="s">
        <v>142</v>
      </c>
      <c r="C90" s="65" t="n">
        <f aca="false">D90+K90+L90+M90+N90</f>
        <v>7184</v>
      </c>
      <c r="D90" s="64" t="n">
        <f aca="false">E90+H90</f>
        <v>6872</v>
      </c>
      <c r="E90" s="64" t="n">
        <f aca="false">F90+G90</f>
        <v>6128</v>
      </c>
      <c r="F90" s="64" t="n">
        <v>6107</v>
      </c>
      <c r="G90" s="64" t="n">
        <v>21</v>
      </c>
      <c r="H90" s="64" t="n">
        <f aca="false">I90+J90</f>
        <v>744</v>
      </c>
      <c r="I90" s="64" t="n">
        <v>16</v>
      </c>
      <c r="J90" s="64" t="n">
        <v>728</v>
      </c>
      <c r="K90" s="64" t="n">
        <v>38</v>
      </c>
      <c r="L90" s="64" t="n">
        <v>34</v>
      </c>
      <c r="M90" s="64" t="n">
        <v>234</v>
      </c>
      <c r="N90" s="66" t="n">
        <v>6</v>
      </c>
      <c r="O90" s="67" t="n">
        <v>99</v>
      </c>
      <c r="P90" s="1" t="n">
        <v>90</v>
      </c>
      <c r="Q90" s="69" t="s">
        <v>143</v>
      </c>
    </row>
    <row r="91" customFormat="false" ht="13.5" hidden="false" customHeight="true" outlineLevel="0" collapsed="false">
      <c r="A91" s="77" t="n">
        <v>49</v>
      </c>
      <c r="B91" s="71" t="s">
        <v>144</v>
      </c>
      <c r="C91" s="65" t="n">
        <f aca="false">D91+K91+L91+M91+N91</f>
        <v>6481</v>
      </c>
      <c r="D91" s="64" t="n">
        <f aca="false">E91+H91</f>
        <v>6196</v>
      </c>
      <c r="E91" s="64" t="n">
        <f aca="false">F91+G91</f>
        <v>5359</v>
      </c>
      <c r="F91" s="64" t="n">
        <v>5345</v>
      </c>
      <c r="G91" s="64" t="n">
        <v>14</v>
      </c>
      <c r="H91" s="64" t="n">
        <f aca="false">I91+J91</f>
        <v>837</v>
      </c>
      <c r="I91" s="64" t="n">
        <v>6</v>
      </c>
      <c r="J91" s="64" t="n">
        <v>831</v>
      </c>
      <c r="K91" s="64" t="n">
        <v>92</v>
      </c>
      <c r="L91" s="64" t="n">
        <v>45</v>
      </c>
      <c r="M91" s="64" t="n">
        <v>143</v>
      </c>
      <c r="N91" s="66" t="n">
        <v>5</v>
      </c>
      <c r="O91" s="67" t="n">
        <v>120</v>
      </c>
      <c r="P91" s="1" t="n">
        <v>127</v>
      </c>
      <c r="Q91" s="69" t="s">
        <v>145</v>
      </c>
    </row>
    <row r="92" customFormat="false" ht="13.5" hidden="false" customHeight="true" outlineLevel="0" collapsed="false">
      <c r="A92" s="77" t="n">
        <v>50</v>
      </c>
      <c r="B92" s="71" t="s">
        <v>146</v>
      </c>
      <c r="C92" s="65" t="n">
        <f aca="false">D92+K92+L92+M92+N92</f>
        <v>7323</v>
      </c>
      <c r="D92" s="64" t="n">
        <f aca="false">E92+H92</f>
        <v>6742</v>
      </c>
      <c r="E92" s="64" t="n">
        <f aca="false">F92+G92</f>
        <v>5834</v>
      </c>
      <c r="F92" s="64" t="n">
        <v>5824</v>
      </c>
      <c r="G92" s="64" t="n">
        <v>10</v>
      </c>
      <c r="H92" s="64" t="n">
        <f aca="false">I92+J92</f>
        <v>908</v>
      </c>
      <c r="I92" s="64" t="n">
        <v>15</v>
      </c>
      <c r="J92" s="64" t="n">
        <v>893</v>
      </c>
      <c r="K92" s="64" t="n">
        <v>59</v>
      </c>
      <c r="L92" s="64" t="n">
        <v>52</v>
      </c>
      <c r="M92" s="64" t="n">
        <v>465</v>
      </c>
      <c r="N92" s="66" t="n">
        <v>5</v>
      </c>
      <c r="O92" s="67" t="n">
        <v>89</v>
      </c>
      <c r="P92" s="1" t="n">
        <v>203</v>
      </c>
      <c r="Q92" s="69" t="s">
        <v>147</v>
      </c>
    </row>
    <row r="93" customFormat="false" ht="13.5" hidden="false" customHeight="true" outlineLevel="0" collapsed="false">
      <c r="A93" s="77" t="n">
        <v>51</v>
      </c>
      <c r="B93" s="71" t="s">
        <v>148</v>
      </c>
      <c r="C93" s="65" t="n">
        <f aca="false">D93+K93+L93+M93+N93</f>
        <v>3708</v>
      </c>
      <c r="D93" s="64" t="n">
        <f aca="false">E93+H93</f>
        <v>3530</v>
      </c>
      <c r="E93" s="64" t="n">
        <f aca="false">F93+G93</f>
        <v>2753</v>
      </c>
      <c r="F93" s="64" t="n">
        <v>2720</v>
      </c>
      <c r="G93" s="5" t="n">
        <v>33</v>
      </c>
      <c r="H93" s="64" t="n">
        <f aca="false">I93+J93</f>
        <v>777</v>
      </c>
      <c r="I93" s="64" t="n">
        <v>1</v>
      </c>
      <c r="J93" s="64" t="n">
        <v>776</v>
      </c>
      <c r="K93" s="64" t="n">
        <v>47</v>
      </c>
      <c r="L93" s="64" t="n">
        <v>16</v>
      </c>
      <c r="M93" s="64" t="n">
        <v>101</v>
      </c>
      <c r="N93" s="66" t="n">
        <v>14</v>
      </c>
      <c r="O93" s="67" t="n">
        <v>41</v>
      </c>
      <c r="P93" s="1" t="n">
        <v>48</v>
      </c>
      <c r="Q93" s="69" t="s">
        <v>149</v>
      </c>
    </row>
    <row r="94" customFormat="false" ht="13.5" hidden="false" customHeight="true" outlineLevel="0" collapsed="false">
      <c r="A94" s="77" t="n">
        <v>52</v>
      </c>
      <c r="B94" s="71" t="s">
        <v>150</v>
      </c>
      <c r="C94" s="65" t="n">
        <f aca="false">D94+K94+L94+M94+N94</f>
        <v>7946</v>
      </c>
      <c r="D94" s="64" t="n">
        <f aca="false">E94+H94</f>
        <v>6730</v>
      </c>
      <c r="E94" s="64" t="n">
        <f aca="false">F94+G94</f>
        <v>4485</v>
      </c>
      <c r="F94" s="64" t="n">
        <v>4297</v>
      </c>
      <c r="G94" s="64" t="n">
        <v>188</v>
      </c>
      <c r="H94" s="64" t="n">
        <f aca="false">I94+J94</f>
        <v>2245</v>
      </c>
      <c r="I94" s="64" t="n">
        <v>74</v>
      </c>
      <c r="J94" s="64" t="n">
        <v>2171</v>
      </c>
      <c r="K94" s="64" t="n">
        <v>164</v>
      </c>
      <c r="L94" s="64" t="n">
        <v>27</v>
      </c>
      <c r="M94" s="64" t="n">
        <v>1008</v>
      </c>
      <c r="N94" s="66" t="n">
        <v>17</v>
      </c>
      <c r="O94" s="67" t="n">
        <v>119</v>
      </c>
      <c r="P94" s="1" t="n">
        <v>182</v>
      </c>
      <c r="Q94" s="69" t="s">
        <v>151</v>
      </c>
    </row>
    <row r="95" customFormat="false" ht="13.5" hidden="false" customHeight="true" outlineLevel="0" collapsed="false">
      <c r="A95" s="77"/>
      <c r="B95" s="75"/>
      <c r="C95" s="65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6"/>
      <c r="O95" s="67"/>
      <c r="Q95" s="69"/>
    </row>
    <row r="96" s="55" customFormat="true" ht="13.5" hidden="false" customHeight="true" outlineLevel="0" collapsed="false">
      <c r="A96" s="76" t="s">
        <v>152</v>
      </c>
      <c r="B96" s="76"/>
      <c r="C96" s="62" t="n">
        <f aca="false">SUM(C97:C100)</f>
        <v>34772</v>
      </c>
      <c r="D96" s="59" t="n">
        <f aca="false">SUM(D97:D100)</f>
        <v>33284</v>
      </c>
      <c r="E96" s="59" t="n">
        <f aca="false">SUM(E97:E100)</f>
        <v>20012</v>
      </c>
      <c r="F96" s="59" t="n">
        <f aca="false">SUM(F97:F100)</f>
        <v>19477</v>
      </c>
      <c r="G96" s="59" t="n">
        <f aca="false">SUM(G97:G100)</f>
        <v>535</v>
      </c>
      <c r="H96" s="59" t="n">
        <f aca="false">SUM(H97:H100)</f>
        <v>13272</v>
      </c>
      <c r="I96" s="59" t="n">
        <f aca="false">SUM(I97:I100)</f>
        <v>18</v>
      </c>
      <c r="J96" s="59" t="n">
        <f aca="false">SUM(J97:J100)</f>
        <v>13254</v>
      </c>
      <c r="K96" s="59" t="n">
        <f aca="false">SUM(K97:K100)</f>
        <v>679</v>
      </c>
      <c r="L96" s="59" t="n">
        <f aca="false">SUM(L97:L100)</f>
        <v>222</v>
      </c>
      <c r="M96" s="59" t="n">
        <f aca="false">SUM(M97:M100)</f>
        <v>349</v>
      </c>
      <c r="N96" s="59" t="n">
        <f aca="false">SUM(N97:N100)</f>
        <v>238</v>
      </c>
      <c r="O96" s="62" t="n">
        <f aca="false">SUM(O97:O100)</f>
        <v>827</v>
      </c>
      <c r="P96" s="59" t="n">
        <f aca="false">SUM(P97:P100)</f>
        <v>899</v>
      </c>
      <c r="Q96" s="54" t="s">
        <v>153</v>
      </c>
    </row>
    <row r="97" customFormat="false" ht="13.5" hidden="false" customHeight="true" outlineLevel="0" collapsed="false">
      <c r="A97" s="77" t="n">
        <v>53</v>
      </c>
      <c r="B97" s="71" t="s">
        <v>154</v>
      </c>
      <c r="C97" s="65" t="n">
        <f aca="false">D97+K97+L97+M97+N97</f>
        <v>2657</v>
      </c>
      <c r="D97" s="64" t="n">
        <f aca="false">E97+H97</f>
        <v>2473</v>
      </c>
      <c r="E97" s="64" t="n">
        <f aca="false">F97+G97</f>
        <v>1275</v>
      </c>
      <c r="F97" s="64" t="n">
        <v>1084</v>
      </c>
      <c r="G97" s="64" t="n">
        <v>191</v>
      </c>
      <c r="H97" s="64" t="n">
        <f aca="false">I97+J97</f>
        <v>1198</v>
      </c>
      <c r="I97" s="64" t="n">
        <v>0</v>
      </c>
      <c r="J97" s="64" t="n">
        <v>1198</v>
      </c>
      <c r="K97" s="64" t="n">
        <v>108</v>
      </c>
      <c r="L97" s="5" t="n">
        <v>46</v>
      </c>
      <c r="M97" s="64" t="n">
        <v>27</v>
      </c>
      <c r="N97" s="66" t="n">
        <v>3</v>
      </c>
      <c r="O97" s="67" t="n">
        <v>71</v>
      </c>
      <c r="P97" s="1" t="n">
        <v>71</v>
      </c>
      <c r="Q97" s="69" t="s">
        <v>155</v>
      </c>
    </row>
    <row r="98" customFormat="false" ht="13.5" hidden="false" customHeight="true" outlineLevel="0" collapsed="false">
      <c r="A98" s="77" t="n">
        <v>54</v>
      </c>
      <c r="B98" s="71" t="s">
        <v>156</v>
      </c>
      <c r="C98" s="65" t="n">
        <f aca="false">D98+K98+L98+M98+N98</f>
        <v>7363</v>
      </c>
      <c r="D98" s="64" t="n">
        <f aca="false">E98+H98</f>
        <v>6975</v>
      </c>
      <c r="E98" s="64" t="n">
        <f aca="false">F98+G98</f>
        <v>3718</v>
      </c>
      <c r="F98" s="64" t="n">
        <v>3612</v>
      </c>
      <c r="G98" s="64" t="n">
        <v>106</v>
      </c>
      <c r="H98" s="64" t="n">
        <f aca="false">I98+J98</f>
        <v>3257</v>
      </c>
      <c r="I98" s="64" t="n">
        <v>5</v>
      </c>
      <c r="J98" s="64" t="n">
        <v>3252</v>
      </c>
      <c r="K98" s="64" t="n">
        <v>201</v>
      </c>
      <c r="L98" s="64" t="n">
        <v>54</v>
      </c>
      <c r="M98" s="64" t="n">
        <v>64</v>
      </c>
      <c r="N98" s="66" t="n">
        <v>69</v>
      </c>
      <c r="O98" s="67" t="n">
        <v>170</v>
      </c>
      <c r="P98" s="1" t="n">
        <v>178</v>
      </c>
      <c r="Q98" s="69" t="s">
        <v>157</v>
      </c>
    </row>
    <row r="99" customFormat="false" ht="13.5" hidden="false" customHeight="true" outlineLevel="0" collapsed="false">
      <c r="A99" s="77" t="n">
        <v>55</v>
      </c>
      <c r="B99" s="71" t="s">
        <v>158</v>
      </c>
      <c r="C99" s="65" t="n">
        <f aca="false">D99+K99+L99+M99+N99</f>
        <v>15577</v>
      </c>
      <c r="D99" s="64" t="n">
        <f aca="false">E99+H99</f>
        <v>14979</v>
      </c>
      <c r="E99" s="64" t="n">
        <f aca="false">F99+G99</f>
        <v>8043</v>
      </c>
      <c r="F99" s="64" t="n">
        <v>7849</v>
      </c>
      <c r="G99" s="64" t="n">
        <v>194</v>
      </c>
      <c r="H99" s="64" t="n">
        <f aca="false">I99+J99</f>
        <v>6936</v>
      </c>
      <c r="I99" s="64" t="n">
        <v>2</v>
      </c>
      <c r="J99" s="64" t="n">
        <v>6934</v>
      </c>
      <c r="K99" s="64" t="n">
        <v>212</v>
      </c>
      <c r="L99" s="64" t="n">
        <v>72</v>
      </c>
      <c r="M99" s="64" t="n">
        <v>219</v>
      </c>
      <c r="N99" s="66" t="n">
        <v>95</v>
      </c>
      <c r="O99" s="67" t="n">
        <v>350</v>
      </c>
      <c r="P99" s="1" t="n">
        <v>403</v>
      </c>
      <c r="Q99" s="69" t="s">
        <v>159</v>
      </c>
    </row>
    <row r="100" customFormat="false" ht="13.5" hidden="false" customHeight="true" outlineLevel="0" collapsed="false">
      <c r="A100" s="77" t="n">
        <v>56</v>
      </c>
      <c r="B100" s="71" t="s">
        <v>160</v>
      </c>
      <c r="C100" s="65" t="n">
        <f aca="false">D100+K100+L100+M100+N100</f>
        <v>9175</v>
      </c>
      <c r="D100" s="64" t="n">
        <f aca="false">E100+H100</f>
        <v>8857</v>
      </c>
      <c r="E100" s="64" t="n">
        <f aca="false">F100+G100</f>
        <v>6976</v>
      </c>
      <c r="F100" s="64" t="n">
        <v>6932</v>
      </c>
      <c r="G100" s="5" t="n">
        <v>44</v>
      </c>
      <c r="H100" s="64" t="n">
        <f aca="false">I100+J100</f>
        <v>1881</v>
      </c>
      <c r="I100" s="64" t="n">
        <v>11</v>
      </c>
      <c r="J100" s="64" t="n">
        <v>1870</v>
      </c>
      <c r="K100" s="64" t="n">
        <v>158</v>
      </c>
      <c r="L100" s="64" t="n">
        <v>50</v>
      </c>
      <c r="M100" s="64" t="n">
        <v>39</v>
      </c>
      <c r="N100" s="66" t="n">
        <v>71</v>
      </c>
      <c r="O100" s="67" t="n">
        <v>236</v>
      </c>
      <c r="P100" s="1" t="n">
        <v>247</v>
      </c>
      <c r="Q100" s="69" t="s">
        <v>161</v>
      </c>
    </row>
    <row r="101" customFormat="false" ht="13.5" hidden="false" customHeight="true" outlineLevel="0" collapsed="false">
      <c r="A101" s="77"/>
      <c r="B101" s="75"/>
      <c r="C101" s="65"/>
      <c r="D101" s="64"/>
      <c r="E101" s="64"/>
      <c r="F101" s="64"/>
      <c r="G101" s="5"/>
      <c r="H101" s="64"/>
      <c r="I101" s="64"/>
      <c r="J101" s="64"/>
      <c r="K101" s="64"/>
      <c r="L101" s="64"/>
      <c r="M101" s="64"/>
      <c r="N101" s="66"/>
      <c r="O101" s="67"/>
      <c r="Q101" s="69"/>
    </row>
    <row r="102" s="55" customFormat="true" ht="13.5" hidden="false" customHeight="true" outlineLevel="0" collapsed="false">
      <c r="A102" s="76" t="s">
        <v>162</v>
      </c>
      <c r="B102" s="76"/>
      <c r="C102" s="62" t="n">
        <f aca="false">SUM(C103:C104)</f>
        <v>17060</v>
      </c>
      <c r="D102" s="59" t="n">
        <f aca="false">SUM(D103:D104)</f>
        <v>14435</v>
      </c>
      <c r="E102" s="59" t="n">
        <f aca="false">SUM(E103:E104)</f>
        <v>6297</v>
      </c>
      <c r="F102" s="59" t="n">
        <f aca="false">SUM(F103:F104)</f>
        <v>5433</v>
      </c>
      <c r="G102" s="59" t="n">
        <f aca="false">SUM(G103:G104)</f>
        <v>864</v>
      </c>
      <c r="H102" s="59" t="n">
        <f aca="false">SUM(H103:H104)</f>
        <v>8138</v>
      </c>
      <c r="I102" s="59" t="n">
        <f aca="false">SUM(I103:I104)</f>
        <v>122</v>
      </c>
      <c r="J102" s="59" t="n">
        <f aca="false">SUM(J103:J104)</f>
        <v>8016</v>
      </c>
      <c r="K102" s="59" t="n">
        <f aca="false">SUM(K103:K104)</f>
        <v>907</v>
      </c>
      <c r="L102" s="59" t="n">
        <f aca="false">SUM(L103:L104)</f>
        <v>150</v>
      </c>
      <c r="M102" s="59" t="n">
        <f aca="false">SUM(M103:M104)</f>
        <v>1501</v>
      </c>
      <c r="N102" s="59" t="n">
        <f aca="false">SUM(N103:N104)</f>
        <v>67</v>
      </c>
      <c r="O102" s="62" t="n">
        <f aca="false">SUM(O103:O104)</f>
        <v>346</v>
      </c>
      <c r="P102" s="59" t="n">
        <f aca="false">SUM(P103:P104)</f>
        <v>501</v>
      </c>
      <c r="Q102" s="54" t="s">
        <v>163</v>
      </c>
    </row>
    <row r="103" customFormat="false" ht="13.5" hidden="false" customHeight="true" outlineLevel="0" collapsed="false">
      <c r="A103" s="77" t="n">
        <v>57</v>
      </c>
      <c r="B103" s="71" t="s">
        <v>164</v>
      </c>
      <c r="C103" s="65" t="n">
        <f aca="false">D103+K103+L103+M103+N103</f>
        <v>8419</v>
      </c>
      <c r="D103" s="64" t="n">
        <f aca="false">E103+H103</f>
        <v>7594</v>
      </c>
      <c r="E103" s="64" t="n">
        <f aca="false">F103+G103</f>
        <v>2970</v>
      </c>
      <c r="F103" s="64" t="n">
        <v>2692</v>
      </c>
      <c r="G103" s="64" t="n">
        <v>278</v>
      </c>
      <c r="H103" s="64" t="n">
        <f aca="false">I103+J103</f>
        <v>4624</v>
      </c>
      <c r="I103" s="68" t="n">
        <v>3</v>
      </c>
      <c r="J103" s="68" t="n">
        <v>4621</v>
      </c>
      <c r="K103" s="68" t="n">
        <v>321</v>
      </c>
      <c r="L103" s="68" t="n">
        <v>96</v>
      </c>
      <c r="M103" s="68" t="n">
        <v>375</v>
      </c>
      <c r="N103" s="66" t="n">
        <v>33</v>
      </c>
      <c r="O103" s="67" t="n">
        <v>200</v>
      </c>
      <c r="P103" s="1" t="n">
        <v>200</v>
      </c>
      <c r="Q103" s="69" t="s">
        <v>165</v>
      </c>
    </row>
    <row r="104" customFormat="false" ht="13.5" hidden="false" customHeight="true" outlineLevel="0" collapsed="false">
      <c r="A104" s="77" t="n">
        <v>58</v>
      </c>
      <c r="B104" s="76" t="s">
        <v>166</v>
      </c>
      <c r="C104" s="65" t="n">
        <f aca="false">D104+K104+L104+M104+N104</f>
        <v>8641</v>
      </c>
      <c r="D104" s="64" t="n">
        <f aca="false">E104+H104</f>
        <v>6841</v>
      </c>
      <c r="E104" s="64" t="n">
        <f aca="false">F104+G104</f>
        <v>3327</v>
      </c>
      <c r="F104" s="64" t="n">
        <v>2741</v>
      </c>
      <c r="G104" s="64" t="n">
        <v>586</v>
      </c>
      <c r="H104" s="64" t="n">
        <f aca="false">I104+J104</f>
        <v>3514</v>
      </c>
      <c r="I104" s="64" t="n">
        <v>119</v>
      </c>
      <c r="J104" s="64" t="n">
        <v>3395</v>
      </c>
      <c r="K104" s="64" t="n">
        <v>586</v>
      </c>
      <c r="L104" s="64" t="n">
        <v>54</v>
      </c>
      <c r="M104" s="64" t="n">
        <v>1126</v>
      </c>
      <c r="N104" s="66" t="n">
        <v>34</v>
      </c>
      <c r="O104" s="67" t="n">
        <v>146</v>
      </c>
      <c r="P104" s="1" t="n">
        <v>301</v>
      </c>
      <c r="Q104" s="69" t="s">
        <v>167</v>
      </c>
    </row>
    <row r="105" customFormat="false" ht="6" hidden="false" customHeight="true" outlineLevel="0" collapsed="false">
      <c r="A105" s="83"/>
      <c r="B105" s="84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7"/>
      <c r="O105" s="88"/>
      <c r="P105" s="83"/>
      <c r="Q105" s="88"/>
    </row>
    <row r="106" customFormat="false" ht="12" hidden="false" customHeight="true" outlineLevel="0" collapsed="false">
      <c r="B106" s="90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90"/>
    </row>
    <row r="107" customFormat="false" ht="12" hidden="false" customHeight="true" outlineLevel="0" collapsed="false">
      <c r="B107" s="64"/>
      <c r="C107" s="68"/>
      <c r="D107" s="68"/>
      <c r="E107" s="64"/>
      <c r="F107" s="64"/>
      <c r="G107" s="64"/>
      <c r="H107" s="64"/>
      <c r="I107" s="68"/>
      <c r="J107" s="68"/>
      <c r="K107" s="68"/>
      <c r="L107" s="68"/>
      <c r="M107" s="68"/>
      <c r="N107" s="3"/>
    </row>
    <row r="108" customFormat="false" ht="12" hidden="false" customHeight="true" outlineLevel="0" collapsed="false">
      <c r="C108" s="68"/>
      <c r="D108" s="68"/>
      <c r="E108" s="64"/>
      <c r="F108" s="64"/>
      <c r="G108" s="64"/>
      <c r="H108" s="64"/>
      <c r="I108" s="68"/>
      <c r="J108" s="68"/>
      <c r="K108" s="68"/>
      <c r="L108" s="68"/>
      <c r="M108" s="68"/>
      <c r="N108" s="3"/>
    </row>
    <row r="109" customFormat="false" ht="12" hidden="false" customHeight="true" outlineLevel="0" collapsed="false">
      <c r="B109" s="105"/>
      <c r="E109" s="105"/>
      <c r="F109" s="105"/>
      <c r="G109" s="105"/>
      <c r="H109" s="105"/>
    </row>
    <row r="110" customFormat="false" ht="12" hidden="false" customHeight="true" outlineLevel="0" collapsed="false">
      <c r="B110" s="105"/>
      <c r="F110" s="105"/>
      <c r="G110" s="105"/>
      <c r="H110" s="105"/>
    </row>
    <row r="111" customFormat="false" ht="12" hidden="false" customHeight="true" outlineLevel="0" collapsed="false">
      <c r="B111" s="105"/>
      <c r="F111" s="105"/>
      <c r="G111" s="105"/>
      <c r="H111" s="105"/>
    </row>
    <row r="112" customFormat="false" ht="12" hidden="false" customHeight="true" outlineLevel="0" collapsed="false">
      <c r="B112" s="105"/>
      <c r="F112" s="105"/>
      <c r="G112" s="105"/>
      <c r="H112" s="105"/>
    </row>
    <row r="113" customFormat="false" ht="12" hidden="false" customHeight="true" outlineLevel="0" collapsed="false">
      <c r="B113" s="105"/>
      <c r="F113" s="105"/>
      <c r="G113" s="105"/>
      <c r="H113" s="105"/>
    </row>
    <row r="114" customFormat="false" ht="12" hidden="false" customHeight="true" outlineLevel="0" collapsed="false">
      <c r="B114" s="105"/>
      <c r="F114" s="105"/>
      <c r="G114" s="105"/>
      <c r="H114" s="105"/>
    </row>
    <row r="115" customFormat="false" ht="12" hidden="false" customHeight="true" outlineLevel="0" collapsed="false">
      <c r="B115" s="105"/>
      <c r="F115" s="105"/>
      <c r="G115" s="105"/>
      <c r="H115" s="105"/>
    </row>
    <row r="116" customFormat="false" ht="12" hidden="false" customHeight="true" outlineLevel="0" collapsed="false">
      <c r="B116" s="105"/>
      <c r="F116" s="105"/>
      <c r="G116" s="105"/>
      <c r="H116" s="105"/>
    </row>
    <row r="117" customFormat="false" ht="12" hidden="false" customHeight="true" outlineLevel="0" collapsed="false">
      <c r="B117" s="105"/>
      <c r="F117" s="105"/>
      <c r="G117" s="105"/>
      <c r="H117" s="105"/>
    </row>
    <row r="118" customFormat="false" ht="12" hidden="false" customHeight="true" outlineLevel="0" collapsed="false">
      <c r="B118" s="105"/>
      <c r="F118" s="105"/>
      <c r="G118" s="105"/>
      <c r="H118" s="105"/>
    </row>
    <row r="119" customFormat="false" ht="12" hidden="false" customHeight="true" outlineLevel="0" collapsed="false">
      <c r="B119" s="105"/>
      <c r="F119" s="105"/>
      <c r="G119" s="105"/>
      <c r="H119" s="105"/>
    </row>
    <row r="120" customFormat="false" ht="12" hidden="false" customHeight="true" outlineLevel="0" collapsed="false">
      <c r="B120" s="105"/>
      <c r="F120" s="105"/>
      <c r="G120" s="105"/>
      <c r="H120" s="105"/>
    </row>
    <row r="121" customFormat="false" ht="12" hidden="false" customHeight="true" outlineLevel="0" collapsed="false">
      <c r="B121" s="105"/>
      <c r="F121" s="105"/>
      <c r="G121" s="105"/>
      <c r="H121" s="105"/>
    </row>
    <row r="122" customFormat="false" ht="12" hidden="false" customHeight="true" outlineLevel="0" collapsed="false">
      <c r="B122" s="105"/>
      <c r="F122" s="105"/>
      <c r="G122" s="105"/>
      <c r="H122" s="105"/>
    </row>
    <row r="123" customFormat="false" ht="12" hidden="false" customHeight="true" outlineLevel="0" collapsed="false">
      <c r="B123" s="105"/>
      <c r="F123" s="105"/>
      <c r="G123" s="105"/>
      <c r="H123" s="105"/>
    </row>
    <row r="124" customFormat="false" ht="12" hidden="false" customHeight="true" outlineLevel="0" collapsed="false">
      <c r="B124" s="105"/>
      <c r="F124" s="105"/>
      <c r="G124" s="105"/>
      <c r="H124" s="105"/>
    </row>
    <row r="125" customFormat="false" ht="12" hidden="false" customHeight="true" outlineLevel="0" collapsed="false">
      <c r="B125" s="105"/>
      <c r="F125" s="105"/>
      <c r="G125" s="105"/>
      <c r="H125" s="105"/>
    </row>
    <row r="126" customFormat="false" ht="12" hidden="false" customHeight="true" outlineLevel="0" collapsed="false">
      <c r="B126" s="105"/>
      <c r="F126" s="105"/>
      <c r="G126" s="105"/>
      <c r="H126" s="105"/>
    </row>
    <row r="127" customFormat="false" ht="12" hidden="false" customHeight="true" outlineLevel="0" collapsed="false">
      <c r="B127" s="105"/>
      <c r="F127" s="105"/>
      <c r="G127" s="105"/>
      <c r="H127" s="105"/>
    </row>
    <row r="128" customFormat="false" ht="12" hidden="false" customHeight="true" outlineLevel="0" collapsed="false">
      <c r="B128" s="105"/>
      <c r="F128" s="105"/>
      <c r="G128" s="105"/>
      <c r="H128" s="105"/>
    </row>
    <row r="129" customFormat="false" ht="12" hidden="false" customHeight="true" outlineLevel="0" collapsed="false">
      <c r="B129" s="105"/>
      <c r="F129" s="105"/>
      <c r="G129" s="105"/>
      <c r="H129" s="105"/>
    </row>
    <row r="130" customFormat="false" ht="12" hidden="false" customHeight="true" outlineLevel="0" collapsed="false">
      <c r="B130" s="105"/>
      <c r="F130" s="105"/>
      <c r="G130" s="105"/>
      <c r="H130" s="105"/>
    </row>
    <row r="131" customFormat="false" ht="12" hidden="false" customHeight="true" outlineLevel="0" collapsed="false">
      <c r="B131" s="105"/>
      <c r="F131" s="105"/>
      <c r="G131" s="105"/>
      <c r="H131" s="105"/>
    </row>
    <row r="132" customFormat="false" ht="12" hidden="false" customHeight="true" outlineLevel="0" collapsed="false">
      <c r="B132" s="105"/>
      <c r="F132" s="105"/>
      <c r="G132" s="105"/>
      <c r="H132" s="105"/>
    </row>
    <row r="133" customFormat="false" ht="12" hidden="false" customHeight="true" outlineLevel="0" collapsed="false">
      <c r="B133" s="105"/>
      <c r="F133" s="105"/>
      <c r="G133" s="105"/>
      <c r="H133" s="105"/>
    </row>
    <row r="134" customFormat="false" ht="12" hidden="false" customHeight="true" outlineLevel="0" collapsed="false">
      <c r="B134" s="105"/>
      <c r="F134" s="105"/>
      <c r="G134" s="105"/>
      <c r="H134" s="105"/>
    </row>
    <row r="135" customFormat="false" ht="12" hidden="false" customHeight="true" outlineLevel="0" collapsed="false">
      <c r="B135" s="105"/>
      <c r="F135" s="105"/>
      <c r="G135" s="105"/>
      <c r="H135" s="105"/>
    </row>
    <row r="136" customFormat="false" ht="12" hidden="false" customHeight="true" outlineLevel="0" collapsed="false">
      <c r="B136" s="105"/>
      <c r="F136" s="105"/>
      <c r="G136" s="105"/>
      <c r="H136" s="105"/>
    </row>
    <row r="137" customFormat="false" ht="12" hidden="false" customHeight="true" outlineLevel="0" collapsed="false">
      <c r="B137" s="105"/>
      <c r="F137" s="105"/>
      <c r="G137" s="105"/>
      <c r="H137" s="105"/>
    </row>
    <row r="138" customFormat="false" ht="12" hidden="false" customHeight="true" outlineLevel="0" collapsed="false">
      <c r="B138" s="105"/>
      <c r="F138" s="105"/>
      <c r="G138" s="105"/>
      <c r="H138" s="105"/>
    </row>
    <row r="139" customFormat="false" ht="12" hidden="false" customHeight="true" outlineLevel="0" collapsed="false">
      <c r="B139" s="105"/>
      <c r="F139" s="105"/>
      <c r="G139" s="105"/>
      <c r="H139" s="105"/>
    </row>
    <row r="140" customFormat="false" ht="12" hidden="false" customHeight="true" outlineLevel="0" collapsed="false">
      <c r="B140" s="105"/>
      <c r="F140" s="105"/>
      <c r="G140" s="105"/>
      <c r="H140" s="105"/>
    </row>
    <row r="141" customFormat="false" ht="12" hidden="false" customHeight="true" outlineLevel="0" collapsed="false">
      <c r="B141" s="105"/>
      <c r="F141" s="105"/>
      <c r="G141" s="105"/>
      <c r="H141" s="105"/>
    </row>
    <row r="142" customFormat="false" ht="12" hidden="false" customHeight="true" outlineLevel="0" collapsed="false">
      <c r="B142" s="105"/>
      <c r="F142" s="105"/>
      <c r="G142" s="105"/>
      <c r="H142" s="105"/>
    </row>
    <row r="143" customFormat="false" ht="12" hidden="false" customHeight="true" outlineLevel="0" collapsed="false">
      <c r="B143" s="105"/>
      <c r="F143" s="105"/>
      <c r="G143" s="105"/>
      <c r="H143" s="105"/>
    </row>
    <row r="144" customFormat="false" ht="12" hidden="false" customHeight="true" outlineLevel="0" collapsed="false">
      <c r="B144" s="105"/>
      <c r="F144" s="105"/>
      <c r="G144" s="105"/>
      <c r="H144" s="105"/>
    </row>
    <row r="145" customFormat="false" ht="12" hidden="false" customHeight="true" outlineLevel="0" collapsed="false">
      <c r="B145" s="105"/>
      <c r="F145" s="105"/>
      <c r="G145" s="105"/>
      <c r="H145" s="105"/>
    </row>
    <row r="146" customFormat="false" ht="12" hidden="false" customHeight="true" outlineLevel="0" collapsed="false">
      <c r="B146" s="105"/>
      <c r="F146" s="105"/>
      <c r="G146" s="105"/>
      <c r="H146" s="105"/>
    </row>
    <row r="147" customFormat="false" ht="12" hidden="false" customHeight="true" outlineLevel="0" collapsed="false">
      <c r="B147" s="105"/>
      <c r="F147" s="105"/>
      <c r="G147" s="105"/>
      <c r="H147" s="105"/>
    </row>
    <row r="148" customFormat="false" ht="12" hidden="false" customHeight="true" outlineLevel="0" collapsed="false">
      <c r="B148" s="105"/>
      <c r="F148" s="105"/>
      <c r="G148" s="105"/>
      <c r="H148" s="105"/>
    </row>
    <row r="149" customFormat="false" ht="12" hidden="false" customHeight="true" outlineLevel="0" collapsed="false">
      <c r="B149" s="105"/>
      <c r="F149" s="105"/>
      <c r="G149" s="105"/>
      <c r="H149" s="105"/>
    </row>
    <row r="150" customFormat="false" ht="12" hidden="false" customHeight="true" outlineLevel="0" collapsed="false">
      <c r="B150" s="105"/>
      <c r="F150" s="105"/>
      <c r="G150" s="105"/>
      <c r="H150" s="105"/>
    </row>
    <row r="151" customFormat="false" ht="12" hidden="false" customHeight="true" outlineLevel="0" collapsed="false">
      <c r="B151" s="105"/>
      <c r="F151" s="105"/>
      <c r="G151" s="105"/>
      <c r="H151" s="105"/>
    </row>
    <row r="152" customFormat="false" ht="12" hidden="false" customHeight="true" outlineLevel="0" collapsed="false">
      <c r="B152" s="105"/>
      <c r="F152" s="105"/>
      <c r="G152" s="105"/>
      <c r="H152" s="105"/>
    </row>
    <row r="153" customFormat="false" ht="12" hidden="false" customHeight="true" outlineLevel="0" collapsed="false">
      <c r="B153" s="105"/>
    </row>
    <row r="154" customFormat="false" ht="12" hidden="false" customHeight="true" outlineLevel="0" collapsed="false">
      <c r="B154" s="105"/>
    </row>
    <row r="155" customFormat="false" ht="12" hidden="false" customHeight="true" outlineLevel="0" collapsed="false">
      <c r="B155" s="105"/>
    </row>
    <row r="156" customFormat="false" ht="12" hidden="false" customHeight="true" outlineLevel="0" collapsed="false">
      <c r="B156" s="105"/>
    </row>
    <row r="157" customFormat="false" ht="12" hidden="false" customHeight="true" outlineLevel="0" collapsed="false">
      <c r="B157" s="105"/>
    </row>
    <row r="158" customFormat="false" ht="12" hidden="false" customHeight="true" outlineLevel="0" collapsed="false">
      <c r="B158" s="105"/>
    </row>
    <row r="159" customFormat="false" ht="12" hidden="false" customHeight="true" outlineLevel="0" collapsed="false">
      <c r="B159" s="105"/>
    </row>
    <row r="160" customFormat="false" ht="12" hidden="false" customHeight="true" outlineLevel="0" collapsed="false">
      <c r="B160" s="105"/>
    </row>
    <row r="161" customFormat="false" ht="12" hidden="false" customHeight="true" outlineLevel="0" collapsed="false">
      <c r="B161" s="105"/>
    </row>
    <row r="162" customFormat="false" ht="12" hidden="false" customHeight="true" outlineLevel="0" collapsed="false">
      <c r="B162" s="105"/>
    </row>
    <row r="163" customFormat="false" ht="12" hidden="false" customHeight="true" outlineLevel="0" collapsed="false">
      <c r="B163" s="105"/>
    </row>
    <row r="164" customFormat="false" ht="12" hidden="false" customHeight="true" outlineLevel="0" collapsed="false">
      <c r="B164" s="105"/>
    </row>
    <row r="165" customFormat="false" ht="12" hidden="false" customHeight="true" outlineLevel="0" collapsed="false">
      <c r="B165" s="105"/>
    </row>
  </sheetData>
  <mergeCells count="32">
    <mergeCell ref="O2:P2"/>
    <mergeCell ref="O3:P3"/>
    <mergeCell ref="Q3:Q5"/>
    <mergeCell ref="A4:B4"/>
    <mergeCell ref="D4:D5"/>
    <mergeCell ref="E4:G4"/>
    <mergeCell ref="K4:K5"/>
    <mergeCell ref="O4:O5"/>
    <mergeCell ref="P4:P5"/>
    <mergeCell ref="A7:B7"/>
    <mergeCell ref="A9:B9"/>
    <mergeCell ref="A11:B11"/>
    <mergeCell ref="A25:B25"/>
    <mergeCell ref="A30:B30"/>
    <mergeCell ref="A37:B37"/>
    <mergeCell ref="A41:B41"/>
    <mergeCell ref="A47:B47"/>
    <mergeCell ref="O56:P56"/>
    <mergeCell ref="Q56:Q58"/>
    <mergeCell ref="A57:B57"/>
    <mergeCell ref="D57:D58"/>
    <mergeCell ref="E57:G57"/>
    <mergeCell ref="K57:K58"/>
    <mergeCell ref="O57:O58"/>
    <mergeCell ref="P57:P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4:50Z</dcterms:created>
  <dc:creator>大分県庁</dc:creator>
  <dc:description/>
  <dc:language>en-US</dc:language>
  <cp:lastModifiedBy>大分県庁</cp:lastModifiedBy>
  <dcterms:modified xsi:type="dcterms:W3CDTF">2009-05-12T07:02:04Z</dcterms:modified>
  <cp:revision>0</cp:revision>
  <dc:subject/>
  <dc:title/>
</cp:coreProperties>
</file>