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46</definedName>
    <definedName function="false" hidden="false" name="Print_Area_MI" vbProcedure="false">'[1]'!$A$2:$K$46</definedName>
    <definedName function="false" hidden="false" name="_58_耕地面積別農家数" vbProcedure="false">'[1]'!$A$2:$K$89</definedName>
    <definedName function="false" hidden="false" name="_59_経営耕地面積" vbProcedure="false">'[1]'!$A$1:$J$86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6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14"/>
        <color rgb="FF000000"/>
        <rFont val="ＭＳ 明朝"/>
        <family val="1"/>
        <charset val="128"/>
      </rPr>
      <t xml:space="preserve">46.    </t>
    </r>
    <r>
      <rPr>
        <sz val="14"/>
        <color rgb="FF000000"/>
        <rFont val="Noto Sans"/>
        <family val="2"/>
      </rPr>
      <t xml:space="preserve">家    畜  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    </t>
    </r>
    <r>
      <rPr>
        <sz val="14"/>
        <color rgb="FF000000"/>
        <rFont val="Noto Sans"/>
        <family val="2"/>
      </rPr>
      <t xml:space="preserve">市    場     取    引    状    況</t>
    </r>
  </si>
  <si>
    <t xml:space="preserve">Ａ　成      牛</t>
  </si>
  <si>
    <t xml:space="preserve">Ｂ　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県事務所</t>
  </si>
  <si>
    <t xml:space="preserve">ぬ　き</t>
  </si>
  <si>
    <t xml:space="preserve">め　す</t>
  </si>
  <si>
    <t xml:space="preserve">お　す</t>
  </si>
  <si>
    <t xml:space="preserve">頭</t>
  </si>
  <si>
    <r>
      <rPr>
        <sz val="8"/>
        <color rgb="FF000000"/>
        <rFont val="ＭＳ 明朝"/>
        <family val="1"/>
        <charset val="128"/>
      </rPr>
      <t xml:space="preserve">1000</t>
    </r>
    <r>
      <rPr>
        <sz val="8"/>
        <color rgb="FF000000"/>
        <rFont val="Noto Sans"/>
        <family val="2"/>
      </rPr>
      <t xml:space="preserve">円</t>
    </r>
  </si>
  <si>
    <t xml:space="preserve">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    46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国東</t>
    </r>
  </si>
  <si>
    <t xml:space="preserve">-</t>
  </si>
  <si>
    <t xml:space="preserve">2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出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三重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資料：県畜産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ぬきは去勢牛 </t>
    </r>
  </si>
  <si>
    <r>
      <rPr>
        <sz val="10"/>
        <color rgb="FF000000"/>
        <rFont val="Noto Sans"/>
        <family val="2"/>
      </rPr>
      <t xml:space="preserve">  　 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県事務所の管轄地域区分は、巻末の「機関別等の管轄区域一覧表」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4" activeCellId="0" sqref="Q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8.65"/>
    <col collapsed="false" customWidth="true" hidden="false" outlineLevel="0" max="6" min="6" style="1" width="10.63"/>
    <col collapsed="false" customWidth="true" hidden="false" outlineLevel="0" max="9" min="7" style="1" width="9.64"/>
    <col collapsed="false" customWidth="true" hidden="false" outlineLevel="0" max="13" min="10" style="1" width="8.65"/>
    <col collapsed="false" customWidth="true" hidden="false" outlineLevel="0" max="14" min="14" style="1" width="10.2"/>
    <col collapsed="false" customWidth="true" hidden="false" outlineLevel="0" max="15" min="15" style="1" width="10.06"/>
    <col collapsed="false" customWidth="true" hidden="false" outlineLevel="0" max="16" min="16" style="1" width="9.79"/>
    <col collapsed="false" customWidth="true" hidden="false" outlineLevel="0" max="18" min="17" style="1" width="8.65"/>
    <col collapsed="false" customWidth="false" hidden="false" outlineLevel="0" max="257" min="19" style="1" width="9.0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  <c r="F2" s="6"/>
      <c r="G2" s="5"/>
      <c r="H2" s="5"/>
      <c r="I2" s="7"/>
      <c r="K2" s="8"/>
      <c r="L2" s="8"/>
      <c r="M2" s="9" t="s">
        <v>2</v>
      </c>
      <c r="N2" s="8"/>
      <c r="O2" s="8"/>
      <c r="P2" s="8"/>
      <c r="Q2" s="8"/>
      <c r="R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2" t="s">
        <v>7</v>
      </c>
      <c r="I3" s="12"/>
      <c r="J3" s="14" t="s">
        <v>4</v>
      </c>
      <c r="K3" s="14"/>
      <c r="L3" s="12" t="s">
        <v>5</v>
      </c>
      <c r="M3" s="12"/>
      <c r="N3" s="13" t="s">
        <v>6</v>
      </c>
      <c r="O3" s="13"/>
      <c r="P3" s="13" t="s">
        <v>7</v>
      </c>
      <c r="Q3" s="13"/>
      <c r="R3" s="15" t="s">
        <v>8</v>
      </c>
    </row>
    <row r="4" s="16" customFormat="true" ht="15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0</v>
      </c>
      <c r="E4" s="20" t="s">
        <v>11</v>
      </c>
      <c r="F4" s="19" t="s">
        <v>10</v>
      </c>
      <c r="G4" s="19" t="s">
        <v>11</v>
      </c>
      <c r="H4" s="19" t="s">
        <v>10</v>
      </c>
      <c r="I4" s="20" t="s">
        <v>11</v>
      </c>
      <c r="J4" s="21" t="s">
        <v>12</v>
      </c>
      <c r="K4" s="22" t="s">
        <v>11</v>
      </c>
      <c r="L4" s="18" t="s">
        <v>12</v>
      </c>
      <c r="M4" s="18" t="s">
        <v>11</v>
      </c>
      <c r="N4" s="18" t="s">
        <v>12</v>
      </c>
      <c r="O4" s="19" t="s">
        <v>11</v>
      </c>
      <c r="P4" s="18" t="s">
        <v>12</v>
      </c>
      <c r="Q4" s="19" t="s">
        <v>11</v>
      </c>
      <c r="R4" s="15"/>
    </row>
    <row r="5" customFormat="false" ht="15" hidden="false" customHeight="true" outlineLevel="0" collapsed="false">
      <c r="A5" s="23"/>
      <c r="B5" s="24" t="s">
        <v>13</v>
      </c>
      <c r="C5" s="25" t="s">
        <v>13</v>
      </c>
      <c r="D5" s="25" t="s">
        <v>13</v>
      </c>
      <c r="E5" s="25" t="s">
        <v>13</v>
      </c>
      <c r="F5" s="26" t="s">
        <v>14</v>
      </c>
      <c r="G5" s="26" t="s">
        <v>14</v>
      </c>
      <c r="H5" s="27" t="s">
        <v>15</v>
      </c>
      <c r="I5" s="28" t="s">
        <v>15</v>
      </c>
      <c r="J5" s="27" t="s">
        <v>13</v>
      </c>
      <c r="K5" s="25" t="s">
        <v>13</v>
      </c>
      <c r="L5" s="25" t="s">
        <v>13</v>
      </c>
      <c r="M5" s="25" t="s">
        <v>13</v>
      </c>
      <c r="N5" s="26" t="s">
        <v>14</v>
      </c>
      <c r="O5" s="26" t="s">
        <v>14</v>
      </c>
      <c r="P5" s="27" t="s">
        <v>15</v>
      </c>
      <c r="Q5" s="27" t="s">
        <v>15</v>
      </c>
      <c r="R5" s="29"/>
    </row>
    <row r="6" customFormat="false" ht="15" hidden="false" customHeight="true" outlineLevel="0" collapsed="false">
      <c r="A6" s="30" t="s">
        <v>16</v>
      </c>
      <c r="B6" s="31" t="n">
        <v>8594</v>
      </c>
      <c r="C6" s="32" t="n">
        <v>4298</v>
      </c>
      <c r="D6" s="32" t="n">
        <v>5296</v>
      </c>
      <c r="E6" s="32" t="n">
        <v>2509</v>
      </c>
      <c r="F6" s="32" t="n">
        <v>1031130</v>
      </c>
      <c r="G6" s="32" t="n">
        <v>422054</v>
      </c>
      <c r="H6" s="32" t="n">
        <v>194800</v>
      </c>
      <c r="I6" s="33" t="n">
        <v>168200</v>
      </c>
      <c r="J6" s="34" t="n">
        <v>8322</v>
      </c>
      <c r="K6" s="34" t="n">
        <v>9231</v>
      </c>
      <c r="L6" s="32" t="n">
        <v>7574</v>
      </c>
      <c r="M6" s="32" t="n">
        <v>7657</v>
      </c>
      <c r="N6" s="32" t="n">
        <v>595930</v>
      </c>
      <c r="O6" s="32" t="n">
        <v>679753</v>
      </c>
      <c r="P6" s="32" t="n">
        <v>78680</v>
      </c>
      <c r="Q6" s="32" t="n">
        <v>88770</v>
      </c>
      <c r="R6" s="35" t="n">
        <v>42</v>
      </c>
    </row>
    <row r="7" customFormat="false" ht="15" hidden="false" customHeight="true" outlineLevel="0" collapsed="false">
      <c r="A7" s="36" t="s">
        <v>17</v>
      </c>
      <c r="B7" s="31" t="n">
        <v>9140</v>
      </c>
      <c r="C7" s="32" t="n">
        <v>3454</v>
      </c>
      <c r="D7" s="32" t="n">
        <v>4941</v>
      </c>
      <c r="E7" s="32" t="n">
        <v>1771</v>
      </c>
      <c r="F7" s="32" t="n">
        <v>1000848</v>
      </c>
      <c r="G7" s="32" t="n">
        <v>299970</v>
      </c>
      <c r="H7" s="32" t="n">
        <v>202559</v>
      </c>
      <c r="I7" s="33" t="n">
        <v>174807</v>
      </c>
      <c r="J7" s="34" t="n">
        <v>7887</v>
      </c>
      <c r="K7" s="34" t="n">
        <v>8481</v>
      </c>
      <c r="L7" s="32" t="n">
        <v>7162</v>
      </c>
      <c r="M7" s="32" t="n">
        <v>6204</v>
      </c>
      <c r="N7" s="32" t="n">
        <v>629720</v>
      </c>
      <c r="O7" s="32" t="n">
        <v>773346</v>
      </c>
      <c r="P7" s="32" t="n">
        <v>80610</v>
      </c>
      <c r="Q7" s="32" t="n">
        <v>98517</v>
      </c>
      <c r="R7" s="35" t="n">
        <v>43</v>
      </c>
    </row>
    <row r="8" customFormat="false" ht="15" hidden="false" customHeight="true" outlineLevel="0" collapsed="false">
      <c r="A8" s="36" t="s">
        <v>18</v>
      </c>
      <c r="B8" s="31" t="n">
        <v>8856</v>
      </c>
      <c r="C8" s="32" t="n">
        <v>3867</v>
      </c>
      <c r="D8" s="32" t="n">
        <v>4936</v>
      </c>
      <c r="E8" s="32" t="n">
        <v>1852</v>
      </c>
      <c r="F8" s="32" t="n">
        <v>954540</v>
      </c>
      <c r="G8" s="32" t="n">
        <v>276360</v>
      </c>
      <c r="H8" s="32" t="n">
        <v>193383</v>
      </c>
      <c r="I8" s="33" t="n">
        <v>149222</v>
      </c>
      <c r="J8" s="34" t="n">
        <v>8997</v>
      </c>
      <c r="K8" s="34" t="n">
        <v>9713</v>
      </c>
      <c r="L8" s="32" t="n">
        <v>8313</v>
      </c>
      <c r="M8" s="32" t="n">
        <v>7212</v>
      </c>
      <c r="N8" s="32" t="n">
        <v>517868</v>
      </c>
      <c r="O8" s="32" t="n">
        <v>600857</v>
      </c>
      <c r="P8" s="32" t="n">
        <v>61128</v>
      </c>
      <c r="Q8" s="32" t="n">
        <v>83314</v>
      </c>
      <c r="R8" s="35" t="n">
        <v>44</v>
      </c>
    </row>
    <row r="9" customFormat="false" ht="15" hidden="false" customHeight="true" outlineLevel="0" collapsed="false">
      <c r="A9" s="36" t="s">
        <v>19</v>
      </c>
      <c r="B9" s="31" t="n">
        <v>8091</v>
      </c>
      <c r="C9" s="32" t="n">
        <v>3921</v>
      </c>
      <c r="D9" s="32" t="n">
        <v>5341</v>
      </c>
      <c r="E9" s="32" t="n">
        <v>2341</v>
      </c>
      <c r="F9" s="32" t="n">
        <v>1203385</v>
      </c>
      <c r="G9" s="32" t="n">
        <v>375542</v>
      </c>
      <c r="H9" s="32" t="n">
        <v>223553</v>
      </c>
      <c r="I9" s="33" t="n">
        <v>160419</v>
      </c>
      <c r="J9" s="34" t="n">
        <v>8349</v>
      </c>
      <c r="K9" s="34" t="n">
        <v>9719</v>
      </c>
      <c r="L9" s="32" t="n">
        <v>7889</v>
      </c>
      <c r="M9" s="32" t="n">
        <v>7022</v>
      </c>
      <c r="N9" s="32" t="n">
        <v>613953</v>
      </c>
      <c r="O9" s="32" t="n">
        <v>529619</v>
      </c>
      <c r="P9" s="32" t="n">
        <v>77824</v>
      </c>
      <c r="Q9" s="32" t="n">
        <v>75423</v>
      </c>
      <c r="R9" s="35" t="n">
        <v>45</v>
      </c>
    </row>
    <row r="10" s="38" customFormat="true" ht="15" hidden="false" customHeight="true" outlineLevel="0" collapsed="false">
      <c r="A10" s="36"/>
      <c r="B10" s="31"/>
      <c r="C10" s="32"/>
      <c r="D10" s="32"/>
      <c r="E10" s="32"/>
      <c r="F10" s="32"/>
      <c r="G10" s="32"/>
      <c r="H10" s="32"/>
      <c r="I10" s="33"/>
      <c r="J10" s="34"/>
      <c r="K10" s="34"/>
      <c r="L10" s="32"/>
      <c r="M10" s="32"/>
      <c r="N10" s="32"/>
      <c r="O10" s="32"/>
      <c r="P10" s="32"/>
      <c r="Q10" s="32"/>
      <c r="R10" s="37"/>
    </row>
    <row r="11" customFormat="false" ht="15" hidden="false" customHeight="true" outlineLevel="0" collapsed="false">
      <c r="A11" s="39" t="s">
        <v>20</v>
      </c>
      <c r="B11" s="40" t="n">
        <f aca="false">SUM(B13:B24)</f>
        <v>6347</v>
      </c>
      <c r="C11" s="41" t="n">
        <f aca="false">SUM(C13:C24)</f>
        <v>5863</v>
      </c>
      <c r="D11" s="41" t="n">
        <f aca="false">SUM(D13:D24)</f>
        <v>4162</v>
      </c>
      <c r="E11" s="41" t="n">
        <v>3526</v>
      </c>
      <c r="F11" s="41" t="n">
        <f aca="false">SUM(F13:F24)</f>
        <v>959503</v>
      </c>
      <c r="G11" s="41" t="n">
        <f aca="false">SUM(G13:G24)</f>
        <v>569996</v>
      </c>
      <c r="H11" s="41" t="n">
        <v>230539</v>
      </c>
      <c r="I11" s="42" t="n">
        <v>161655</v>
      </c>
      <c r="J11" s="41" t="n">
        <f aca="false">SUM(J13:J24)</f>
        <v>8539</v>
      </c>
      <c r="K11" s="41" t="n">
        <f aca="false">SUM(K13:K24)</f>
        <v>8279</v>
      </c>
      <c r="L11" s="38" t="n">
        <f aca="false">SUM(L13:L24)</f>
        <v>8022</v>
      </c>
      <c r="M11" s="38" t="n">
        <f aca="false">SUM(M13:M24)</f>
        <v>6120</v>
      </c>
      <c r="N11" s="38" t="n">
        <f aca="false">SUM(N13:N24)</f>
        <v>868169</v>
      </c>
      <c r="O11" s="38" t="n">
        <f aca="false">SUM(O13:O24)</f>
        <v>587850</v>
      </c>
      <c r="P11" s="38" t="n">
        <v>108224</v>
      </c>
      <c r="Q11" s="38" t="n">
        <v>96054</v>
      </c>
      <c r="R11" s="43" t="n">
        <v>46</v>
      </c>
    </row>
    <row r="12" customFormat="false" ht="15" hidden="false" customHeight="true" outlineLevel="0" collapsed="false">
      <c r="A12" s="32"/>
      <c r="B12" s="31"/>
      <c r="C12" s="32"/>
      <c r="D12" s="32"/>
      <c r="E12" s="32"/>
      <c r="F12" s="32"/>
      <c r="G12" s="32"/>
      <c r="H12" s="32"/>
      <c r="I12" s="33"/>
      <c r="J12" s="34"/>
      <c r="K12" s="34"/>
      <c r="L12" s="32"/>
      <c r="M12" s="32"/>
      <c r="N12" s="32"/>
      <c r="O12" s="32"/>
      <c r="P12" s="32"/>
      <c r="Q12" s="32"/>
      <c r="R12" s="35"/>
    </row>
    <row r="13" customFormat="false" ht="15" hidden="false" customHeight="true" outlineLevel="0" collapsed="false">
      <c r="A13" s="44" t="s">
        <v>21</v>
      </c>
      <c r="B13" s="31" t="n">
        <v>163</v>
      </c>
      <c r="C13" s="45" t="n">
        <v>34</v>
      </c>
      <c r="D13" s="45" t="n">
        <v>132</v>
      </c>
      <c r="E13" s="45" t="n">
        <v>27</v>
      </c>
      <c r="F13" s="45" t="n">
        <v>37555</v>
      </c>
      <c r="G13" s="45" t="n">
        <v>8709</v>
      </c>
      <c r="H13" s="45" t="n">
        <v>284507</v>
      </c>
      <c r="I13" s="46" t="n">
        <v>322555</v>
      </c>
      <c r="J13" s="47" t="n">
        <v>178</v>
      </c>
      <c r="K13" s="47" t="n">
        <v>177</v>
      </c>
      <c r="L13" s="45" t="n">
        <v>166</v>
      </c>
      <c r="M13" s="45" t="n">
        <v>157</v>
      </c>
      <c r="N13" s="45" t="n">
        <v>18943</v>
      </c>
      <c r="O13" s="45" t="n">
        <v>14871</v>
      </c>
      <c r="P13" s="45" t="n">
        <v>114114</v>
      </c>
      <c r="Q13" s="45" t="n">
        <v>94719</v>
      </c>
      <c r="R13" s="35" t="s">
        <v>22</v>
      </c>
    </row>
    <row r="14" customFormat="false" ht="15" hidden="false" customHeight="true" outlineLevel="0" collapsed="false">
      <c r="A14" s="44" t="s">
        <v>23</v>
      </c>
      <c r="B14" s="48" t="s">
        <v>24</v>
      </c>
      <c r="C14" s="45" t="s">
        <v>24</v>
      </c>
      <c r="D14" s="45" t="s">
        <v>24</v>
      </c>
      <c r="E14" s="45" t="s">
        <v>24</v>
      </c>
      <c r="F14" s="45" t="s">
        <v>24</v>
      </c>
      <c r="G14" s="45" t="s">
        <v>24</v>
      </c>
      <c r="H14" s="45" t="s">
        <v>24</v>
      </c>
      <c r="I14" s="46" t="s">
        <v>24</v>
      </c>
      <c r="J14" s="47" t="n">
        <v>136</v>
      </c>
      <c r="K14" s="47" t="n">
        <v>119</v>
      </c>
      <c r="L14" s="45" t="n">
        <v>130</v>
      </c>
      <c r="M14" s="45" t="n">
        <v>101</v>
      </c>
      <c r="N14" s="45" t="n">
        <v>13884</v>
      </c>
      <c r="O14" s="45" t="n">
        <v>9444</v>
      </c>
      <c r="P14" s="45" t="n">
        <v>106800</v>
      </c>
      <c r="Q14" s="45" t="n">
        <v>93504</v>
      </c>
      <c r="R14" s="35" t="s">
        <v>25</v>
      </c>
    </row>
    <row r="15" customFormat="false" ht="15" hidden="false" customHeight="true" outlineLevel="0" collapsed="false">
      <c r="A15" s="44" t="s">
        <v>26</v>
      </c>
      <c r="B15" s="31" t="n">
        <v>2387</v>
      </c>
      <c r="C15" s="45" t="n">
        <v>760</v>
      </c>
      <c r="D15" s="45" t="n">
        <v>1656</v>
      </c>
      <c r="E15" s="45" t="n">
        <v>476</v>
      </c>
      <c r="F15" s="45" t="n">
        <v>420082</v>
      </c>
      <c r="G15" s="45" t="n">
        <v>103494</v>
      </c>
      <c r="H15" s="45" t="n">
        <v>253672</v>
      </c>
      <c r="I15" s="46" t="n">
        <v>217424</v>
      </c>
      <c r="J15" s="47" t="n">
        <v>443</v>
      </c>
      <c r="K15" s="47" t="n">
        <v>416</v>
      </c>
      <c r="L15" s="45" t="n">
        <v>410</v>
      </c>
      <c r="M15" s="45" t="n">
        <v>363</v>
      </c>
      <c r="N15" s="45" t="n">
        <v>41788</v>
      </c>
      <c r="O15" s="45" t="n">
        <v>32123</v>
      </c>
      <c r="P15" s="45" t="n">
        <v>101921</v>
      </c>
      <c r="Q15" s="45" t="n">
        <v>88493</v>
      </c>
      <c r="R15" s="35" t="s">
        <v>27</v>
      </c>
    </row>
    <row r="16" customFormat="false" ht="15" hidden="false" customHeight="true" outlineLevel="0" collapsed="false">
      <c r="A16" s="44" t="s">
        <v>28</v>
      </c>
      <c r="B16" s="31" t="n">
        <v>165</v>
      </c>
      <c r="C16" s="45" t="n">
        <v>243</v>
      </c>
      <c r="D16" s="45" t="n">
        <v>123</v>
      </c>
      <c r="E16" s="45" t="n">
        <v>172</v>
      </c>
      <c r="F16" s="45" t="n">
        <v>24264</v>
      </c>
      <c r="G16" s="45" t="n">
        <v>26157</v>
      </c>
      <c r="H16" s="45" t="n">
        <v>197268</v>
      </c>
      <c r="I16" s="46" t="n">
        <v>152075</v>
      </c>
      <c r="J16" s="47" t="n">
        <v>987</v>
      </c>
      <c r="K16" s="47" t="n">
        <v>1088</v>
      </c>
      <c r="L16" s="45" t="n">
        <v>916</v>
      </c>
      <c r="M16" s="45" t="n">
        <v>750</v>
      </c>
      <c r="N16" s="45" t="n">
        <v>95630</v>
      </c>
      <c r="O16" s="45" t="n">
        <v>64154</v>
      </c>
      <c r="P16" s="45" t="n">
        <v>104399</v>
      </c>
      <c r="Q16" s="45" t="n">
        <v>85538</v>
      </c>
      <c r="R16" s="35" t="s">
        <v>29</v>
      </c>
    </row>
    <row r="17" customFormat="false" ht="15" hidden="false" customHeight="true" outlineLevel="0" collapsed="false">
      <c r="A17" s="44" t="s">
        <v>30</v>
      </c>
      <c r="B17" s="31" t="n">
        <v>240</v>
      </c>
      <c r="C17" s="45" t="n">
        <v>195</v>
      </c>
      <c r="D17" s="45" t="n">
        <v>226</v>
      </c>
      <c r="E17" s="45" t="n">
        <v>122</v>
      </c>
      <c r="F17" s="45" t="n">
        <v>49136</v>
      </c>
      <c r="G17" s="45" t="n">
        <v>22773</v>
      </c>
      <c r="H17" s="45" t="n">
        <v>217415</v>
      </c>
      <c r="I17" s="46" t="n">
        <v>186663</v>
      </c>
      <c r="J17" s="47" t="n">
        <v>38</v>
      </c>
      <c r="K17" s="47" t="n">
        <v>47</v>
      </c>
      <c r="L17" s="45" t="n">
        <v>36</v>
      </c>
      <c r="M17" s="45" t="n">
        <v>37</v>
      </c>
      <c r="N17" s="45" t="n">
        <v>3305</v>
      </c>
      <c r="O17" s="45" t="n">
        <v>3065</v>
      </c>
      <c r="P17" s="45" t="n">
        <v>91805</v>
      </c>
      <c r="Q17" s="45" t="n">
        <v>82837</v>
      </c>
      <c r="R17" s="35" t="s">
        <v>31</v>
      </c>
    </row>
    <row r="18" customFormat="false" ht="15" hidden="false" customHeight="true" outlineLevel="0" collapsed="false">
      <c r="A18" s="44" t="s">
        <v>32</v>
      </c>
      <c r="B18" s="31" t="n">
        <v>534</v>
      </c>
      <c r="C18" s="45" t="n">
        <v>697</v>
      </c>
      <c r="D18" s="45" t="n">
        <v>425</v>
      </c>
      <c r="E18" s="45" t="n">
        <v>520</v>
      </c>
      <c r="F18" s="45" t="n">
        <v>102774</v>
      </c>
      <c r="G18" s="45" t="n">
        <v>111979</v>
      </c>
      <c r="H18" s="45" t="n">
        <v>241821</v>
      </c>
      <c r="I18" s="46" t="n">
        <v>214344</v>
      </c>
      <c r="J18" s="47" t="n">
        <v>178</v>
      </c>
      <c r="K18" s="47" t="n">
        <v>174</v>
      </c>
      <c r="L18" s="45" t="n">
        <v>168</v>
      </c>
      <c r="M18" s="45" t="n">
        <v>150</v>
      </c>
      <c r="N18" s="45" t="n">
        <v>18454</v>
      </c>
      <c r="O18" s="45" t="n">
        <v>13810</v>
      </c>
      <c r="P18" s="45" t="n">
        <v>109845</v>
      </c>
      <c r="Q18" s="45" t="n">
        <v>92066</v>
      </c>
      <c r="R18" s="35" t="s">
        <v>33</v>
      </c>
    </row>
    <row r="19" customFormat="false" ht="15" hidden="false" customHeight="true" outlineLevel="0" collapsed="false">
      <c r="A19" s="44" t="s">
        <v>34</v>
      </c>
      <c r="B19" s="48" t="s">
        <v>24</v>
      </c>
      <c r="C19" s="45" t="n">
        <v>1349</v>
      </c>
      <c r="D19" s="45" t="s">
        <v>24</v>
      </c>
      <c r="E19" s="45" t="n">
        <v>844</v>
      </c>
      <c r="F19" s="45" t="s">
        <v>24</v>
      </c>
      <c r="G19" s="45" t="n">
        <v>124289</v>
      </c>
      <c r="H19" s="45" t="s">
        <v>24</v>
      </c>
      <c r="I19" s="46" t="n">
        <v>147261</v>
      </c>
      <c r="J19" s="47" t="n">
        <v>2191</v>
      </c>
      <c r="K19" s="47" t="n">
        <v>2060</v>
      </c>
      <c r="L19" s="45" t="n">
        <v>2078</v>
      </c>
      <c r="M19" s="45" t="n">
        <v>1616</v>
      </c>
      <c r="N19" s="45" t="n">
        <v>237953</v>
      </c>
      <c r="O19" s="45" t="n">
        <v>164268</v>
      </c>
      <c r="P19" s="45" t="n">
        <v>114510</v>
      </c>
      <c r="Q19" s="45" t="n">
        <v>101650</v>
      </c>
      <c r="R19" s="35" t="s">
        <v>35</v>
      </c>
    </row>
    <row r="20" customFormat="false" ht="15" hidden="false" customHeight="true" outlineLevel="0" collapsed="false">
      <c r="A20" s="44" t="s">
        <v>36</v>
      </c>
      <c r="B20" s="48" t="s">
        <v>24</v>
      </c>
      <c r="C20" s="45" t="n">
        <v>217</v>
      </c>
      <c r="D20" s="45" t="s">
        <v>24</v>
      </c>
      <c r="E20" s="45" t="n">
        <v>151</v>
      </c>
      <c r="F20" s="45" t="s">
        <v>24</v>
      </c>
      <c r="G20" s="45" t="n">
        <v>18644</v>
      </c>
      <c r="H20" s="45" t="s">
        <v>24</v>
      </c>
      <c r="I20" s="46" t="n">
        <v>123470</v>
      </c>
      <c r="J20" s="47" t="n">
        <v>1668</v>
      </c>
      <c r="K20" s="47" t="n">
        <v>1415</v>
      </c>
      <c r="L20" s="45" t="n">
        <v>1628</v>
      </c>
      <c r="M20" s="45" t="n">
        <v>1078</v>
      </c>
      <c r="N20" s="45" t="n">
        <v>177876</v>
      </c>
      <c r="O20" s="45" t="n">
        <v>112624</v>
      </c>
      <c r="P20" s="45" t="n">
        <v>109260</v>
      </c>
      <c r="Q20" s="45" t="n">
        <v>104474</v>
      </c>
      <c r="R20" s="35" t="s">
        <v>37</v>
      </c>
    </row>
    <row r="21" customFormat="false" ht="15" hidden="false" customHeight="true" outlineLevel="0" collapsed="false">
      <c r="A21" s="44" t="s">
        <v>38</v>
      </c>
      <c r="B21" s="48" t="s">
        <v>24</v>
      </c>
      <c r="C21" s="45" t="s">
        <v>24</v>
      </c>
      <c r="D21" s="45" t="s">
        <v>24</v>
      </c>
      <c r="E21" s="45" t="s">
        <v>24</v>
      </c>
      <c r="F21" s="45" t="s">
        <v>24</v>
      </c>
      <c r="G21" s="45" t="s">
        <v>24</v>
      </c>
      <c r="H21" s="45" t="s">
        <v>24</v>
      </c>
      <c r="I21" s="46" t="s">
        <v>24</v>
      </c>
      <c r="J21" s="47" t="n">
        <v>1975</v>
      </c>
      <c r="K21" s="47" t="n">
        <v>1961</v>
      </c>
      <c r="L21" s="45" t="n">
        <v>1822</v>
      </c>
      <c r="M21" s="45" t="n">
        <v>1226</v>
      </c>
      <c r="N21" s="45" t="n">
        <v>190872</v>
      </c>
      <c r="O21" s="45" t="n">
        <v>113612</v>
      </c>
      <c r="P21" s="45" t="n">
        <v>104759</v>
      </c>
      <c r="Q21" s="45" t="n">
        <v>92668</v>
      </c>
      <c r="R21" s="35" t="s">
        <v>39</v>
      </c>
    </row>
    <row r="22" customFormat="false" ht="15" hidden="false" customHeight="true" outlineLevel="0" collapsed="false">
      <c r="A22" s="44" t="s">
        <v>40</v>
      </c>
      <c r="B22" s="31" t="n">
        <v>516</v>
      </c>
      <c r="C22" s="45" t="n">
        <v>1616</v>
      </c>
      <c r="D22" s="45" t="n">
        <v>201</v>
      </c>
      <c r="E22" s="45" t="n">
        <v>840</v>
      </c>
      <c r="F22" s="45" t="n">
        <v>19071</v>
      </c>
      <c r="G22" s="45" t="n">
        <v>99162</v>
      </c>
      <c r="H22" s="45" t="n">
        <v>94880</v>
      </c>
      <c r="I22" s="46" t="n">
        <v>118050</v>
      </c>
      <c r="J22" s="47" t="n">
        <v>150</v>
      </c>
      <c r="K22" s="47" t="n">
        <v>171</v>
      </c>
      <c r="L22" s="45" t="n">
        <v>120</v>
      </c>
      <c r="M22" s="45" t="n">
        <v>99</v>
      </c>
      <c r="N22" s="45" t="n">
        <v>9460</v>
      </c>
      <c r="O22" s="45" t="n">
        <v>7699</v>
      </c>
      <c r="P22" s="45" t="n">
        <v>78833</v>
      </c>
      <c r="Q22" s="45" t="n">
        <v>77767</v>
      </c>
      <c r="R22" s="35" t="s">
        <v>41</v>
      </c>
    </row>
    <row r="23" customFormat="false" ht="15" hidden="false" customHeight="true" outlineLevel="0" collapsed="false">
      <c r="A23" s="44" t="s">
        <v>42</v>
      </c>
      <c r="B23" s="31" t="n">
        <v>2285</v>
      </c>
      <c r="C23" s="45" t="n">
        <v>729</v>
      </c>
      <c r="D23" s="45" t="n">
        <v>1351</v>
      </c>
      <c r="E23" s="45" t="n">
        <v>304</v>
      </c>
      <c r="F23" s="45" t="n">
        <v>291623</v>
      </c>
      <c r="G23" s="45" t="n">
        <v>48016</v>
      </c>
      <c r="H23" s="45" t="n">
        <v>215857</v>
      </c>
      <c r="I23" s="46" t="n">
        <v>157947</v>
      </c>
      <c r="J23" s="47" t="n">
        <v>19</v>
      </c>
      <c r="K23" s="47" t="n">
        <v>16</v>
      </c>
      <c r="L23" s="45" t="n">
        <v>10</v>
      </c>
      <c r="M23" s="45" t="n">
        <v>9</v>
      </c>
      <c r="N23" s="45" t="n">
        <v>778</v>
      </c>
      <c r="O23" s="45" t="n">
        <v>622</v>
      </c>
      <c r="P23" s="45" t="n">
        <v>77800</v>
      </c>
      <c r="Q23" s="45" t="n">
        <v>69111</v>
      </c>
      <c r="R23" s="35" t="s">
        <v>43</v>
      </c>
    </row>
    <row r="24" customFormat="false" ht="15" hidden="false" customHeight="true" outlineLevel="0" collapsed="false">
      <c r="A24" s="49" t="s">
        <v>44</v>
      </c>
      <c r="B24" s="50" t="n">
        <v>57</v>
      </c>
      <c r="C24" s="51" t="n">
        <v>23</v>
      </c>
      <c r="D24" s="51" t="n">
        <v>48</v>
      </c>
      <c r="E24" s="51" t="n">
        <v>20</v>
      </c>
      <c r="F24" s="51" t="n">
        <v>14998</v>
      </c>
      <c r="G24" s="51" t="n">
        <v>6773</v>
      </c>
      <c r="H24" s="51" t="n">
        <v>312458</v>
      </c>
      <c r="I24" s="52" t="n">
        <v>338650</v>
      </c>
      <c r="J24" s="51" t="n">
        <v>576</v>
      </c>
      <c r="K24" s="51" t="n">
        <v>635</v>
      </c>
      <c r="L24" s="51" t="n">
        <v>538</v>
      </c>
      <c r="M24" s="51" t="n">
        <v>534</v>
      </c>
      <c r="N24" s="51" t="n">
        <v>59226</v>
      </c>
      <c r="O24" s="51" t="n">
        <v>51558</v>
      </c>
      <c r="P24" s="51" t="n">
        <v>110085</v>
      </c>
      <c r="Q24" s="51" t="n">
        <v>96550</v>
      </c>
      <c r="R24" s="53" t="s">
        <v>45</v>
      </c>
    </row>
    <row r="25" customFormat="false" ht="15" hidden="false" customHeight="true" outlineLevel="0" collapsed="false">
      <c r="A25" s="54" t="s">
        <v>46</v>
      </c>
      <c r="B25" s="32"/>
      <c r="C25" s="32"/>
      <c r="D25" s="32"/>
      <c r="E25" s="32"/>
      <c r="F25" s="32"/>
      <c r="G25" s="32"/>
      <c r="H25" s="32"/>
      <c r="I25" s="32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true" outlineLevel="0" collapsed="false">
      <c r="A26" s="54" t="s">
        <v>47</v>
      </c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54" t="s">
        <v>48</v>
      </c>
      <c r="B27" s="32"/>
      <c r="C27" s="32"/>
      <c r="D27" s="32"/>
      <c r="E27" s="32"/>
      <c r="F27" s="32"/>
      <c r="G27" s="32"/>
      <c r="H27" s="32"/>
      <c r="I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6" customFormat="true" ht="15" hidden="false" customHeight="true" outlineLevel="0" collapsed="false">
      <c r="A29" s="5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6" customFormat="true" ht="15" hidden="false" customHeight="true" outlineLevel="0" collapsed="false">
      <c r="A30" s="23"/>
    </row>
    <row r="31" customFormat="false" ht="15" hidden="false" customHeight="true" outlineLevel="0" collapsed="false">
      <c r="A31" s="2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s="38" customFormat="true" ht="15" hidden="false" customHeight="true" outlineLevel="0" collapsed="false">
      <c r="A36" s="3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3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34"/>
    </row>
    <row r="39" customFormat="false" ht="15" hidden="false" customHeight="true" outlineLevel="0" collapsed="false">
      <c r="A39" s="56"/>
    </row>
    <row r="40" customFormat="false" ht="15" hidden="false" customHeight="true" outlineLevel="0" collapsed="false">
      <c r="A40" s="56"/>
    </row>
    <row r="41" customFormat="false" ht="15" hidden="false" customHeight="true" outlineLevel="0" collapsed="false">
      <c r="A41" s="56"/>
    </row>
    <row r="42" customFormat="false" ht="15" hidden="false" customHeight="true" outlineLevel="0" collapsed="false">
      <c r="A42" s="56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6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6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6"/>
    </row>
    <row r="49" customFormat="false" ht="15" hidden="false" customHeight="true" outlineLevel="0" collapsed="false">
      <c r="A49" s="56"/>
    </row>
    <row r="50" customFormat="false" ht="15" hidden="false" customHeight="true" outlineLevel="0" collapsed="false">
      <c r="A50" s="36"/>
    </row>
    <row r="51" customFormat="false" ht="15" hidden="false" customHeight="true" outlineLevel="0" collapsed="false">
      <c r="E51" s="32"/>
      <c r="F51" s="32"/>
      <c r="G51" s="32"/>
      <c r="H51" s="32"/>
      <c r="I51" s="32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</sheetData>
  <mergeCells count="11">
    <mergeCell ref="A1:R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5:13Z</dcterms:created>
  <dc:creator>大分県庁</dc:creator>
  <dc:description/>
  <dc:language>en-US</dc:language>
  <cp:lastModifiedBy>大分県庁</cp:lastModifiedBy>
  <dcterms:modified xsi:type="dcterms:W3CDTF">2009-05-12T06:50:15Z</dcterms:modified>
  <cp:revision>0</cp:revision>
  <dc:subject/>
  <dc:title/>
</cp:coreProperties>
</file>