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Y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3"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市 町 村 別 、産 業 大 分 類 別  事 業 所 数 お よ び 従 業 者 数</t>
    </r>
  </si>
  <si>
    <t xml:space="preserve">各年７月１日</t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道業</t>
  </si>
  <si>
    <t xml:space="preserve">サービス業</t>
  </si>
  <si>
    <t xml:space="preserve">標</t>
  </si>
  <si>
    <t xml:space="preserve"> 年次および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t xml:space="preserve">        44</t>
  </si>
  <si>
    <t xml:space="preserve">市　　　　　 部</t>
  </si>
  <si>
    <t xml:space="preserve">市</t>
  </si>
  <si>
    <t xml:space="preserve">郡　　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-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82" activeCellId="0" sqref="X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9.56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8" min="6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42"/>
    <col collapsed="false" customWidth="true" hidden="false" outlineLevel="0" max="18" min="18" style="1" width="10.71"/>
    <col collapsed="false" customWidth="true" hidden="false" outlineLevel="0" max="23" min="19" style="1" width="9.99"/>
    <col collapsed="false" customWidth="true" hidden="false" outlineLevel="0" max="24" min="24" style="1" width="10.13"/>
    <col collapsed="false" customWidth="true" hidden="false" outlineLevel="0" max="25" min="25" style="3" width="7.99"/>
    <col collapsed="false" customWidth="false" hidden="false" outlineLevel="0" max="257" min="26" style="1" width="9.13"/>
  </cols>
  <sheetData>
    <row r="1" s="4" customFormat="true" ht="15.75" hidden="false" customHeight="true" outlineLevel="0" collapsed="false">
      <c r="E1" s="4" t="s">
        <v>0</v>
      </c>
    </row>
    <row r="2" customFormat="false" ht="15.75" hidden="false" customHeight="true" outlineLevel="0" collapsed="false">
      <c r="A2" s="5"/>
      <c r="B2" s="5"/>
      <c r="C2" s="6"/>
      <c r="D2" s="7"/>
      <c r="E2" s="7"/>
      <c r="F2" s="7"/>
      <c r="G2" s="6"/>
      <c r="H2" s="7"/>
      <c r="I2" s="8"/>
      <c r="J2" s="8"/>
      <c r="K2" s="7"/>
      <c r="L2" s="8"/>
      <c r="M2" s="5"/>
      <c r="N2" s="8"/>
      <c r="O2" s="8"/>
      <c r="P2" s="5"/>
      <c r="Q2" s="7"/>
      <c r="R2" s="6"/>
      <c r="S2" s="8"/>
      <c r="T2" s="6"/>
      <c r="U2" s="8"/>
      <c r="V2" s="6"/>
      <c r="W2" s="8"/>
      <c r="X2" s="9" t="s">
        <v>1</v>
      </c>
      <c r="Y2" s="9"/>
    </row>
    <row r="3" s="10" customFormat="true" ht="12" hidden="false" customHeight="true" outlineLevel="0" collapsed="false"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2" t="s">
        <v>7</v>
      </c>
      <c r="N3" s="12"/>
      <c r="O3" s="13" t="s">
        <v>8</v>
      </c>
      <c r="P3" s="13"/>
      <c r="Q3" s="13" t="s">
        <v>9</v>
      </c>
      <c r="R3" s="13"/>
      <c r="S3" s="13" t="s">
        <v>10</v>
      </c>
      <c r="T3" s="13"/>
      <c r="U3" s="11" t="s">
        <v>11</v>
      </c>
      <c r="V3" s="11"/>
      <c r="W3" s="11" t="s">
        <v>12</v>
      </c>
      <c r="X3" s="11"/>
      <c r="Y3" s="14" t="s">
        <v>13</v>
      </c>
    </row>
    <row r="4" s="10" customFormat="true" ht="12" hidden="false" customHeight="true" outlineLevel="0" collapsed="false">
      <c r="A4" s="15" t="s">
        <v>1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13"/>
      <c r="Q4" s="13"/>
      <c r="R4" s="13"/>
      <c r="S4" s="13"/>
      <c r="T4" s="13"/>
      <c r="U4" s="11"/>
      <c r="V4" s="11"/>
      <c r="W4" s="11"/>
      <c r="X4" s="11"/>
      <c r="Y4" s="14" t="s">
        <v>15</v>
      </c>
    </row>
    <row r="5" s="10" customFormat="true" ht="12" hidden="false" customHeight="true" outlineLevel="0" collapsed="false">
      <c r="A5" s="15" t="s">
        <v>16</v>
      </c>
      <c r="B5" s="16"/>
      <c r="C5" s="17" t="s">
        <v>17</v>
      </c>
      <c r="D5" s="17" t="s">
        <v>18</v>
      </c>
      <c r="E5" s="17" t="s">
        <v>17</v>
      </c>
      <c r="F5" s="17" t="s">
        <v>18</v>
      </c>
      <c r="G5" s="17" t="s">
        <v>17</v>
      </c>
      <c r="H5" s="17" t="s">
        <v>18</v>
      </c>
      <c r="I5" s="17" t="s">
        <v>17</v>
      </c>
      <c r="J5" s="17" t="s">
        <v>18</v>
      </c>
      <c r="K5" s="17" t="s">
        <v>17</v>
      </c>
      <c r="L5" s="17" t="s">
        <v>18</v>
      </c>
      <c r="M5" s="17" t="s">
        <v>17</v>
      </c>
      <c r="N5" s="14" t="s">
        <v>18</v>
      </c>
      <c r="O5" s="14" t="s">
        <v>17</v>
      </c>
      <c r="P5" s="17" t="s">
        <v>18</v>
      </c>
      <c r="Q5" s="17" t="s">
        <v>17</v>
      </c>
      <c r="R5" s="17" t="s">
        <v>18</v>
      </c>
      <c r="S5" s="17" t="s">
        <v>17</v>
      </c>
      <c r="T5" s="17" t="s">
        <v>18</v>
      </c>
      <c r="U5" s="17" t="s">
        <v>17</v>
      </c>
      <c r="V5" s="17" t="s">
        <v>18</v>
      </c>
      <c r="W5" s="17" t="s">
        <v>17</v>
      </c>
      <c r="X5" s="17" t="s">
        <v>18</v>
      </c>
      <c r="Y5" s="14" t="s">
        <v>19</v>
      </c>
    </row>
    <row r="6" s="10" customFormat="true" ht="12" hidden="false" customHeight="true" outlineLevel="0" collapsed="false">
      <c r="A6" s="18"/>
      <c r="B6" s="18"/>
      <c r="C6" s="19" t="s">
        <v>20</v>
      </c>
      <c r="D6" s="19" t="s">
        <v>21</v>
      </c>
      <c r="E6" s="19" t="s">
        <v>20</v>
      </c>
      <c r="F6" s="19" t="s">
        <v>21</v>
      </c>
      <c r="G6" s="19" t="s">
        <v>20</v>
      </c>
      <c r="H6" s="19" t="s">
        <v>21</v>
      </c>
      <c r="I6" s="19" t="s">
        <v>20</v>
      </c>
      <c r="J6" s="19" t="s">
        <v>21</v>
      </c>
      <c r="K6" s="19" t="s">
        <v>20</v>
      </c>
      <c r="L6" s="19" t="s">
        <v>21</v>
      </c>
      <c r="M6" s="19" t="s">
        <v>20</v>
      </c>
      <c r="N6" s="20" t="s">
        <v>21</v>
      </c>
      <c r="O6" s="20" t="s">
        <v>20</v>
      </c>
      <c r="P6" s="19" t="s">
        <v>21</v>
      </c>
      <c r="Q6" s="19" t="s">
        <v>20</v>
      </c>
      <c r="R6" s="19" t="s">
        <v>21</v>
      </c>
      <c r="S6" s="19" t="s">
        <v>20</v>
      </c>
      <c r="T6" s="19" t="s">
        <v>21</v>
      </c>
      <c r="U6" s="19" t="s">
        <v>20</v>
      </c>
      <c r="V6" s="19" t="s">
        <v>21</v>
      </c>
      <c r="W6" s="19" t="s">
        <v>20</v>
      </c>
      <c r="X6" s="19" t="s">
        <v>21</v>
      </c>
      <c r="Y6" s="20" t="s">
        <v>22</v>
      </c>
    </row>
    <row r="7" s="26" customFormat="true" ht="13.5" hidden="false" customHeight="true" outlineLevel="0" collapsed="false">
      <c r="A7" s="21" t="s">
        <v>23</v>
      </c>
      <c r="B7" s="21"/>
      <c r="C7" s="22" t="n">
        <f aca="false">E7+G7+I7+K7+M7+O7+Q7+S7+U7+W7</f>
        <v>52035</v>
      </c>
      <c r="D7" s="23" t="n">
        <f aca="false">F7+H7+J7+L7+N7+P7+R7+T7+V7+X7</f>
        <v>308032</v>
      </c>
      <c r="E7" s="24" t="n">
        <v>168</v>
      </c>
      <c r="F7" s="24" t="n">
        <v>2955</v>
      </c>
      <c r="G7" s="24" t="n">
        <v>213</v>
      </c>
      <c r="H7" s="24" t="n">
        <v>3075</v>
      </c>
      <c r="I7" s="24" t="n">
        <v>3898</v>
      </c>
      <c r="J7" s="24" t="n">
        <v>36492</v>
      </c>
      <c r="K7" s="24" t="n">
        <v>4299</v>
      </c>
      <c r="L7" s="24" t="n">
        <v>53579</v>
      </c>
      <c r="M7" s="24" t="n">
        <v>25130</v>
      </c>
      <c r="N7" s="24" t="n">
        <v>93787</v>
      </c>
      <c r="O7" s="24" t="n">
        <v>903</v>
      </c>
      <c r="P7" s="24" t="n">
        <v>10226</v>
      </c>
      <c r="Q7" s="24" t="n">
        <v>695</v>
      </c>
      <c r="R7" s="24" t="n">
        <v>1361</v>
      </c>
      <c r="S7" s="24" t="n">
        <v>1551</v>
      </c>
      <c r="T7" s="24" t="n">
        <v>28366</v>
      </c>
      <c r="U7" s="24" t="n">
        <v>224</v>
      </c>
      <c r="V7" s="24" t="n">
        <v>3132</v>
      </c>
      <c r="W7" s="24" t="n">
        <v>14954</v>
      </c>
      <c r="X7" s="24" t="n">
        <v>75059</v>
      </c>
      <c r="Y7" s="25" t="n">
        <v>41</v>
      </c>
    </row>
    <row r="8" s="28" customFormat="true" ht="12" hidden="false" customHeight="true" outlineLevel="0" collapsed="false">
      <c r="A8" s="27"/>
      <c r="B8" s="27"/>
      <c r="C8" s="22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</row>
    <row r="9" s="26" customFormat="true" ht="12" hidden="false" customHeight="true" outlineLevel="0" collapsed="false">
      <c r="A9" s="29" t="s">
        <v>24</v>
      </c>
      <c r="B9" s="29"/>
      <c r="C9" s="30" t="n">
        <f aca="false">E9+G9+I9+K9+M9+O9+Q9+S9+U9+W9</f>
        <v>55184</v>
      </c>
      <c r="D9" s="31" t="n">
        <f aca="false">F9+H9+J9+L9+N9+P9+R9+T9+V9+X9</f>
        <v>340257</v>
      </c>
      <c r="E9" s="31" t="n">
        <v>286</v>
      </c>
      <c r="F9" s="31" t="n">
        <v>2342</v>
      </c>
      <c r="G9" s="31" t="n">
        <v>202</v>
      </c>
      <c r="H9" s="31" t="n">
        <v>3166</v>
      </c>
      <c r="I9" s="31" t="n">
        <v>4351</v>
      </c>
      <c r="J9" s="31" t="n">
        <v>37345</v>
      </c>
      <c r="K9" s="31" t="n">
        <v>4286</v>
      </c>
      <c r="L9" s="31" t="n">
        <v>61591</v>
      </c>
      <c r="M9" s="31" t="n">
        <v>26922</v>
      </c>
      <c r="N9" s="31" t="n">
        <v>105250</v>
      </c>
      <c r="O9" s="31" t="n">
        <v>867</v>
      </c>
      <c r="P9" s="31" t="n">
        <v>11007</v>
      </c>
      <c r="Q9" s="31" t="n">
        <v>921</v>
      </c>
      <c r="R9" s="31" t="n">
        <v>1753</v>
      </c>
      <c r="S9" s="31" t="n">
        <v>1531</v>
      </c>
      <c r="T9" s="31" t="n">
        <v>30873</v>
      </c>
      <c r="U9" s="31" t="n">
        <v>220</v>
      </c>
      <c r="V9" s="31" t="n">
        <v>2967</v>
      </c>
      <c r="W9" s="31" t="n">
        <v>15598</v>
      </c>
      <c r="X9" s="31" t="n">
        <v>83963</v>
      </c>
      <c r="Y9" s="32" t="n">
        <v>44</v>
      </c>
    </row>
    <row r="10" s="26" customFormat="true" ht="12" hidden="false" customHeight="true" outlineLevel="0" collapsed="false">
      <c r="A10" s="33"/>
      <c r="B10" s="33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2"/>
    </row>
    <row r="11" s="26" customFormat="true" ht="12" hidden="false" customHeight="true" outlineLevel="0" collapsed="false">
      <c r="A11" s="35" t="s">
        <v>25</v>
      </c>
      <c r="B11" s="35"/>
      <c r="C11" s="30" t="n">
        <f aca="false">E11+G11+I11+K11+M11+O11+Q11+S11+U11+W11</f>
        <v>38116</v>
      </c>
      <c r="D11" s="31" t="n">
        <f aca="false">F11+H11+J11+L11+N11+P11+R11+T11+V11+X11</f>
        <v>269143</v>
      </c>
      <c r="E11" s="31" t="n">
        <f aca="false">SUM(E14:E24)</f>
        <v>129</v>
      </c>
      <c r="F11" s="31" t="n">
        <f aca="false">SUM(F14:F24)</f>
        <v>1131</v>
      </c>
      <c r="G11" s="31" t="n">
        <f aca="false">SUM(G14:G24)</f>
        <v>108</v>
      </c>
      <c r="H11" s="31" t="n">
        <f aca="false">SUM(H14:H24)</f>
        <v>2268</v>
      </c>
      <c r="I11" s="31" t="n">
        <f aca="false">SUM(I14:I24)</f>
        <v>2422</v>
      </c>
      <c r="J11" s="31" t="n">
        <v>26302</v>
      </c>
      <c r="K11" s="31" t="n">
        <f aca="false">SUM(K14:K24)</f>
        <v>3278</v>
      </c>
      <c r="L11" s="31" t="n">
        <f aca="false">SUM(L14:L24)</f>
        <v>52326</v>
      </c>
      <c r="M11" s="31" t="n">
        <f aca="false">SUM(M14:M24)</f>
        <v>18982</v>
      </c>
      <c r="N11" s="31" t="n">
        <f aca="false">SUM(N14:N24)</f>
        <v>85469</v>
      </c>
      <c r="O11" s="31" t="n">
        <f aca="false">SUM(O14:O24)</f>
        <v>741</v>
      </c>
      <c r="P11" s="31" t="n">
        <f aca="false">SUM(P14:P24)</f>
        <v>9986</v>
      </c>
      <c r="Q11" s="31" t="n">
        <f aca="false">SUM(Q14:Q24)</f>
        <v>833</v>
      </c>
      <c r="R11" s="31" t="n">
        <f aca="false">SUM(R14:R24)</f>
        <v>1598</v>
      </c>
      <c r="S11" s="31" t="n">
        <f aca="false">SUM(S14:S24)</f>
        <v>891</v>
      </c>
      <c r="T11" s="31" t="n">
        <f aca="false">SUM(T14:T24)</f>
        <v>25231</v>
      </c>
      <c r="U11" s="31" t="n">
        <f aca="false">SUM(U14:U24)</f>
        <v>93</v>
      </c>
      <c r="V11" s="31" t="n">
        <f aca="false">SUM(V14:V24)</f>
        <v>2121</v>
      </c>
      <c r="W11" s="31" t="n">
        <f aca="false">SUM(W14:W24)</f>
        <v>10639</v>
      </c>
      <c r="X11" s="31" t="n">
        <f aca="false">SUM(X14:X24)</f>
        <v>62711</v>
      </c>
      <c r="Y11" s="36" t="s">
        <v>26</v>
      </c>
    </row>
    <row r="12" s="33" customFormat="true" ht="12" hidden="false" customHeight="true" outlineLevel="0" collapsed="false">
      <c r="A12" s="35" t="s">
        <v>27</v>
      </c>
      <c r="B12" s="35"/>
      <c r="C12" s="30" t="n">
        <f aca="false">SUM(C26:C83)</f>
        <v>17068</v>
      </c>
      <c r="D12" s="31" t="n">
        <f aca="false">SUM(D26:D83)</f>
        <v>71114</v>
      </c>
      <c r="E12" s="31" t="n">
        <f aca="false">SUM(E26:E83)</f>
        <v>157</v>
      </c>
      <c r="F12" s="31" t="n">
        <f aca="false">SUM(F26:F83)</f>
        <v>1211</v>
      </c>
      <c r="G12" s="31" t="n">
        <f aca="false">SUM(G26:G83)</f>
        <v>94</v>
      </c>
      <c r="H12" s="31" t="n">
        <f aca="false">SUM(H26:H83)</f>
        <v>898</v>
      </c>
      <c r="I12" s="31" t="n">
        <f aca="false">SUM(I26:I83)</f>
        <v>1929</v>
      </c>
      <c r="J12" s="31" t="n">
        <f aca="false">SUM(J26:J83)</f>
        <v>11043</v>
      </c>
      <c r="K12" s="31" t="n">
        <f aca="false">SUM(K26:K83)</f>
        <v>1008</v>
      </c>
      <c r="L12" s="31" t="n">
        <f aca="false">SUM(L26:L83)</f>
        <v>9265</v>
      </c>
      <c r="M12" s="31" t="n">
        <f aca="false">SUM(M26:M83)</f>
        <v>7940</v>
      </c>
      <c r="N12" s="31" t="n">
        <f aca="false">SUM(N26:N83)</f>
        <v>19781</v>
      </c>
      <c r="O12" s="31" t="n">
        <f aca="false">SUM(O26:O83)</f>
        <v>126</v>
      </c>
      <c r="P12" s="31" t="n">
        <f aca="false">SUM(P26:P83)</f>
        <v>1021</v>
      </c>
      <c r="Q12" s="31" t="n">
        <f aca="false">SUM(Q26:Q83)</f>
        <v>88</v>
      </c>
      <c r="R12" s="31" t="n">
        <f aca="false">SUM(R26:R83)</f>
        <v>155</v>
      </c>
      <c r="S12" s="31" t="n">
        <f aca="false">SUM(S26:S83)</f>
        <v>640</v>
      </c>
      <c r="T12" s="31" t="n">
        <f aca="false">SUM(T26:T83)</f>
        <v>5642</v>
      </c>
      <c r="U12" s="31" t="n">
        <f aca="false">SUM(U26:U83)</f>
        <v>127</v>
      </c>
      <c r="V12" s="31" t="n">
        <f aca="false">SUM(V26:V83)</f>
        <v>846</v>
      </c>
      <c r="W12" s="31" t="n">
        <f aca="false">SUM(W26:W83)</f>
        <v>4959</v>
      </c>
      <c r="X12" s="31" t="n">
        <f aca="false">SUM(X26:X83)</f>
        <v>21252</v>
      </c>
      <c r="Y12" s="36" t="s">
        <v>28</v>
      </c>
    </row>
    <row r="13" s="33" customFormat="true" ht="12" hidden="false" customHeight="true" outlineLevel="0" collapsed="false">
      <c r="B13" s="3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25"/>
    </row>
    <row r="14" s="1" customFormat="true" ht="12" hidden="false" customHeight="true" outlineLevel="0" collapsed="false">
      <c r="A14" s="38" t="n">
        <v>1</v>
      </c>
      <c r="B14" s="39" t="s">
        <v>29</v>
      </c>
      <c r="C14" s="22" t="n">
        <f aca="false">E14+G14+I14+K14+M14+O14+Q14+S14+U14+W14</f>
        <v>10298</v>
      </c>
      <c r="D14" s="24" t="n">
        <f aca="false">F14+H14+J14+L14+N14+P14+R14+T14+V14+X14</f>
        <v>98696</v>
      </c>
      <c r="E14" s="24" t="n">
        <v>19</v>
      </c>
      <c r="F14" s="24" t="n">
        <v>161</v>
      </c>
      <c r="G14" s="24" t="n">
        <v>26</v>
      </c>
      <c r="H14" s="24" t="n">
        <v>375</v>
      </c>
      <c r="I14" s="24" t="n">
        <v>697</v>
      </c>
      <c r="J14" s="24" t="n">
        <v>11582</v>
      </c>
      <c r="K14" s="24" t="n">
        <v>821</v>
      </c>
      <c r="L14" s="24" t="n">
        <v>18754</v>
      </c>
      <c r="M14" s="24" t="n">
        <v>5179</v>
      </c>
      <c r="N14" s="24" t="n">
        <v>31571</v>
      </c>
      <c r="O14" s="24" t="n">
        <v>230</v>
      </c>
      <c r="P14" s="24" t="n">
        <v>4391</v>
      </c>
      <c r="Q14" s="24" t="n">
        <v>212</v>
      </c>
      <c r="R14" s="24" t="n">
        <v>569</v>
      </c>
      <c r="S14" s="24" t="n">
        <v>257</v>
      </c>
      <c r="T14" s="24" t="n">
        <v>10791</v>
      </c>
      <c r="U14" s="24" t="n">
        <v>26</v>
      </c>
      <c r="V14" s="24" t="n">
        <v>980</v>
      </c>
      <c r="W14" s="24" t="n">
        <v>2831</v>
      </c>
      <c r="X14" s="24" t="n">
        <v>19522</v>
      </c>
      <c r="Y14" s="25" t="n">
        <v>1</v>
      </c>
    </row>
    <row r="15" s="26" customFormat="true" ht="12" hidden="false" customHeight="true" outlineLevel="0" collapsed="false">
      <c r="A15" s="38" t="n">
        <v>2</v>
      </c>
      <c r="B15" s="39" t="s">
        <v>30</v>
      </c>
      <c r="C15" s="22" t="n">
        <f aca="false">E15+G15+I15+K15+M15+O15+Q15+S15+U15+W15</f>
        <v>8198</v>
      </c>
      <c r="D15" s="24" t="n">
        <f aca="false">F15+H15+J15+L15+N15+P15+R15+T15+V15+X15</f>
        <v>50956</v>
      </c>
      <c r="E15" s="24" t="n">
        <v>10</v>
      </c>
      <c r="F15" s="24" t="n">
        <v>82</v>
      </c>
      <c r="G15" s="24" t="n">
        <v>5</v>
      </c>
      <c r="H15" s="24" t="n">
        <v>114</v>
      </c>
      <c r="I15" s="24" t="n">
        <v>361</v>
      </c>
      <c r="J15" s="24" t="n">
        <v>3475</v>
      </c>
      <c r="K15" s="24" t="n">
        <v>607</v>
      </c>
      <c r="L15" s="24" t="n">
        <v>4432</v>
      </c>
      <c r="M15" s="24" t="n">
        <v>3902</v>
      </c>
      <c r="N15" s="24" t="n">
        <v>17404</v>
      </c>
      <c r="O15" s="24" t="n">
        <v>162</v>
      </c>
      <c r="P15" s="24" t="n">
        <v>1601</v>
      </c>
      <c r="Q15" s="24" t="n">
        <v>454</v>
      </c>
      <c r="R15" s="24" t="n">
        <v>765</v>
      </c>
      <c r="S15" s="24" t="n">
        <v>137</v>
      </c>
      <c r="T15" s="24" t="n">
        <v>3896</v>
      </c>
      <c r="U15" s="24" t="n">
        <v>16</v>
      </c>
      <c r="V15" s="24" t="n">
        <v>358</v>
      </c>
      <c r="W15" s="24" t="n">
        <v>2544</v>
      </c>
      <c r="X15" s="24" t="n">
        <v>18829</v>
      </c>
      <c r="Y15" s="25" t="n">
        <v>2</v>
      </c>
    </row>
    <row r="16" s="1" customFormat="true" ht="12" hidden="false" customHeight="true" outlineLevel="0" collapsed="false">
      <c r="A16" s="38" t="n">
        <v>3</v>
      </c>
      <c r="B16" s="39" t="s">
        <v>31</v>
      </c>
      <c r="C16" s="22" t="n">
        <f aca="false">E16+G16+I16+K16+M16+O16+Q16+S16+U16+W16</f>
        <v>3452</v>
      </c>
      <c r="D16" s="24" t="n">
        <f aca="false">F16+H16+J16+L16+N16+P16+R16+T16+V16+X16</f>
        <v>22712</v>
      </c>
      <c r="E16" s="24" t="n">
        <v>12</v>
      </c>
      <c r="F16" s="24" t="n">
        <v>104</v>
      </c>
      <c r="G16" s="24" t="n">
        <v>5</v>
      </c>
      <c r="H16" s="24" t="n">
        <v>44</v>
      </c>
      <c r="I16" s="24" t="n">
        <v>161</v>
      </c>
      <c r="J16" s="24" t="n">
        <v>1386</v>
      </c>
      <c r="K16" s="24" t="n">
        <v>298</v>
      </c>
      <c r="L16" s="24" t="n">
        <v>5711</v>
      </c>
      <c r="M16" s="24" t="n">
        <v>1812</v>
      </c>
      <c r="N16" s="24" t="n">
        <v>8094</v>
      </c>
      <c r="O16" s="24" t="n">
        <v>92</v>
      </c>
      <c r="P16" s="24" t="n">
        <v>874</v>
      </c>
      <c r="Q16" s="24" t="n">
        <v>58</v>
      </c>
      <c r="R16" s="24" t="n">
        <v>94</v>
      </c>
      <c r="S16" s="24" t="n">
        <v>43</v>
      </c>
      <c r="T16" s="24" t="n">
        <v>1782</v>
      </c>
      <c r="U16" s="24" t="n">
        <v>6</v>
      </c>
      <c r="V16" s="24" t="n">
        <v>144</v>
      </c>
      <c r="W16" s="24" t="n">
        <v>965</v>
      </c>
      <c r="X16" s="24" t="n">
        <v>4479</v>
      </c>
      <c r="Y16" s="25" t="n">
        <v>3</v>
      </c>
    </row>
    <row r="17" s="1" customFormat="true" ht="12" hidden="false" customHeight="true" outlineLevel="0" collapsed="false">
      <c r="A17" s="38" t="n">
        <v>4</v>
      </c>
      <c r="B17" s="39" t="s">
        <v>32</v>
      </c>
      <c r="C17" s="22" t="n">
        <f aca="false">E17+G17+I17+K17+M17+O17+Q17+S17+U17+W17</f>
        <v>3663</v>
      </c>
      <c r="D17" s="24" t="n">
        <f aca="false">F17+H17+J17+L17+N17+P17+R17+T17+V17+X17</f>
        <v>22050</v>
      </c>
      <c r="E17" s="24" t="n">
        <v>8</v>
      </c>
      <c r="F17" s="24" t="n">
        <v>97</v>
      </c>
      <c r="G17" s="24" t="n">
        <v>15</v>
      </c>
      <c r="H17" s="24" t="n">
        <v>123</v>
      </c>
      <c r="I17" s="24" t="n">
        <v>302</v>
      </c>
      <c r="J17" s="24" t="n">
        <v>2306</v>
      </c>
      <c r="K17" s="24" t="n">
        <v>541</v>
      </c>
      <c r="L17" s="24" t="n">
        <v>5593</v>
      </c>
      <c r="M17" s="24" t="n">
        <v>1716</v>
      </c>
      <c r="N17" s="24" t="n">
        <v>6800</v>
      </c>
      <c r="O17" s="24" t="n">
        <v>71</v>
      </c>
      <c r="P17" s="24" t="n">
        <v>729</v>
      </c>
      <c r="Q17" s="24" t="n">
        <v>65</v>
      </c>
      <c r="R17" s="24" t="n">
        <v>77</v>
      </c>
      <c r="S17" s="24" t="n">
        <v>68</v>
      </c>
      <c r="T17" s="24" t="n">
        <v>1613</v>
      </c>
      <c r="U17" s="24" t="n">
        <v>7</v>
      </c>
      <c r="V17" s="24" t="n">
        <v>123</v>
      </c>
      <c r="W17" s="24" t="n">
        <v>870</v>
      </c>
      <c r="X17" s="24" t="n">
        <v>4589</v>
      </c>
      <c r="Y17" s="25" t="n">
        <v>4</v>
      </c>
    </row>
    <row r="18" s="26" customFormat="true" ht="12" hidden="false" customHeight="true" outlineLevel="0" collapsed="false">
      <c r="A18" s="38" t="n">
        <v>5</v>
      </c>
      <c r="B18" s="39" t="s">
        <v>33</v>
      </c>
      <c r="C18" s="22" t="n">
        <f aca="false">E18+G18+I18+K18+M18+O18+Q18+S18+U18+W18</f>
        <v>2735</v>
      </c>
      <c r="D18" s="24" t="n">
        <f aca="false">F18+H18+J18+L18+N18+P18+R18+T18+V18+X18</f>
        <v>21020</v>
      </c>
      <c r="E18" s="24" t="n">
        <v>14</v>
      </c>
      <c r="F18" s="24" t="n">
        <v>166</v>
      </c>
      <c r="G18" s="24" t="n">
        <v>18</v>
      </c>
      <c r="H18" s="24" t="n">
        <v>114</v>
      </c>
      <c r="I18" s="24" t="n">
        <v>154</v>
      </c>
      <c r="J18" s="24" t="n">
        <v>1983</v>
      </c>
      <c r="K18" s="24" t="n">
        <v>234</v>
      </c>
      <c r="L18" s="24" t="n">
        <v>6841</v>
      </c>
      <c r="M18" s="24" t="n">
        <v>1403</v>
      </c>
      <c r="N18" s="24" t="n">
        <v>5449</v>
      </c>
      <c r="O18" s="24" t="n">
        <v>51</v>
      </c>
      <c r="P18" s="24" t="n">
        <v>585</v>
      </c>
      <c r="Q18" s="24" t="n">
        <v>7</v>
      </c>
      <c r="R18" s="24" t="n">
        <v>28</v>
      </c>
      <c r="S18" s="24" t="n">
        <v>96</v>
      </c>
      <c r="T18" s="24" t="n">
        <v>1921</v>
      </c>
      <c r="U18" s="24" t="n">
        <v>4</v>
      </c>
      <c r="V18" s="24" t="n">
        <v>102</v>
      </c>
      <c r="W18" s="24" t="n">
        <v>754</v>
      </c>
      <c r="X18" s="24" t="n">
        <v>3831</v>
      </c>
      <c r="Y18" s="25" t="n">
        <v>5</v>
      </c>
    </row>
    <row r="19" s="26" customFormat="true" ht="12" hidden="false" customHeight="true" outlineLevel="0" collapsed="false">
      <c r="A19" s="38" t="n">
        <v>6</v>
      </c>
      <c r="B19" s="39" t="s">
        <v>34</v>
      </c>
      <c r="C19" s="22" t="n">
        <f aca="false">E19+G19+I19+K19+M19+O19+Q19+S19+U19+W19</f>
        <v>1810</v>
      </c>
      <c r="D19" s="24" t="n">
        <f aca="false">F19+H19+J19+L19+N19+P19+R19+T19+V19+X19</f>
        <v>12285</v>
      </c>
      <c r="E19" s="24" t="n">
        <v>4</v>
      </c>
      <c r="F19" s="24" t="n">
        <v>39</v>
      </c>
      <c r="G19" s="24" t="n">
        <v>9</v>
      </c>
      <c r="H19" s="24" t="n">
        <v>71</v>
      </c>
      <c r="I19" s="24" t="n">
        <v>137</v>
      </c>
      <c r="J19" s="24" t="n">
        <v>936</v>
      </c>
      <c r="K19" s="24" t="n">
        <v>182</v>
      </c>
      <c r="L19" s="24" t="n">
        <v>4148</v>
      </c>
      <c r="M19" s="24" t="n">
        <v>902</v>
      </c>
      <c r="N19" s="24" t="n">
        <v>3165</v>
      </c>
      <c r="O19" s="24" t="n">
        <v>29</v>
      </c>
      <c r="P19" s="24" t="n">
        <v>325</v>
      </c>
      <c r="Q19" s="24" t="n">
        <v>3</v>
      </c>
      <c r="R19" s="24" t="n">
        <v>8</v>
      </c>
      <c r="S19" s="24" t="n">
        <v>61</v>
      </c>
      <c r="T19" s="24" t="n">
        <v>1251</v>
      </c>
      <c r="U19" s="24" t="n">
        <v>7</v>
      </c>
      <c r="V19" s="24" t="n">
        <v>89</v>
      </c>
      <c r="W19" s="24" t="n">
        <v>476</v>
      </c>
      <c r="X19" s="24" t="n">
        <v>2253</v>
      </c>
      <c r="Y19" s="25" t="n">
        <v>6</v>
      </c>
    </row>
    <row r="20" s="26" customFormat="true" ht="12" hidden="false" customHeight="true" outlineLevel="0" collapsed="false">
      <c r="A20" s="38" t="n">
        <v>7</v>
      </c>
      <c r="B20" s="39" t="s">
        <v>35</v>
      </c>
      <c r="C20" s="22" t="n">
        <f aca="false">E20+G20+I20+K20+M20+O20+Q20+S20+U20+W20</f>
        <v>1469</v>
      </c>
      <c r="D20" s="24" t="n">
        <f aca="false">F20+H20+J20+L20+N20+P20+R20+T20+V20+X20</f>
        <v>10517</v>
      </c>
      <c r="E20" s="24" t="n">
        <v>2</v>
      </c>
      <c r="F20" s="24" t="n">
        <v>63</v>
      </c>
      <c r="G20" s="24" t="n">
        <v>18</v>
      </c>
      <c r="H20" s="24" t="n">
        <v>1367</v>
      </c>
      <c r="I20" s="24" t="n">
        <v>85</v>
      </c>
      <c r="J20" s="24" t="n">
        <v>920</v>
      </c>
      <c r="K20" s="24" t="n">
        <v>105</v>
      </c>
      <c r="L20" s="24" t="n">
        <v>2303</v>
      </c>
      <c r="M20" s="24" t="n">
        <v>782</v>
      </c>
      <c r="N20" s="24" t="n">
        <v>2557</v>
      </c>
      <c r="O20" s="24" t="n">
        <v>20</v>
      </c>
      <c r="P20" s="24" t="n">
        <v>282</v>
      </c>
      <c r="Q20" s="24" t="n">
        <v>13</v>
      </c>
      <c r="R20" s="24" t="n">
        <v>27</v>
      </c>
      <c r="S20" s="24" t="n">
        <v>78</v>
      </c>
      <c r="T20" s="24" t="n">
        <v>1386</v>
      </c>
      <c r="U20" s="24" t="n">
        <v>5</v>
      </c>
      <c r="V20" s="24" t="n">
        <v>56</v>
      </c>
      <c r="W20" s="24" t="n">
        <v>361</v>
      </c>
      <c r="X20" s="24" t="n">
        <v>1556</v>
      </c>
      <c r="Y20" s="25" t="n">
        <v>7</v>
      </c>
    </row>
    <row r="21" s="1" customFormat="true" ht="12" hidden="false" customHeight="true" outlineLevel="0" collapsed="false">
      <c r="A21" s="38" t="n">
        <v>8</v>
      </c>
      <c r="B21" s="39" t="s">
        <v>36</v>
      </c>
      <c r="C21" s="22" t="n">
        <f aca="false">E21+G21+I21+K21+M21+O21+Q21+S21+U21+W21</f>
        <v>1375</v>
      </c>
      <c r="D21" s="24" t="n">
        <f aca="false">F21+H21+J21+L21+N21+P21+R21+T21+V21+X21</f>
        <v>6777</v>
      </c>
      <c r="E21" s="24" t="n">
        <v>8</v>
      </c>
      <c r="F21" s="24" t="n">
        <v>61</v>
      </c>
      <c r="G21" s="24" t="n">
        <v>4</v>
      </c>
      <c r="H21" s="24" t="n">
        <v>8</v>
      </c>
      <c r="I21" s="24" t="n">
        <v>100</v>
      </c>
      <c r="J21" s="24" t="n">
        <v>725</v>
      </c>
      <c r="K21" s="24" t="n">
        <v>82</v>
      </c>
      <c r="L21" s="24" t="n">
        <v>573</v>
      </c>
      <c r="M21" s="24" t="n">
        <v>691</v>
      </c>
      <c r="N21" s="24" t="n">
        <v>2471</v>
      </c>
      <c r="O21" s="24" t="n">
        <v>18</v>
      </c>
      <c r="P21" s="24" t="n">
        <v>289</v>
      </c>
      <c r="Q21" s="24" t="n">
        <v>5</v>
      </c>
      <c r="R21" s="24" t="n">
        <v>7</v>
      </c>
      <c r="S21" s="24" t="n">
        <v>35</v>
      </c>
      <c r="T21" s="24" t="n">
        <v>640</v>
      </c>
      <c r="U21" s="24" t="n">
        <v>5</v>
      </c>
      <c r="V21" s="24" t="n">
        <v>89</v>
      </c>
      <c r="W21" s="24" t="n">
        <v>427</v>
      </c>
      <c r="X21" s="24" t="n">
        <v>1914</v>
      </c>
      <c r="Y21" s="25" t="n">
        <v>8</v>
      </c>
    </row>
    <row r="22" s="1" customFormat="true" ht="12" hidden="false" customHeight="true" outlineLevel="0" collapsed="false">
      <c r="A22" s="38" t="n">
        <v>9</v>
      </c>
      <c r="B22" s="39" t="s">
        <v>37</v>
      </c>
      <c r="C22" s="22" t="n">
        <f aca="false">E22+G22+I22+K22+M22+O22+Q22+S22+U22+W22</f>
        <v>1435</v>
      </c>
      <c r="D22" s="24" t="n">
        <f aca="false">F22+H22+J22+L22+N22+P22+R22+T22+V22+X22</f>
        <v>6562</v>
      </c>
      <c r="E22" s="24" t="n">
        <v>12</v>
      </c>
      <c r="F22" s="24" t="n">
        <v>85</v>
      </c>
      <c r="G22" s="24" t="n">
        <v>1</v>
      </c>
      <c r="H22" s="24" t="n">
        <v>7</v>
      </c>
      <c r="I22" s="24" t="n">
        <v>164</v>
      </c>
      <c r="J22" s="24" t="n">
        <v>709</v>
      </c>
      <c r="K22" s="24" t="n">
        <v>79</v>
      </c>
      <c r="L22" s="24" t="n">
        <v>1001</v>
      </c>
      <c r="M22" s="24" t="n">
        <v>713</v>
      </c>
      <c r="N22" s="24" t="n">
        <v>2365</v>
      </c>
      <c r="O22" s="24" t="n">
        <v>22</v>
      </c>
      <c r="P22" s="24" t="n">
        <v>298</v>
      </c>
      <c r="Q22" s="31" t="n">
        <v>4</v>
      </c>
      <c r="R22" s="31" t="n">
        <v>7</v>
      </c>
      <c r="S22" s="24" t="n">
        <v>30</v>
      </c>
      <c r="T22" s="24" t="n">
        <v>506</v>
      </c>
      <c r="U22" s="24" t="n">
        <v>4</v>
      </c>
      <c r="V22" s="24" t="n">
        <v>42</v>
      </c>
      <c r="W22" s="24" t="n">
        <v>406</v>
      </c>
      <c r="X22" s="24" t="n">
        <v>1542</v>
      </c>
      <c r="Y22" s="25" t="n">
        <v>9</v>
      </c>
    </row>
    <row r="23" s="1" customFormat="true" ht="12" hidden="false" customHeight="true" outlineLevel="0" collapsed="false">
      <c r="A23" s="38" t="n">
        <v>10</v>
      </c>
      <c r="B23" s="39" t="s">
        <v>38</v>
      </c>
      <c r="C23" s="22" t="n">
        <f aca="false">E23+G23+I23+K23+M23+O23+Q23+S23+U23+W23</f>
        <v>1051</v>
      </c>
      <c r="D23" s="24" t="n">
        <f aca="false">F23+H23+J23+L23+N23+P23+R23+T23+V23+X23</f>
        <v>5527</v>
      </c>
      <c r="E23" s="24" t="n">
        <v>21</v>
      </c>
      <c r="F23" s="24" t="n">
        <v>199</v>
      </c>
      <c r="G23" s="24" t="n">
        <v>2</v>
      </c>
      <c r="H23" s="24" t="n">
        <v>24</v>
      </c>
      <c r="I23" s="24" t="n">
        <v>73</v>
      </c>
      <c r="J23" s="24" t="n">
        <v>705</v>
      </c>
      <c r="K23" s="24" t="n">
        <v>78</v>
      </c>
      <c r="L23" s="24" t="n">
        <v>817</v>
      </c>
      <c r="M23" s="24" t="n">
        <v>548</v>
      </c>
      <c r="N23" s="24" t="n">
        <v>1701</v>
      </c>
      <c r="O23" s="24" t="n">
        <v>15</v>
      </c>
      <c r="P23" s="24" t="n">
        <v>284</v>
      </c>
      <c r="Q23" s="24" t="n">
        <v>2</v>
      </c>
      <c r="R23" s="24" t="n">
        <v>3</v>
      </c>
      <c r="S23" s="24" t="n">
        <v>23</v>
      </c>
      <c r="T23" s="24" t="n">
        <v>673</v>
      </c>
      <c r="U23" s="24" t="n">
        <v>5</v>
      </c>
      <c r="V23" s="24" t="n">
        <v>51</v>
      </c>
      <c r="W23" s="24" t="n">
        <v>284</v>
      </c>
      <c r="X23" s="24" t="n">
        <v>1070</v>
      </c>
      <c r="Y23" s="25" t="n">
        <v>10</v>
      </c>
    </row>
    <row r="24" s="1" customFormat="true" ht="12" hidden="false" customHeight="true" outlineLevel="0" collapsed="false">
      <c r="A24" s="38" t="n">
        <v>11</v>
      </c>
      <c r="B24" s="39" t="s">
        <v>39</v>
      </c>
      <c r="C24" s="22" t="n">
        <f aca="false">E24+G24+I24+K24+M24+O24+Q24+S24+U24+W24</f>
        <v>2630</v>
      </c>
      <c r="D24" s="24" t="n">
        <f aca="false">F24+H24+J24+L24+N24+P24+R24+T24+V24+X24</f>
        <v>12041</v>
      </c>
      <c r="E24" s="24" t="n">
        <v>19</v>
      </c>
      <c r="F24" s="24" t="n">
        <v>74</v>
      </c>
      <c r="G24" s="24" t="n">
        <v>5</v>
      </c>
      <c r="H24" s="24" t="n">
        <v>21</v>
      </c>
      <c r="I24" s="24" t="n">
        <v>188</v>
      </c>
      <c r="J24" s="24" t="n">
        <v>1575</v>
      </c>
      <c r="K24" s="24" t="n">
        <v>251</v>
      </c>
      <c r="L24" s="24" t="n">
        <v>2153</v>
      </c>
      <c r="M24" s="24" t="n">
        <v>1334</v>
      </c>
      <c r="N24" s="24" t="n">
        <v>3892</v>
      </c>
      <c r="O24" s="24" t="n">
        <v>31</v>
      </c>
      <c r="P24" s="24" t="n">
        <v>328</v>
      </c>
      <c r="Q24" s="24" t="n">
        <v>10</v>
      </c>
      <c r="R24" s="24" t="n">
        <v>13</v>
      </c>
      <c r="S24" s="24" t="n">
        <v>63</v>
      </c>
      <c r="T24" s="24" t="n">
        <v>772</v>
      </c>
      <c r="U24" s="24" t="n">
        <v>8</v>
      </c>
      <c r="V24" s="24" t="n">
        <v>87</v>
      </c>
      <c r="W24" s="24" t="n">
        <v>721</v>
      </c>
      <c r="X24" s="24" t="n">
        <v>3126</v>
      </c>
      <c r="Y24" s="25" t="n">
        <v>11</v>
      </c>
    </row>
    <row r="25" s="26" customFormat="true" ht="12" hidden="false" customHeight="true" outlineLevel="0" collapsed="false">
      <c r="A25" s="40" t="s">
        <v>40</v>
      </c>
      <c r="B25" s="40"/>
      <c r="C25" s="22"/>
      <c r="D25" s="24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6" t="s">
        <v>41</v>
      </c>
    </row>
    <row r="26" s="1" customFormat="true" ht="12" hidden="false" customHeight="true" outlineLevel="0" collapsed="false">
      <c r="A26" s="38" t="n">
        <v>12</v>
      </c>
      <c r="B26" s="39" t="s">
        <v>42</v>
      </c>
      <c r="C26" s="22" t="n">
        <v>122</v>
      </c>
      <c r="D26" s="24" t="n">
        <v>355</v>
      </c>
      <c r="E26" s="24" t="n">
        <v>1</v>
      </c>
      <c r="F26" s="24" t="n">
        <v>2</v>
      </c>
      <c r="G26" s="24" t="s">
        <v>43</v>
      </c>
      <c r="H26" s="24" t="s">
        <v>43</v>
      </c>
      <c r="I26" s="24" t="n">
        <v>4</v>
      </c>
      <c r="J26" s="24" t="n">
        <v>43</v>
      </c>
      <c r="K26" s="24" t="n">
        <v>7</v>
      </c>
      <c r="L26" s="24" t="n">
        <v>24</v>
      </c>
      <c r="M26" s="24" t="n">
        <v>65</v>
      </c>
      <c r="N26" s="24" t="n">
        <v>131</v>
      </c>
      <c r="O26" s="24" t="n">
        <v>1</v>
      </c>
      <c r="P26" s="24" t="n">
        <v>1</v>
      </c>
      <c r="Q26" s="24" t="s">
        <v>43</v>
      </c>
      <c r="R26" s="24" t="s">
        <v>43</v>
      </c>
      <c r="S26" s="24" t="n">
        <v>2</v>
      </c>
      <c r="T26" s="24" t="n">
        <v>22</v>
      </c>
      <c r="U26" s="24" t="n">
        <v>1</v>
      </c>
      <c r="V26" s="24" t="n">
        <v>1</v>
      </c>
      <c r="W26" s="24" t="n">
        <v>41</v>
      </c>
      <c r="X26" s="24" t="n">
        <v>131</v>
      </c>
      <c r="Y26" s="25" t="n">
        <v>12</v>
      </c>
    </row>
    <row r="27" s="1" customFormat="true" ht="12" hidden="false" customHeight="true" outlineLevel="0" collapsed="false">
      <c r="A27" s="38" t="n">
        <v>13</v>
      </c>
      <c r="B27" s="39" t="s">
        <v>44</v>
      </c>
      <c r="C27" s="22" t="n">
        <v>283</v>
      </c>
      <c r="D27" s="24" t="n">
        <v>753</v>
      </c>
      <c r="E27" s="24" t="n">
        <v>1</v>
      </c>
      <c r="F27" s="24" t="n">
        <v>1</v>
      </c>
      <c r="G27" s="24" t="n">
        <v>1</v>
      </c>
      <c r="H27" s="24" t="n">
        <v>22</v>
      </c>
      <c r="I27" s="24" t="n">
        <v>71</v>
      </c>
      <c r="J27" s="24" t="n">
        <v>168</v>
      </c>
      <c r="K27" s="24" t="n">
        <v>18</v>
      </c>
      <c r="L27" s="24" t="n">
        <v>113</v>
      </c>
      <c r="M27" s="24" t="n">
        <v>117</v>
      </c>
      <c r="N27" s="24" t="n">
        <v>211</v>
      </c>
      <c r="O27" s="24" t="n">
        <v>2</v>
      </c>
      <c r="P27" s="24" t="n">
        <v>6</v>
      </c>
      <c r="Q27" s="24" t="s">
        <v>43</v>
      </c>
      <c r="R27" s="24" t="s">
        <v>43</v>
      </c>
      <c r="S27" s="24" t="n">
        <v>5</v>
      </c>
      <c r="T27" s="24" t="n">
        <v>40</v>
      </c>
      <c r="U27" s="24" t="n">
        <v>1</v>
      </c>
      <c r="V27" s="24" t="n">
        <v>2</v>
      </c>
      <c r="W27" s="24" t="n">
        <v>67</v>
      </c>
      <c r="X27" s="24" t="n">
        <v>190</v>
      </c>
      <c r="Y27" s="25" t="n">
        <v>13</v>
      </c>
    </row>
    <row r="28" s="1" customFormat="true" ht="12" hidden="false" customHeight="true" outlineLevel="0" collapsed="false">
      <c r="A28" s="38" t="n">
        <v>14</v>
      </c>
      <c r="B28" s="39" t="s">
        <v>45</v>
      </c>
      <c r="C28" s="22" t="n">
        <v>284</v>
      </c>
      <c r="D28" s="24" t="n">
        <v>1120</v>
      </c>
      <c r="E28" s="24" t="s">
        <v>43</v>
      </c>
      <c r="F28" s="24" t="s">
        <v>43</v>
      </c>
      <c r="G28" s="24" t="s">
        <v>43</v>
      </c>
      <c r="H28" s="24" t="s">
        <v>43</v>
      </c>
      <c r="I28" s="24" t="n">
        <v>24</v>
      </c>
      <c r="J28" s="24" t="n">
        <v>496</v>
      </c>
      <c r="K28" s="24" t="n">
        <v>19</v>
      </c>
      <c r="L28" s="24" t="n">
        <v>57</v>
      </c>
      <c r="M28" s="24" t="n">
        <v>146</v>
      </c>
      <c r="N28" s="24" t="n">
        <v>267</v>
      </c>
      <c r="O28" s="24" t="n">
        <v>3</v>
      </c>
      <c r="P28" s="24" t="n">
        <v>11</v>
      </c>
      <c r="Q28" s="24" t="n">
        <v>1</v>
      </c>
      <c r="R28" s="24" t="n">
        <v>1</v>
      </c>
      <c r="S28" s="24" t="n">
        <v>7</v>
      </c>
      <c r="T28" s="24" t="n">
        <v>47</v>
      </c>
      <c r="U28" s="24" t="n">
        <v>1</v>
      </c>
      <c r="V28" s="24" t="n">
        <v>2</v>
      </c>
      <c r="W28" s="24" t="n">
        <v>83</v>
      </c>
      <c r="X28" s="24" t="n">
        <v>239</v>
      </c>
      <c r="Y28" s="25" t="n">
        <v>14</v>
      </c>
    </row>
    <row r="29" s="33" customFormat="true" ht="12" hidden="false" customHeight="true" outlineLevel="0" collapsed="false">
      <c r="A29" s="40" t="s">
        <v>46</v>
      </c>
      <c r="B29" s="40"/>
      <c r="C29" s="22"/>
      <c r="D29" s="24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6" t="s">
        <v>47</v>
      </c>
    </row>
    <row r="30" s="1" customFormat="true" ht="12" hidden="false" customHeight="true" outlineLevel="0" collapsed="false">
      <c r="A30" s="38" t="n">
        <v>15</v>
      </c>
      <c r="B30" s="39" t="s">
        <v>48</v>
      </c>
      <c r="C30" s="22" t="n">
        <v>469</v>
      </c>
      <c r="D30" s="24" t="n">
        <v>1571</v>
      </c>
      <c r="E30" s="24" t="n">
        <v>10</v>
      </c>
      <c r="F30" s="24" t="n">
        <v>23</v>
      </c>
      <c r="G30" s="24" t="n">
        <v>1</v>
      </c>
      <c r="H30" s="24" t="n">
        <v>9</v>
      </c>
      <c r="I30" s="24" t="n">
        <v>32</v>
      </c>
      <c r="J30" s="24" t="n">
        <v>295</v>
      </c>
      <c r="K30" s="24" t="n">
        <v>32</v>
      </c>
      <c r="L30" s="24" t="n">
        <v>150</v>
      </c>
      <c r="M30" s="24" t="n">
        <v>236</v>
      </c>
      <c r="N30" s="24" t="n">
        <v>473</v>
      </c>
      <c r="O30" s="24" t="n">
        <v>2</v>
      </c>
      <c r="P30" s="24" t="n">
        <v>10</v>
      </c>
      <c r="Q30" s="24" t="n">
        <v>1</v>
      </c>
      <c r="R30" s="24" t="n">
        <v>1</v>
      </c>
      <c r="S30" s="24" t="n">
        <v>11</v>
      </c>
      <c r="T30" s="24" t="n">
        <v>107</v>
      </c>
      <c r="U30" s="24" t="n">
        <v>3</v>
      </c>
      <c r="V30" s="24" t="n">
        <v>3</v>
      </c>
      <c r="W30" s="24" t="n">
        <v>141</v>
      </c>
      <c r="X30" s="24" t="n">
        <v>500</v>
      </c>
      <c r="Y30" s="25" t="n">
        <v>15</v>
      </c>
    </row>
    <row r="31" s="1" customFormat="true" ht="12" hidden="false" customHeight="true" outlineLevel="0" collapsed="false">
      <c r="A31" s="38" t="n">
        <v>16</v>
      </c>
      <c r="B31" s="39" t="s">
        <v>49</v>
      </c>
      <c r="C31" s="22" t="n">
        <v>192</v>
      </c>
      <c r="D31" s="24" t="n">
        <v>726</v>
      </c>
      <c r="E31" s="24" t="n">
        <v>1</v>
      </c>
      <c r="F31" s="24" t="n">
        <v>22</v>
      </c>
      <c r="G31" s="24" t="n">
        <v>3</v>
      </c>
      <c r="H31" s="24" t="n">
        <v>22</v>
      </c>
      <c r="I31" s="24" t="n">
        <v>15</v>
      </c>
      <c r="J31" s="24" t="n">
        <v>119</v>
      </c>
      <c r="K31" s="24" t="n">
        <v>16</v>
      </c>
      <c r="L31" s="24" t="n">
        <v>71</v>
      </c>
      <c r="M31" s="24" t="n">
        <v>92</v>
      </c>
      <c r="N31" s="24" t="n">
        <v>180</v>
      </c>
      <c r="O31" s="24" t="s">
        <v>43</v>
      </c>
      <c r="P31" s="24" t="s">
        <v>43</v>
      </c>
      <c r="Q31" s="24" t="n">
        <v>1</v>
      </c>
      <c r="R31" s="24" t="n">
        <v>1</v>
      </c>
      <c r="S31" s="24" t="n">
        <v>28</v>
      </c>
      <c r="T31" s="24" t="n">
        <v>155</v>
      </c>
      <c r="U31" s="24" t="n">
        <v>2</v>
      </c>
      <c r="V31" s="24" t="n">
        <v>3</v>
      </c>
      <c r="W31" s="24" t="n">
        <v>34</v>
      </c>
      <c r="X31" s="24" t="n">
        <v>153</v>
      </c>
      <c r="Y31" s="25" t="n">
        <v>16</v>
      </c>
    </row>
    <row r="32" s="1" customFormat="true" ht="12" hidden="false" customHeight="true" outlineLevel="0" collapsed="false">
      <c r="A32" s="38" t="n">
        <v>17</v>
      </c>
      <c r="B32" s="39" t="s">
        <v>50</v>
      </c>
      <c r="C32" s="22" t="n">
        <v>1061</v>
      </c>
      <c r="D32" s="24" t="n">
        <v>4245</v>
      </c>
      <c r="E32" s="24" t="s">
        <v>43</v>
      </c>
      <c r="F32" s="24" t="s">
        <v>43</v>
      </c>
      <c r="G32" s="24" t="n">
        <v>5</v>
      </c>
      <c r="H32" s="24" t="n">
        <v>21</v>
      </c>
      <c r="I32" s="24" t="n">
        <v>110</v>
      </c>
      <c r="J32" s="24" t="n">
        <v>571</v>
      </c>
      <c r="K32" s="24" t="n">
        <v>67</v>
      </c>
      <c r="L32" s="24" t="n">
        <v>477</v>
      </c>
      <c r="M32" s="24" t="n">
        <v>551</v>
      </c>
      <c r="N32" s="24" t="n">
        <v>1448</v>
      </c>
      <c r="O32" s="24" t="n">
        <v>15</v>
      </c>
      <c r="P32" s="24" t="n">
        <v>123</v>
      </c>
      <c r="Q32" s="24" t="n">
        <v>6</v>
      </c>
      <c r="R32" s="24" t="n">
        <v>7</v>
      </c>
      <c r="S32" s="24" t="n">
        <v>37</v>
      </c>
      <c r="T32" s="24" t="n">
        <v>396</v>
      </c>
      <c r="U32" s="24" t="n">
        <v>10</v>
      </c>
      <c r="V32" s="24" t="n">
        <v>48</v>
      </c>
      <c r="W32" s="24" t="n">
        <v>260</v>
      </c>
      <c r="X32" s="24" t="n">
        <v>1154</v>
      </c>
      <c r="Y32" s="25" t="n">
        <v>17</v>
      </c>
    </row>
    <row r="33" s="1" customFormat="true" ht="12" hidden="false" customHeight="true" outlineLevel="0" collapsed="false">
      <c r="A33" s="38" t="n">
        <v>18</v>
      </c>
      <c r="B33" s="39" t="s">
        <v>51</v>
      </c>
      <c r="C33" s="22" t="n">
        <v>249</v>
      </c>
      <c r="D33" s="24" t="n">
        <v>942</v>
      </c>
      <c r="E33" s="24" t="s">
        <v>43</v>
      </c>
      <c r="F33" s="24" t="s">
        <v>43</v>
      </c>
      <c r="G33" s="24" t="s">
        <v>43</v>
      </c>
      <c r="H33" s="24" t="s">
        <v>43</v>
      </c>
      <c r="I33" s="24" t="n">
        <v>25</v>
      </c>
      <c r="J33" s="24" t="n">
        <v>149</v>
      </c>
      <c r="K33" s="24" t="n">
        <v>20</v>
      </c>
      <c r="L33" s="24" t="n">
        <v>207</v>
      </c>
      <c r="M33" s="24" t="n">
        <v>122</v>
      </c>
      <c r="N33" s="24" t="n">
        <v>272</v>
      </c>
      <c r="O33" s="24" t="n">
        <v>1</v>
      </c>
      <c r="P33" s="24" t="n">
        <v>3</v>
      </c>
      <c r="Q33" s="24" t="n">
        <v>1</v>
      </c>
      <c r="R33" s="24" t="n">
        <v>1</v>
      </c>
      <c r="S33" s="24" t="n">
        <v>6</v>
      </c>
      <c r="T33" s="24" t="n">
        <v>50</v>
      </c>
      <c r="U33" s="24" t="n">
        <v>1</v>
      </c>
      <c r="V33" s="24" t="n">
        <v>1</v>
      </c>
      <c r="W33" s="24" t="n">
        <v>73</v>
      </c>
      <c r="X33" s="24" t="n">
        <v>259</v>
      </c>
      <c r="Y33" s="25" t="n">
        <v>18</v>
      </c>
    </row>
    <row r="34" s="1" customFormat="true" ht="12" hidden="false" customHeight="true" outlineLevel="0" collapsed="false">
      <c r="A34" s="38" t="n">
        <v>19</v>
      </c>
      <c r="B34" s="39" t="s">
        <v>52</v>
      </c>
      <c r="C34" s="22" t="n">
        <v>533</v>
      </c>
      <c r="D34" s="24" t="n">
        <v>1920</v>
      </c>
      <c r="E34" s="24" t="n">
        <v>2</v>
      </c>
      <c r="F34" s="24" t="n">
        <v>5</v>
      </c>
      <c r="G34" s="24" t="n">
        <v>1</v>
      </c>
      <c r="H34" s="24" t="n">
        <v>3</v>
      </c>
      <c r="I34" s="24" t="n">
        <v>54</v>
      </c>
      <c r="J34" s="24" t="n">
        <v>327</v>
      </c>
      <c r="K34" s="24" t="n">
        <v>36</v>
      </c>
      <c r="L34" s="24" t="n">
        <v>248</v>
      </c>
      <c r="M34" s="24" t="n">
        <v>276</v>
      </c>
      <c r="N34" s="24" t="n">
        <v>572</v>
      </c>
      <c r="O34" s="24" t="n">
        <v>4</v>
      </c>
      <c r="P34" s="24" t="n">
        <v>25</v>
      </c>
      <c r="Q34" s="24" t="n">
        <v>2</v>
      </c>
      <c r="R34" s="24" t="n">
        <v>2</v>
      </c>
      <c r="S34" s="24" t="n">
        <v>15</v>
      </c>
      <c r="T34" s="24" t="n">
        <v>110</v>
      </c>
      <c r="U34" s="24" t="n">
        <v>3</v>
      </c>
      <c r="V34" s="24" t="n">
        <v>4</v>
      </c>
      <c r="W34" s="24" t="n">
        <v>140</v>
      </c>
      <c r="X34" s="24" t="n">
        <v>624</v>
      </c>
      <c r="Y34" s="25" t="n">
        <v>19</v>
      </c>
    </row>
    <row r="35" s="26" customFormat="true" ht="12" hidden="false" customHeight="true" outlineLevel="0" collapsed="false">
      <c r="A35" s="40" t="s">
        <v>53</v>
      </c>
      <c r="B35" s="40"/>
      <c r="C35" s="22"/>
      <c r="D35" s="2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6" t="s">
        <v>54</v>
      </c>
    </row>
    <row r="36" s="1" customFormat="true" ht="12" hidden="false" customHeight="true" outlineLevel="0" collapsed="false">
      <c r="A36" s="38" t="n">
        <v>20</v>
      </c>
      <c r="B36" s="39" t="s">
        <v>55</v>
      </c>
      <c r="C36" s="22" t="n">
        <v>732</v>
      </c>
      <c r="D36" s="24" t="n">
        <v>3230</v>
      </c>
      <c r="E36" s="24" t="n">
        <v>1</v>
      </c>
      <c r="F36" s="24" t="n">
        <v>18</v>
      </c>
      <c r="G36" s="24" t="n">
        <v>2</v>
      </c>
      <c r="H36" s="24" t="n">
        <v>47</v>
      </c>
      <c r="I36" s="24" t="n">
        <v>60</v>
      </c>
      <c r="J36" s="24" t="n">
        <v>251</v>
      </c>
      <c r="K36" s="24" t="n">
        <v>74</v>
      </c>
      <c r="L36" s="24" t="n">
        <v>677</v>
      </c>
      <c r="M36" s="24" t="n">
        <v>366</v>
      </c>
      <c r="N36" s="24" t="n">
        <v>1067</v>
      </c>
      <c r="O36" s="24" t="n">
        <v>2</v>
      </c>
      <c r="P36" s="24" t="n">
        <v>26</v>
      </c>
      <c r="Q36" s="24" t="n">
        <v>1</v>
      </c>
      <c r="R36" s="24" t="n">
        <v>2</v>
      </c>
      <c r="S36" s="24" t="n">
        <v>20</v>
      </c>
      <c r="T36" s="24" t="n">
        <v>189</v>
      </c>
      <c r="U36" s="24" t="n">
        <v>6</v>
      </c>
      <c r="V36" s="24" t="n">
        <v>36</v>
      </c>
      <c r="W36" s="24" t="n">
        <v>200</v>
      </c>
      <c r="X36" s="24" t="n">
        <v>917</v>
      </c>
      <c r="Y36" s="25" t="n">
        <v>20</v>
      </c>
    </row>
    <row r="37" s="1" customFormat="true" ht="12" hidden="false" customHeight="true" outlineLevel="0" collapsed="false">
      <c r="A37" s="38" t="n">
        <v>21</v>
      </c>
      <c r="B37" s="39" t="s">
        <v>56</v>
      </c>
      <c r="C37" s="22" t="n">
        <v>451</v>
      </c>
      <c r="D37" s="24" t="n">
        <v>1823</v>
      </c>
      <c r="E37" s="24" t="n">
        <v>2</v>
      </c>
      <c r="F37" s="24" t="n">
        <v>11</v>
      </c>
      <c r="G37" s="24" t="n">
        <v>3</v>
      </c>
      <c r="H37" s="24" t="n">
        <v>27</v>
      </c>
      <c r="I37" s="24" t="n">
        <v>30</v>
      </c>
      <c r="J37" s="24" t="n">
        <v>111</v>
      </c>
      <c r="K37" s="24" t="n">
        <v>27</v>
      </c>
      <c r="L37" s="24" t="n">
        <v>315</v>
      </c>
      <c r="M37" s="24" t="n">
        <v>228</v>
      </c>
      <c r="N37" s="24" t="n">
        <v>573</v>
      </c>
      <c r="O37" s="24" t="n">
        <v>2</v>
      </c>
      <c r="P37" s="24" t="n">
        <v>11</v>
      </c>
      <c r="Q37" s="24" t="n">
        <v>2</v>
      </c>
      <c r="R37" s="24" t="n">
        <v>2</v>
      </c>
      <c r="S37" s="24" t="n">
        <v>15</v>
      </c>
      <c r="T37" s="24" t="n">
        <v>134</v>
      </c>
      <c r="U37" s="24" t="n">
        <v>5</v>
      </c>
      <c r="V37" s="24" t="n">
        <v>11</v>
      </c>
      <c r="W37" s="24" t="n">
        <v>137</v>
      </c>
      <c r="X37" s="24" t="n">
        <v>628</v>
      </c>
      <c r="Y37" s="25" t="n">
        <v>21</v>
      </c>
    </row>
    <row r="38" s="33" customFormat="true" ht="12" hidden="false" customHeight="true" outlineLevel="0" collapsed="false">
      <c r="A38" s="40" t="s">
        <v>57</v>
      </c>
      <c r="B38" s="40"/>
      <c r="C38" s="22"/>
      <c r="D38" s="2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6" t="s">
        <v>58</v>
      </c>
    </row>
    <row r="39" s="1" customFormat="true" ht="12" hidden="false" customHeight="true" outlineLevel="0" collapsed="false">
      <c r="A39" s="38" t="n">
        <v>22</v>
      </c>
      <c r="B39" s="39" t="s">
        <v>59</v>
      </c>
      <c r="C39" s="22" t="n">
        <v>233</v>
      </c>
      <c r="D39" s="24" t="n">
        <v>671</v>
      </c>
      <c r="E39" s="24" t="n">
        <v>4</v>
      </c>
      <c r="F39" s="24" t="n">
        <v>11</v>
      </c>
      <c r="G39" s="24" t="n">
        <v>4</v>
      </c>
      <c r="H39" s="24" t="n">
        <v>16</v>
      </c>
      <c r="I39" s="24" t="n">
        <v>29</v>
      </c>
      <c r="J39" s="24" t="n">
        <v>75</v>
      </c>
      <c r="K39" s="24" t="n">
        <v>11</v>
      </c>
      <c r="L39" s="24" t="n">
        <v>50</v>
      </c>
      <c r="M39" s="24" t="n">
        <v>95</v>
      </c>
      <c r="N39" s="24" t="n">
        <v>189</v>
      </c>
      <c r="O39" s="24" t="s">
        <v>43</v>
      </c>
      <c r="P39" s="24" t="s">
        <v>43</v>
      </c>
      <c r="Q39" s="24" t="n">
        <v>1</v>
      </c>
      <c r="R39" s="24" t="n">
        <v>2</v>
      </c>
      <c r="S39" s="24" t="n">
        <v>17</v>
      </c>
      <c r="T39" s="24" t="n">
        <v>61</v>
      </c>
      <c r="U39" s="24" t="n">
        <v>1</v>
      </c>
      <c r="V39" s="24" t="n">
        <v>1</v>
      </c>
      <c r="W39" s="24" t="n">
        <v>71</v>
      </c>
      <c r="X39" s="24" t="n">
        <v>266</v>
      </c>
      <c r="Y39" s="25" t="n">
        <v>22</v>
      </c>
    </row>
    <row r="40" s="1" customFormat="true" ht="12" hidden="false" customHeight="true" outlineLevel="0" collapsed="false">
      <c r="A40" s="38" t="n">
        <v>23</v>
      </c>
      <c r="B40" s="39" t="s">
        <v>60</v>
      </c>
      <c r="C40" s="22" t="n">
        <v>219</v>
      </c>
      <c r="D40" s="24" t="n">
        <v>938</v>
      </c>
      <c r="E40" s="24" t="n">
        <v>3</v>
      </c>
      <c r="F40" s="24" t="n">
        <v>15</v>
      </c>
      <c r="G40" s="24" t="s">
        <v>43</v>
      </c>
      <c r="H40" s="24" t="s">
        <v>43</v>
      </c>
      <c r="I40" s="24" t="n">
        <v>28</v>
      </c>
      <c r="J40" s="24" t="n">
        <v>139</v>
      </c>
      <c r="K40" s="24" t="n">
        <v>11</v>
      </c>
      <c r="L40" s="24" t="n">
        <v>63</v>
      </c>
      <c r="M40" s="24" t="n">
        <v>91</v>
      </c>
      <c r="N40" s="24" t="n">
        <v>256</v>
      </c>
      <c r="O40" s="24" t="s">
        <v>43</v>
      </c>
      <c r="P40" s="24" t="s">
        <v>43</v>
      </c>
      <c r="Q40" s="24" t="n">
        <v>3</v>
      </c>
      <c r="R40" s="24" t="n">
        <v>4</v>
      </c>
      <c r="S40" s="24" t="n">
        <v>7</v>
      </c>
      <c r="T40" s="24" t="n">
        <v>68</v>
      </c>
      <c r="U40" s="24" t="n">
        <v>1</v>
      </c>
      <c r="V40" s="24" t="n">
        <v>94</v>
      </c>
      <c r="W40" s="24" t="n">
        <v>75</v>
      </c>
      <c r="X40" s="24" t="n">
        <v>299</v>
      </c>
      <c r="Y40" s="25" t="n">
        <v>23</v>
      </c>
    </row>
    <row r="41" s="33" customFormat="true" ht="12" hidden="false" customHeight="true" outlineLevel="0" collapsed="false">
      <c r="A41" s="38" t="n">
        <v>24</v>
      </c>
      <c r="B41" s="39" t="s">
        <v>61</v>
      </c>
      <c r="C41" s="22" t="n">
        <v>355</v>
      </c>
      <c r="D41" s="24" t="n">
        <v>1207</v>
      </c>
      <c r="E41" s="24" t="s">
        <v>43</v>
      </c>
      <c r="F41" s="24" t="s">
        <v>43</v>
      </c>
      <c r="G41" s="24" t="n">
        <v>1</v>
      </c>
      <c r="H41" s="24" t="n">
        <v>29</v>
      </c>
      <c r="I41" s="24" t="n">
        <v>42</v>
      </c>
      <c r="J41" s="24" t="n">
        <v>126</v>
      </c>
      <c r="K41" s="24" t="n">
        <v>23</v>
      </c>
      <c r="L41" s="24" t="n">
        <v>102</v>
      </c>
      <c r="M41" s="24" t="n">
        <v>155</v>
      </c>
      <c r="N41" s="24" t="n">
        <v>358</v>
      </c>
      <c r="O41" s="24" t="s">
        <v>43</v>
      </c>
      <c r="P41" s="24" t="s">
        <v>43</v>
      </c>
      <c r="Q41" s="24" t="s">
        <v>43</v>
      </c>
      <c r="R41" s="24" t="s">
        <v>43</v>
      </c>
      <c r="S41" s="24" t="n">
        <v>13</v>
      </c>
      <c r="T41" s="24" t="n">
        <v>94</v>
      </c>
      <c r="U41" s="24" t="n">
        <v>5</v>
      </c>
      <c r="V41" s="24" t="n">
        <v>50</v>
      </c>
      <c r="W41" s="24" t="n">
        <v>116</v>
      </c>
      <c r="X41" s="24" t="n">
        <v>448</v>
      </c>
      <c r="Y41" s="25" t="n">
        <v>24</v>
      </c>
    </row>
    <row r="42" s="1" customFormat="true" ht="12" hidden="false" customHeight="true" outlineLevel="0" collapsed="false">
      <c r="A42" s="38" t="n">
        <v>25</v>
      </c>
      <c r="B42" s="39" t="s">
        <v>62</v>
      </c>
      <c r="C42" s="22" t="n">
        <v>627</v>
      </c>
      <c r="D42" s="24" t="n">
        <v>3305</v>
      </c>
      <c r="E42" s="24" t="n">
        <v>5</v>
      </c>
      <c r="F42" s="24" t="n">
        <v>17</v>
      </c>
      <c r="G42" s="24" t="s">
        <v>43</v>
      </c>
      <c r="H42" s="24" t="s">
        <v>43</v>
      </c>
      <c r="I42" s="24" t="n">
        <v>48</v>
      </c>
      <c r="J42" s="24" t="n">
        <v>502</v>
      </c>
      <c r="K42" s="24" t="n">
        <v>25</v>
      </c>
      <c r="L42" s="24" t="n">
        <v>232</v>
      </c>
      <c r="M42" s="24" t="n">
        <v>275</v>
      </c>
      <c r="N42" s="24" t="n">
        <v>842</v>
      </c>
      <c r="O42" s="24" t="n">
        <v>8</v>
      </c>
      <c r="P42" s="24" t="n">
        <v>43</v>
      </c>
      <c r="Q42" s="24" t="n">
        <v>6</v>
      </c>
      <c r="R42" s="24" t="n">
        <v>37</v>
      </c>
      <c r="S42" s="24" t="n">
        <v>21</v>
      </c>
      <c r="T42" s="24" t="n">
        <v>209</v>
      </c>
      <c r="U42" s="24" t="n">
        <v>6</v>
      </c>
      <c r="V42" s="24" t="n">
        <v>21</v>
      </c>
      <c r="W42" s="24" t="n">
        <v>233</v>
      </c>
      <c r="X42" s="24" t="n">
        <v>1402</v>
      </c>
      <c r="Y42" s="25" t="n">
        <v>25</v>
      </c>
    </row>
    <row r="43" s="26" customFormat="true" ht="12" hidden="false" customHeight="true" outlineLevel="0" collapsed="false">
      <c r="A43" s="40" t="s">
        <v>63</v>
      </c>
      <c r="B43" s="40"/>
      <c r="C43" s="22"/>
      <c r="D43" s="24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6" t="s">
        <v>64</v>
      </c>
    </row>
    <row r="44" s="1" customFormat="true" ht="12" hidden="false" customHeight="true" outlineLevel="0" collapsed="false">
      <c r="A44" s="38" t="n">
        <v>26</v>
      </c>
      <c r="B44" s="39" t="s">
        <v>65</v>
      </c>
      <c r="C44" s="22" t="n">
        <v>696</v>
      </c>
      <c r="D44" s="24" t="n">
        <v>5462</v>
      </c>
      <c r="E44" s="24" t="s">
        <v>43</v>
      </c>
      <c r="F44" s="24" t="s">
        <v>43</v>
      </c>
      <c r="G44" s="24" t="s">
        <v>43</v>
      </c>
      <c r="H44" s="24" t="s">
        <v>43</v>
      </c>
      <c r="I44" s="24" t="n">
        <v>52</v>
      </c>
      <c r="J44" s="24" t="n">
        <v>1189</v>
      </c>
      <c r="K44" s="24" t="n">
        <v>40</v>
      </c>
      <c r="L44" s="24" t="n">
        <v>1861</v>
      </c>
      <c r="M44" s="24" t="n">
        <v>370</v>
      </c>
      <c r="N44" s="24" t="n">
        <v>1046</v>
      </c>
      <c r="O44" s="24" t="n">
        <v>12</v>
      </c>
      <c r="P44" s="24" t="n">
        <v>98</v>
      </c>
      <c r="Q44" s="24" t="n">
        <v>1</v>
      </c>
      <c r="R44" s="24" t="n">
        <v>1</v>
      </c>
      <c r="S44" s="24" t="n">
        <v>22</v>
      </c>
      <c r="T44" s="24" t="n">
        <v>285</v>
      </c>
      <c r="U44" s="24" t="n">
        <v>3</v>
      </c>
      <c r="V44" s="24" t="n">
        <v>15</v>
      </c>
      <c r="W44" s="24" t="n">
        <v>196</v>
      </c>
      <c r="X44" s="24" t="n">
        <v>967</v>
      </c>
      <c r="Y44" s="25" t="n">
        <v>26</v>
      </c>
    </row>
    <row r="45" s="26" customFormat="true" ht="12" hidden="false" customHeight="true" outlineLevel="0" collapsed="false">
      <c r="A45" s="40" t="s">
        <v>66</v>
      </c>
      <c r="B45" s="40"/>
      <c r="C45" s="22"/>
      <c r="D45" s="24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6" t="s">
        <v>67</v>
      </c>
    </row>
    <row r="46" s="1" customFormat="true" ht="12" hidden="false" customHeight="true" outlineLevel="0" collapsed="false">
      <c r="A46" s="38" t="n">
        <v>27</v>
      </c>
      <c r="B46" s="39" t="s">
        <v>68</v>
      </c>
      <c r="C46" s="22" t="n">
        <v>171</v>
      </c>
      <c r="D46" s="24" t="n">
        <v>504</v>
      </c>
      <c r="E46" s="24" t="s">
        <v>43</v>
      </c>
      <c r="F46" s="24" t="s">
        <v>43</v>
      </c>
      <c r="G46" s="24" t="n">
        <v>2</v>
      </c>
      <c r="H46" s="24" t="n">
        <v>27</v>
      </c>
      <c r="I46" s="24" t="n">
        <v>9</v>
      </c>
      <c r="J46" s="24" t="n">
        <v>56</v>
      </c>
      <c r="K46" s="24" t="n">
        <v>11</v>
      </c>
      <c r="L46" s="24" t="n">
        <v>24</v>
      </c>
      <c r="M46" s="24" t="n">
        <v>91</v>
      </c>
      <c r="N46" s="24" t="n">
        <v>156</v>
      </c>
      <c r="O46" s="24" t="s">
        <v>43</v>
      </c>
      <c r="P46" s="24" t="s">
        <v>43</v>
      </c>
      <c r="Q46" s="24" t="n">
        <v>1</v>
      </c>
      <c r="R46" s="24" t="n">
        <v>2</v>
      </c>
      <c r="S46" s="24" t="n">
        <v>6</v>
      </c>
      <c r="T46" s="24" t="n">
        <v>44</v>
      </c>
      <c r="U46" s="24" t="n">
        <v>1</v>
      </c>
      <c r="V46" s="24" t="n">
        <v>4</v>
      </c>
      <c r="W46" s="24" t="n">
        <v>50</v>
      </c>
      <c r="X46" s="24" t="n">
        <v>191</v>
      </c>
      <c r="Y46" s="25" t="n">
        <v>27</v>
      </c>
    </row>
    <row r="47" s="1" customFormat="true" ht="12" hidden="false" customHeight="true" outlineLevel="0" collapsed="false">
      <c r="A47" s="38" t="n">
        <v>28</v>
      </c>
      <c r="B47" s="39" t="s">
        <v>69</v>
      </c>
      <c r="C47" s="22" t="n">
        <v>285</v>
      </c>
      <c r="D47" s="24" t="n">
        <v>958</v>
      </c>
      <c r="E47" s="24" t="s">
        <v>43</v>
      </c>
      <c r="F47" s="24" t="s">
        <v>43</v>
      </c>
      <c r="G47" s="24" t="s">
        <v>43</v>
      </c>
      <c r="H47" s="24" t="s">
        <v>43</v>
      </c>
      <c r="I47" s="24" t="n">
        <v>45</v>
      </c>
      <c r="J47" s="24" t="n">
        <v>184</v>
      </c>
      <c r="K47" s="24" t="n">
        <v>22</v>
      </c>
      <c r="L47" s="24" t="n">
        <v>233</v>
      </c>
      <c r="M47" s="24" t="n">
        <v>140</v>
      </c>
      <c r="N47" s="24" t="n">
        <v>251</v>
      </c>
      <c r="O47" s="24" t="s">
        <v>43</v>
      </c>
      <c r="P47" s="24" t="s">
        <v>43</v>
      </c>
      <c r="Q47" s="24" t="n">
        <v>1</v>
      </c>
      <c r="R47" s="24" t="n">
        <v>1</v>
      </c>
      <c r="S47" s="24" t="n">
        <v>8</v>
      </c>
      <c r="T47" s="24" t="n">
        <v>41</v>
      </c>
      <c r="U47" s="24" t="n">
        <v>5</v>
      </c>
      <c r="V47" s="24" t="n">
        <v>13</v>
      </c>
      <c r="W47" s="24" t="n">
        <v>64</v>
      </c>
      <c r="X47" s="24" t="n">
        <v>235</v>
      </c>
      <c r="Y47" s="25" t="n">
        <v>28</v>
      </c>
    </row>
    <row r="48" s="1" customFormat="true" ht="12" hidden="false" customHeight="true" outlineLevel="0" collapsed="false">
      <c r="A48" s="38" t="n">
        <v>29</v>
      </c>
      <c r="B48" s="39" t="s">
        <v>70</v>
      </c>
      <c r="C48" s="22" t="n">
        <v>112</v>
      </c>
      <c r="D48" s="24" t="n">
        <v>441</v>
      </c>
      <c r="E48" s="24" t="n">
        <v>1</v>
      </c>
      <c r="F48" s="24" t="n">
        <v>26</v>
      </c>
      <c r="G48" s="24" t="s">
        <v>43</v>
      </c>
      <c r="H48" s="24" t="s">
        <v>43</v>
      </c>
      <c r="I48" s="24" t="n">
        <v>8</v>
      </c>
      <c r="J48" s="24" t="n">
        <v>85</v>
      </c>
      <c r="K48" s="24" t="n">
        <v>13</v>
      </c>
      <c r="L48" s="24" t="n">
        <v>106</v>
      </c>
      <c r="M48" s="24" t="n">
        <v>55</v>
      </c>
      <c r="N48" s="24" t="n">
        <v>92</v>
      </c>
      <c r="O48" s="24" t="s">
        <v>43</v>
      </c>
      <c r="P48" s="24" t="s">
        <v>43</v>
      </c>
      <c r="Q48" s="24" t="s">
        <v>43</v>
      </c>
      <c r="R48" s="24" t="s">
        <v>43</v>
      </c>
      <c r="S48" s="24" t="n">
        <v>2</v>
      </c>
      <c r="T48" s="24" t="n">
        <v>25</v>
      </c>
      <c r="U48" s="24" t="n">
        <v>1</v>
      </c>
      <c r="V48" s="24" t="n">
        <v>1</v>
      </c>
      <c r="W48" s="24" t="n">
        <v>32</v>
      </c>
      <c r="X48" s="24" t="n">
        <v>106</v>
      </c>
      <c r="Y48" s="25" t="n">
        <v>29</v>
      </c>
    </row>
    <row r="49" s="1" customFormat="true" ht="12" hidden="false" customHeight="true" outlineLevel="0" collapsed="false">
      <c r="A49" s="38" t="n">
        <v>30</v>
      </c>
      <c r="B49" s="39" t="s">
        <v>71</v>
      </c>
      <c r="C49" s="22" t="n">
        <v>287</v>
      </c>
      <c r="D49" s="24" t="n">
        <v>961</v>
      </c>
      <c r="E49" s="24" t="n">
        <v>4</v>
      </c>
      <c r="F49" s="24" t="n">
        <v>56</v>
      </c>
      <c r="G49" s="24" t="n">
        <v>8</v>
      </c>
      <c r="H49" s="24" t="n">
        <v>8</v>
      </c>
      <c r="I49" s="24" t="n">
        <v>20</v>
      </c>
      <c r="J49" s="24" t="n">
        <v>115</v>
      </c>
      <c r="K49" s="24" t="n">
        <v>4</v>
      </c>
      <c r="L49" s="24" t="n">
        <v>29</v>
      </c>
      <c r="M49" s="24" t="n">
        <v>147</v>
      </c>
      <c r="N49" s="24" t="n">
        <v>335</v>
      </c>
      <c r="O49" s="24" t="n">
        <v>3</v>
      </c>
      <c r="P49" s="24" t="n">
        <v>14</v>
      </c>
      <c r="Q49" s="24" t="n">
        <v>1</v>
      </c>
      <c r="R49" s="24" t="n">
        <v>1</v>
      </c>
      <c r="S49" s="24" t="n">
        <v>12</v>
      </c>
      <c r="T49" s="24" t="n">
        <v>112</v>
      </c>
      <c r="U49" s="24" t="n">
        <v>4</v>
      </c>
      <c r="V49" s="24" t="n">
        <v>21</v>
      </c>
      <c r="W49" s="24" t="n">
        <v>84</v>
      </c>
      <c r="X49" s="24" t="n">
        <v>270</v>
      </c>
      <c r="Y49" s="25" t="n">
        <v>30</v>
      </c>
    </row>
    <row r="50" s="1" customFormat="true" ht="12" hidden="false" customHeight="true" outlineLevel="0" collapsed="false">
      <c r="A50" s="38" t="n">
        <v>31</v>
      </c>
      <c r="B50" s="39" t="s">
        <v>72</v>
      </c>
      <c r="C50" s="22" t="n">
        <v>141</v>
      </c>
      <c r="D50" s="24" t="n">
        <v>536</v>
      </c>
      <c r="E50" s="24" t="n">
        <v>3</v>
      </c>
      <c r="F50" s="24" t="n">
        <v>4</v>
      </c>
      <c r="G50" s="24" t="n">
        <v>1</v>
      </c>
      <c r="H50" s="24" t="n">
        <v>4</v>
      </c>
      <c r="I50" s="24" t="n">
        <v>13</v>
      </c>
      <c r="J50" s="24" t="n">
        <v>151</v>
      </c>
      <c r="K50" s="24" t="n">
        <v>7</v>
      </c>
      <c r="L50" s="24" t="n">
        <v>65</v>
      </c>
      <c r="M50" s="24" t="n">
        <v>72</v>
      </c>
      <c r="N50" s="24" t="n">
        <v>134</v>
      </c>
      <c r="O50" s="24" t="s">
        <v>43</v>
      </c>
      <c r="P50" s="24" t="s">
        <v>43</v>
      </c>
      <c r="Q50" s="24" t="n">
        <v>1</v>
      </c>
      <c r="R50" s="24" t="n">
        <v>1</v>
      </c>
      <c r="S50" s="24" t="n">
        <v>10</v>
      </c>
      <c r="T50" s="24" t="n">
        <v>48</v>
      </c>
      <c r="U50" s="24" t="n">
        <v>1</v>
      </c>
      <c r="V50" s="24" t="n">
        <v>1</v>
      </c>
      <c r="W50" s="24" t="n">
        <v>33</v>
      </c>
      <c r="X50" s="24" t="n">
        <v>128</v>
      </c>
      <c r="Y50" s="25" t="n">
        <v>31</v>
      </c>
    </row>
    <row r="51" s="1" customFormat="true" ht="12" hidden="false" customHeight="true" outlineLevel="0" collapsed="false">
      <c r="A51" s="38" t="n">
        <v>32</v>
      </c>
      <c r="B51" s="39" t="s">
        <v>73</v>
      </c>
      <c r="C51" s="22" t="n">
        <v>221</v>
      </c>
      <c r="D51" s="24" t="n">
        <v>729</v>
      </c>
      <c r="E51" s="24" t="n">
        <v>5</v>
      </c>
      <c r="F51" s="24" t="n">
        <v>67</v>
      </c>
      <c r="G51" s="24" t="s">
        <v>43</v>
      </c>
      <c r="H51" s="24" t="s">
        <v>43</v>
      </c>
      <c r="I51" s="24" t="n">
        <v>14</v>
      </c>
      <c r="J51" s="24" t="n">
        <v>151</v>
      </c>
      <c r="K51" s="24" t="n">
        <v>16</v>
      </c>
      <c r="L51" s="24" t="n">
        <v>39</v>
      </c>
      <c r="M51" s="24" t="n">
        <v>94</v>
      </c>
      <c r="N51" s="24" t="n">
        <v>149</v>
      </c>
      <c r="O51" s="24" t="s">
        <v>43</v>
      </c>
      <c r="P51" s="24" t="s">
        <v>43</v>
      </c>
      <c r="Q51" s="24" t="n">
        <v>1</v>
      </c>
      <c r="R51" s="24" t="n">
        <v>1</v>
      </c>
      <c r="S51" s="24" t="n">
        <v>23</v>
      </c>
      <c r="T51" s="24" t="n">
        <v>103</v>
      </c>
      <c r="U51" s="24" t="n">
        <v>3</v>
      </c>
      <c r="V51" s="24" t="n">
        <v>3</v>
      </c>
      <c r="W51" s="24" t="n">
        <v>65</v>
      </c>
      <c r="X51" s="24" t="n">
        <v>216</v>
      </c>
      <c r="Y51" s="25" t="n">
        <v>32</v>
      </c>
    </row>
    <row r="52" s="1" customFormat="true" ht="12" hidden="false" customHeight="true" outlineLevel="0" collapsed="false">
      <c r="A52" s="38" t="n">
        <v>33</v>
      </c>
      <c r="B52" s="39" t="s">
        <v>74</v>
      </c>
      <c r="C52" s="22" t="n">
        <v>149</v>
      </c>
      <c r="D52" s="24" t="n">
        <v>641</v>
      </c>
      <c r="E52" s="24" t="n">
        <v>3</v>
      </c>
      <c r="F52" s="24" t="n">
        <v>42</v>
      </c>
      <c r="G52" s="24" t="n">
        <v>1</v>
      </c>
      <c r="H52" s="24" t="n">
        <v>12</v>
      </c>
      <c r="I52" s="24" t="n">
        <v>16</v>
      </c>
      <c r="J52" s="24" t="n">
        <v>71</v>
      </c>
      <c r="K52" s="24" t="n">
        <v>22</v>
      </c>
      <c r="L52" s="24" t="n">
        <v>171</v>
      </c>
      <c r="M52" s="24" t="n">
        <v>58</v>
      </c>
      <c r="N52" s="24" t="n">
        <v>137</v>
      </c>
      <c r="O52" s="24" t="s">
        <v>43</v>
      </c>
      <c r="P52" s="24" t="s">
        <v>43</v>
      </c>
      <c r="Q52" s="24" t="n">
        <v>1</v>
      </c>
      <c r="R52" s="24" t="n">
        <v>1</v>
      </c>
      <c r="S52" s="24" t="n">
        <v>7</v>
      </c>
      <c r="T52" s="24" t="n">
        <v>53</v>
      </c>
      <c r="U52" s="24" t="n">
        <v>1</v>
      </c>
      <c r="V52" s="24" t="n">
        <v>1</v>
      </c>
      <c r="W52" s="24" t="n">
        <v>40</v>
      </c>
      <c r="X52" s="24" t="n">
        <v>153</v>
      </c>
      <c r="Y52" s="25" t="n">
        <v>33</v>
      </c>
    </row>
    <row r="53" s="1" customFormat="true" ht="12" hidden="false" customHeight="true" outlineLevel="0" collapsed="false">
      <c r="A53" s="38" t="n">
        <v>34</v>
      </c>
      <c r="B53" s="39" t="s">
        <v>75</v>
      </c>
      <c r="C53" s="22" t="n">
        <v>551</v>
      </c>
      <c r="D53" s="24" t="n">
        <v>2374</v>
      </c>
      <c r="E53" s="24" t="n">
        <v>27</v>
      </c>
      <c r="F53" s="24" t="n">
        <v>319</v>
      </c>
      <c r="G53" s="24" t="s">
        <v>43</v>
      </c>
      <c r="H53" s="24" t="s">
        <v>43</v>
      </c>
      <c r="I53" s="24" t="n">
        <v>38</v>
      </c>
      <c r="J53" s="24" t="n">
        <v>439</v>
      </c>
      <c r="K53" s="24" t="n">
        <v>34</v>
      </c>
      <c r="L53" s="24" t="n">
        <v>220</v>
      </c>
      <c r="M53" s="24" t="n">
        <v>250</v>
      </c>
      <c r="N53" s="24" t="n">
        <v>542</v>
      </c>
      <c r="O53" s="24" t="n">
        <v>1</v>
      </c>
      <c r="P53" s="24" t="n">
        <v>5</v>
      </c>
      <c r="Q53" s="24" t="n">
        <v>1</v>
      </c>
      <c r="R53" s="24" t="n">
        <v>1</v>
      </c>
      <c r="S53" s="24" t="n">
        <v>29</v>
      </c>
      <c r="T53" s="24" t="n">
        <v>213</v>
      </c>
      <c r="U53" s="24" t="n">
        <v>2</v>
      </c>
      <c r="V53" s="24" t="n">
        <v>6</v>
      </c>
      <c r="W53" s="24" t="n">
        <v>169</v>
      </c>
      <c r="X53" s="24" t="n">
        <v>629</v>
      </c>
      <c r="Y53" s="25" t="n">
        <v>34</v>
      </c>
    </row>
    <row r="54" s="26" customFormat="true" ht="12" hidden="false" customHeight="true" outlineLevel="0" collapsed="false">
      <c r="A54" s="40" t="s">
        <v>76</v>
      </c>
      <c r="B54" s="40"/>
      <c r="C54" s="22"/>
      <c r="D54" s="24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6" t="s">
        <v>77</v>
      </c>
    </row>
    <row r="55" s="1" customFormat="true" ht="12" hidden="false" customHeight="true" outlineLevel="0" collapsed="false">
      <c r="A55" s="38" t="n">
        <v>35</v>
      </c>
      <c r="B55" s="39" t="s">
        <v>78</v>
      </c>
      <c r="C55" s="22" t="n">
        <v>551</v>
      </c>
      <c r="D55" s="24" t="n">
        <v>2219</v>
      </c>
      <c r="E55" s="24" t="n">
        <v>2</v>
      </c>
      <c r="F55" s="24" t="n">
        <v>3</v>
      </c>
      <c r="G55" s="24" t="n">
        <v>19</v>
      </c>
      <c r="H55" s="24" t="n">
        <v>116</v>
      </c>
      <c r="I55" s="24" t="n">
        <v>96</v>
      </c>
      <c r="J55" s="24" t="n">
        <v>341</v>
      </c>
      <c r="K55" s="24" t="n">
        <v>33</v>
      </c>
      <c r="L55" s="24" t="n">
        <v>488</v>
      </c>
      <c r="M55" s="24" t="n">
        <v>231</v>
      </c>
      <c r="N55" s="24" t="n">
        <v>656</v>
      </c>
      <c r="O55" s="24" t="n">
        <v>2</v>
      </c>
      <c r="P55" s="24" t="n">
        <v>14</v>
      </c>
      <c r="Q55" s="24" t="n">
        <v>1</v>
      </c>
      <c r="R55" s="24" t="n">
        <v>1</v>
      </c>
      <c r="S55" s="24" t="n">
        <v>13</v>
      </c>
      <c r="T55" s="24" t="n">
        <v>108</v>
      </c>
      <c r="U55" s="24" t="n">
        <v>2</v>
      </c>
      <c r="V55" s="24" t="n">
        <v>6</v>
      </c>
      <c r="W55" s="24" t="n">
        <v>152</v>
      </c>
      <c r="X55" s="24" t="n">
        <v>486</v>
      </c>
      <c r="Y55" s="25" t="n">
        <v>35</v>
      </c>
    </row>
    <row r="56" s="1" customFormat="true" ht="12" hidden="false" customHeight="true" outlineLevel="0" collapsed="false">
      <c r="A56" s="38" t="n">
        <v>3</v>
      </c>
      <c r="B56" s="39" t="s">
        <v>79</v>
      </c>
      <c r="C56" s="22" t="n">
        <v>822</v>
      </c>
      <c r="D56" s="24" t="n">
        <v>4732</v>
      </c>
      <c r="E56" s="24" t="n">
        <v>10</v>
      </c>
      <c r="F56" s="24" t="n">
        <v>64</v>
      </c>
      <c r="G56" s="24" t="s">
        <v>43</v>
      </c>
      <c r="H56" s="24" t="s">
        <v>43</v>
      </c>
      <c r="I56" s="24" t="n">
        <v>42</v>
      </c>
      <c r="J56" s="24" t="n">
        <v>451</v>
      </c>
      <c r="K56" s="24" t="n">
        <v>32</v>
      </c>
      <c r="L56" s="24" t="n">
        <v>429</v>
      </c>
      <c r="M56" s="24" t="n">
        <v>457</v>
      </c>
      <c r="N56" s="24" t="n">
        <v>1478</v>
      </c>
      <c r="O56" s="24" t="n">
        <v>17</v>
      </c>
      <c r="P56" s="24" t="n">
        <v>209</v>
      </c>
      <c r="Q56" s="24" t="n">
        <v>5</v>
      </c>
      <c r="R56" s="24" t="n">
        <v>9</v>
      </c>
      <c r="S56" s="24" t="n">
        <v>10</v>
      </c>
      <c r="T56" s="24" t="n">
        <v>399</v>
      </c>
      <c r="U56" s="24" t="n">
        <v>3</v>
      </c>
      <c r="V56" s="24" t="n">
        <v>59</v>
      </c>
      <c r="W56" s="24" t="n">
        <v>246</v>
      </c>
      <c r="X56" s="24" t="n">
        <v>1634</v>
      </c>
      <c r="Y56" s="25" t="n">
        <v>36</v>
      </c>
    </row>
    <row r="57" s="1" customFormat="true" ht="12" hidden="false" customHeight="true" outlineLevel="0" collapsed="false">
      <c r="A57" s="38" t="n">
        <v>37</v>
      </c>
      <c r="B57" s="39" t="s">
        <v>80</v>
      </c>
      <c r="C57" s="22" t="n">
        <v>194</v>
      </c>
      <c r="D57" s="24" t="n">
        <v>516</v>
      </c>
      <c r="E57" s="24" t="n">
        <v>1</v>
      </c>
      <c r="F57" s="24" t="n">
        <v>14</v>
      </c>
      <c r="G57" s="24" t="n">
        <v>1</v>
      </c>
      <c r="H57" s="24" t="n">
        <v>4</v>
      </c>
      <c r="I57" s="24" t="n">
        <v>25</v>
      </c>
      <c r="J57" s="24" t="n">
        <v>49</v>
      </c>
      <c r="K57" s="24" t="n">
        <v>7</v>
      </c>
      <c r="L57" s="24" t="n">
        <v>47</v>
      </c>
      <c r="M57" s="24" t="n">
        <v>99</v>
      </c>
      <c r="N57" s="24" t="n">
        <v>171</v>
      </c>
      <c r="O57" s="24" t="n">
        <v>1</v>
      </c>
      <c r="P57" s="24" t="n">
        <v>1</v>
      </c>
      <c r="Q57" s="24" t="n">
        <v>2</v>
      </c>
      <c r="R57" s="24" t="n">
        <v>2</v>
      </c>
      <c r="S57" s="24" t="n">
        <v>7</v>
      </c>
      <c r="T57" s="24" t="n">
        <v>79</v>
      </c>
      <c r="U57" s="24" t="n">
        <v>2</v>
      </c>
      <c r="V57" s="24" t="n">
        <v>2</v>
      </c>
      <c r="W57" s="24" t="n">
        <v>49</v>
      </c>
      <c r="X57" s="24" t="n">
        <v>147</v>
      </c>
      <c r="Y57" s="25" t="n">
        <v>37</v>
      </c>
    </row>
    <row r="58" s="1" customFormat="true" ht="12" hidden="false" customHeight="true" outlineLevel="0" collapsed="false">
      <c r="A58" s="38" t="n">
        <v>38</v>
      </c>
      <c r="B58" s="39" t="s">
        <v>81</v>
      </c>
      <c r="C58" s="22" t="n">
        <v>467</v>
      </c>
      <c r="D58" s="24" t="n">
        <v>1825</v>
      </c>
      <c r="E58" s="24" t="n">
        <v>11</v>
      </c>
      <c r="F58" s="24" t="n">
        <v>99</v>
      </c>
      <c r="G58" s="24" t="n">
        <v>7</v>
      </c>
      <c r="H58" s="24" t="n">
        <v>146</v>
      </c>
      <c r="I58" s="24" t="n">
        <v>67</v>
      </c>
      <c r="J58" s="24" t="n">
        <v>235</v>
      </c>
      <c r="K58" s="24" t="n">
        <v>14</v>
      </c>
      <c r="L58" s="24" t="n">
        <v>130</v>
      </c>
      <c r="M58" s="24" t="n">
        <v>218</v>
      </c>
      <c r="N58" s="24" t="n">
        <v>469</v>
      </c>
      <c r="O58" s="24" t="n">
        <v>3</v>
      </c>
      <c r="P58" s="24" t="n">
        <v>23</v>
      </c>
      <c r="Q58" s="24" t="n">
        <v>1</v>
      </c>
      <c r="R58" s="24" t="n">
        <v>1</v>
      </c>
      <c r="S58" s="24" t="n">
        <v>16</v>
      </c>
      <c r="T58" s="24" t="n">
        <v>141</v>
      </c>
      <c r="U58" s="24" t="n">
        <v>6</v>
      </c>
      <c r="V58" s="24" t="n">
        <v>18</v>
      </c>
      <c r="W58" s="24" t="n">
        <v>124</v>
      </c>
      <c r="X58" s="24" t="n">
        <v>563</v>
      </c>
      <c r="Y58" s="25" t="n">
        <v>38</v>
      </c>
    </row>
    <row r="59" s="1" customFormat="true" ht="12" hidden="false" customHeight="true" outlineLevel="0" collapsed="false">
      <c r="A59" s="38" t="n">
        <v>39</v>
      </c>
      <c r="B59" s="39" t="s">
        <v>82</v>
      </c>
      <c r="C59" s="22" t="n">
        <v>172</v>
      </c>
      <c r="D59" s="24" t="n">
        <v>665</v>
      </c>
      <c r="E59" s="24" t="n">
        <v>3</v>
      </c>
      <c r="F59" s="24" t="n">
        <v>37</v>
      </c>
      <c r="G59" s="24" t="s">
        <v>43</v>
      </c>
      <c r="H59" s="24" t="s">
        <v>43</v>
      </c>
      <c r="I59" s="24" t="n">
        <v>20</v>
      </c>
      <c r="J59" s="24" t="n">
        <v>79</v>
      </c>
      <c r="K59" s="24" t="n">
        <v>11</v>
      </c>
      <c r="L59" s="24" t="n">
        <v>84</v>
      </c>
      <c r="M59" s="24" t="n">
        <v>74</v>
      </c>
      <c r="N59" s="24" t="n">
        <v>143</v>
      </c>
      <c r="O59" s="24" t="n">
        <v>2</v>
      </c>
      <c r="P59" s="24" t="n">
        <v>22</v>
      </c>
      <c r="Q59" s="24" t="n">
        <v>1</v>
      </c>
      <c r="R59" s="24" t="n">
        <v>1</v>
      </c>
      <c r="S59" s="24" t="n">
        <v>10</v>
      </c>
      <c r="T59" s="24" t="n">
        <v>87</v>
      </c>
      <c r="U59" s="24" t="n">
        <v>1</v>
      </c>
      <c r="V59" s="24" t="n">
        <v>2</v>
      </c>
      <c r="W59" s="24" t="n">
        <v>50</v>
      </c>
      <c r="X59" s="24" t="n">
        <v>210</v>
      </c>
      <c r="Y59" s="25" t="n">
        <v>39</v>
      </c>
    </row>
    <row r="60" s="1" customFormat="true" ht="12" hidden="false" customHeight="true" outlineLevel="0" collapsed="false">
      <c r="A60" s="38" t="n">
        <v>40</v>
      </c>
      <c r="B60" s="39" t="s">
        <v>83</v>
      </c>
      <c r="C60" s="22" t="n">
        <v>413</v>
      </c>
      <c r="D60" s="24" t="n">
        <v>1463</v>
      </c>
      <c r="E60" s="24" t="n">
        <v>2</v>
      </c>
      <c r="F60" s="24" t="n">
        <v>2</v>
      </c>
      <c r="G60" s="24" t="n">
        <v>1</v>
      </c>
      <c r="H60" s="24" t="n">
        <v>4</v>
      </c>
      <c r="I60" s="24" t="n">
        <v>74</v>
      </c>
      <c r="J60" s="24" t="n">
        <v>255</v>
      </c>
      <c r="K60" s="24" t="n">
        <v>20</v>
      </c>
      <c r="L60" s="24" t="n">
        <v>124</v>
      </c>
      <c r="M60" s="24" t="n">
        <v>183</v>
      </c>
      <c r="N60" s="24" t="n">
        <v>397</v>
      </c>
      <c r="O60" s="24" t="n">
        <v>5</v>
      </c>
      <c r="P60" s="24" t="n">
        <v>47</v>
      </c>
      <c r="Q60" s="24" t="n">
        <v>1</v>
      </c>
      <c r="R60" s="24" t="n">
        <v>1</v>
      </c>
      <c r="S60" s="24" t="n">
        <v>12</v>
      </c>
      <c r="T60" s="24" t="n">
        <v>132</v>
      </c>
      <c r="U60" s="24" t="n">
        <v>3</v>
      </c>
      <c r="V60" s="24" t="n">
        <v>84</v>
      </c>
      <c r="W60" s="24" t="n">
        <v>112</v>
      </c>
      <c r="X60" s="24" t="n">
        <v>417</v>
      </c>
      <c r="Y60" s="25" t="n">
        <v>40</v>
      </c>
    </row>
    <row r="61" s="1" customFormat="true" ht="12" hidden="false" customHeight="true" outlineLevel="0" collapsed="false">
      <c r="A61" s="38" t="n">
        <v>41</v>
      </c>
      <c r="B61" s="39" t="s">
        <v>84</v>
      </c>
      <c r="C61" s="22" t="n">
        <v>114</v>
      </c>
      <c r="D61" s="24" t="n">
        <v>372</v>
      </c>
      <c r="E61" s="24" t="s">
        <v>43</v>
      </c>
      <c r="F61" s="24" t="s">
        <v>43</v>
      </c>
      <c r="G61" s="24" t="n">
        <v>2</v>
      </c>
      <c r="H61" s="24" t="n">
        <v>10</v>
      </c>
      <c r="I61" s="24" t="n">
        <v>8</v>
      </c>
      <c r="J61" s="24" t="n">
        <v>35</v>
      </c>
      <c r="K61" s="24" t="n">
        <v>4</v>
      </c>
      <c r="L61" s="24" t="n">
        <v>34</v>
      </c>
      <c r="M61" s="24" t="n">
        <v>55</v>
      </c>
      <c r="N61" s="24" t="n">
        <v>127</v>
      </c>
      <c r="O61" s="24" t="s">
        <v>43</v>
      </c>
      <c r="P61" s="24" t="s">
        <v>43</v>
      </c>
      <c r="Q61" s="24" t="s">
        <v>43</v>
      </c>
      <c r="R61" s="24" t="s">
        <v>43</v>
      </c>
      <c r="S61" s="24" t="n">
        <v>4</v>
      </c>
      <c r="T61" s="24" t="n">
        <v>30</v>
      </c>
      <c r="U61" s="24" t="s">
        <v>43</v>
      </c>
      <c r="V61" s="24" t="s">
        <v>43</v>
      </c>
      <c r="W61" s="24" t="n">
        <v>41</v>
      </c>
      <c r="X61" s="24" t="n">
        <v>136</v>
      </c>
      <c r="Y61" s="25" t="n">
        <v>41</v>
      </c>
    </row>
    <row r="62" s="1" customFormat="true" ht="12" hidden="false" customHeight="true" outlineLevel="0" collapsed="false">
      <c r="A62" s="38" t="n">
        <v>42</v>
      </c>
      <c r="B62" s="39" t="s">
        <v>85</v>
      </c>
      <c r="C62" s="22" t="n">
        <v>281</v>
      </c>
      <c r="D62" s="24" t="n">
        <v>1010</v>
      </c>
      <c r="E62" s="24" t="n">
        <v>2</v>
      </c>
      <c r="F62" s="24" t="n">
        <v>12</v>
      </c>
      <c r="G62" s="24" t="n">
        <v>2</v>
      </c>
      <c r="H62" s="24" t="n">
        <v>3</v>
      </c>
      <c r="I62" s="24" t="n">
        <v>39</v>
      </c>
      <c r="J62" s="24" t="n">
        <v>133</v>
      </c>
      <c r="K62" s="24" t="n">
        <v>20</v>
      </c>
      <c r="L62" s="24" t="n">
        <v>110</v>
      </c>
      <c r="M62" s="24" t="n">
        <v>130</v>
      </c>
      <c r="N62" s="24" t="n">
        <v>370</v>
      </c>
      <c r="O62" s="24" t="n">
        <v>1</v>
      </c>
      <c r="P62" s="24" t="n">
        <v>8</v>
      </c>
      <c r="Q62" s="24" t="n">
        <v>1</v>
      </c>
      <c r="R62" s="24" t="n">
        <v>1</v>
      </c>
      <c r="S62" s="24" t="n">
        <v>8</v>
      </c>
      <c r="T62" s="24" t="n">
        <v>87</v>
      </c>
      <c r="U62" s="24" t="n">
        <v>3</v>
      </c>
      <c r="V62" s="24" t="n">
        <v>31</v>
      </c>
      <c r="W62" s="24" t="n">
        <v>75</v>
      </c>
      <c r="X62" s="24" t="n">
        <v>255</v>
      </c>
      <c r="Y62" s="25" t="n">
        <v>42</v>
      </c>
    </row>
    <row r="63" s="26" customFormat="true" ht="12" hidden="false" customHeight="true" outlineLevel="0" collapsed="false">
      <c r="A63" s="40" t="s">
        <v>86</v>
      </c>
      <c r="B63" s="40"/>
      <c r="C63" s="22"/>
      <c r="D63" s="24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6" t="s">
        <v>87</v>
      </c>
    </row>
    <row r="64" s="1" customFormat="true" ht="12" hidden="false" customHeight="true" outlineLevel="0" collapsed="false">
      <c r="A64" s="38" t="n">
        <v>43</v>
      </c>
      <c r="B64" s="39" t="s">
        <v>88</v>
      </c>
      <c r="C64" s="22" t="n">
        <v>185</v>
      </c>
      <c r="D64" s="24" t="n">
        <v>523</v>
      </c>
      <c r="E64" s="24" t="n">
        <v>3</v>
      </c>
      <c r="F64" s="24" t="n">
        <v>26</v>
      </c>
      <c r="G64" s="24" t="s">
        <v>43</v>
      </c>
      <c r="H64" s="24" t="s">
        <v>43</v>
      </c>
      <c r="I64" s="24" t="n">
        <v>18</v>
      </c>
      <c r="J64" s="24" t="n">
        <v>45</v>
      </c>
      <c r="K64" s="24" t="n">
        <v>4</v>
      </c>
      <c r="L64" s="24" t="n">
        <v>10</v>
      </c>
      <c r="M64" s="24" t="n">
        <v>93</v>
      </c>
      <c r="N64" s="24" t="n">
        <v>209</v>
      </c>
      <c r="O64" s="24" t="n">
        <v>2</v>
      </c>
      <c r="P64" s="24" t="n">
        <v>12</v>
      </c>
      <c r="Q64" s="24" t="s">
        <v>43</v>
      </c>
      <c r="R64" s="24" t="s">
        <v>43</v>
      </c>
      <c r="S64" s="24" t="n">
        <v>6</v>
      </c>
      <c r="T64" s="24" t="n">
        <v>50</v>
      </c>
      <c r="U64" s="24" t="n">
        <v>2</v>
      </c>
      <c r="V64" s="24" t="n">
        <v>4</v>
      </c>
      <c r="W64" s="24" t="n">
        <v>57</v>
      </c>
      <c r="X64" s="24" t="n">
        <v>167</v>
      </c>
      <c r="Y64" s="25" t="n">
        <v>43</v>
      </c>
    </row>
    <row r="65" s="1" customFormat="true" ht="12" hidden="false" customHeight="true" outlineLevel="0" collapsed="false">
      <c r="A65" s="38" t="n">
        <v>44</v>
      </c>
      <c r="B65" s="39" t="s">
        <v>89</v>
      </c>
      <c r="C65" s="22" t="n">
        <v>271</v>
      </c>
      <c r="D65" s="24" t="n">
        <v>982</v>
      </c>
      <c r="E65" s="24" t="n">
        <v>1</v>
      </c>
      <c r="F65" s="24" t="n">
        <v>1</v>
      </c>
      <c r="G65" s="24" t="s">
        <v>43</v>
      </c>
      <c r="H65" s="24" t="s">
        <v>43</v>
      </c>
      <c r="I65" s="24" t="n">
        <v>18</v>
      </c>
      <c r="J65" s="24" t="n">
        <v>61</v>
      </c>
      <c r="K65" s="24" t="n">
        <v>21</v>
      </c>
      <c r="L65" s="24" t="n">
        <v>110</v>
      </c>
      <c r="M65" s="24" t="n">
        <v>112</v>
      </c>
      <c r="N65" s="24" t="n">
        <v>277</v>
      </c>
      <c r="O65" s="24" t="n">
        <v>2</v>
      </c>
      <c r="P65" s="24" t="n">
        <v>13</v>
      </c>
      <c r="Q65" s="24" t="n">
        <v>2</v>
      </c>
      <c r="R65" s="24" t="n">
        <v>3</v>
      </c>
      <c r="S65" s="24" t="n">
        <v>12</v>
      </c>
      <c r="T65" s="24" t="n">
        <v>79</v>
      </c>
      <c r="U65" s="24" t="n">
        <v>2</v>
      </c>
      <c r="V65" s="24" t="n">
        <v>5</v>
      </c>
      <c r="W65" s="24" t="n">
        <v>101</v>
      </c>
      <c r="X65" s="24" t="n">
        <v>433</v>
      </c>
      <c r="Y65" s="25" t="n">
        <v>44</v>
      </c>
    </row>
    <row r="66" s="1" customFormat="true" ht="12" hidden="false" customHeight="true" outlineLevel="0" collapsed="false">
      <c r="A66" s="38" t="n">
        <v>45</v>
      </c>
      <c r="B66" s="39" t="s">
        <v>90</v>
      </c>
      <c r="C66" s="22" t="n">
        <v>246</v>
      </c>
      <c r="D66" s="24" t="n">
        <v>583</v>
      </c>
      <c r="E66" s="24" t="n">
        <v>3</v>
      </c>
      <c r="F66" s="24" t="n">
        <v>6</v>
      </c>
      <c r="G66" s="24" t="s">
        <v>43</v>
      </c>
      <c r="H66" s="24" t="s">
        <v>43</v>
      </c>
      <c r="I66" s="24" t="n">
        <v>29</v>
      </c>
      <c r="J66" s="24" t="n">
        <v>67</v>
      </c>
      <c r="K66" s="24" t="n">
        <v>4</v>
      </c>
      <c r="L66" s="24" t="n">
        <v>21</v>
      </c>
      <c r="M66" s="24" t="n">
        <v>117</v>
      </c>
      <c r="N66" s="24" t="n">
        <v>203</v>
      </c>
      <c r="O66" s="24" t="n">
        <v>2</v>
      </c>
      <c r="P66" s="24" t="n">
        <v>14</v>
      </c>
      <c r="Q66" s="24" t="s">
        <v>43</v>
      </c>
      <c r="R66" s="24" t="s">
        <v>43</v>
      </c>
      <c r="S66" s="24" t="n">
        <v>8</v>
      </c>
      <c r="T66" s="24" t="n">
        <v>59</v>
      </c>
      <c r="U66" s="24" t="n">
        <v>1</v>
      </c>
      <c r="V66" s="24" t="n">
        <v>3</v>
      </c>
      <c r="W66" s="24" t="n">
        <v>82</v>
      </c>
      <c r="X66" s="24" t="n">
        <v>210</v>
      </c>
      <c r="Y66" s="25" t="n">
        <v>45</v>
      </c>
    </row>
    <row r="67" s="26" customFormat="true" ht="12" hidden="false" customHeight="true" outlineLevel="0" collapsed="false">
      <c r="A67" s="40" t="s">
        <v>91</v>
      </c>
      <c r="B67" s="40"/>
      <c r="C67" s="22"/>
      <c r="D67" s="24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6" t="s">
        <v>92</v>
      </c>
    </row>
    <row r="68" s="1" customFormat="true" ht="12" hidden="false" customHeight="true" outlineLevel="0" collapsed="false">
      <c r="A68" s="38" t="n">
        <v>46</v>
      </c>
      <c r="B68" s="39" t="s">
        <v>93</v>
      </c>
      <c r="C68" s="22" t="n">
        <v>763</v>
      </c>
      <c r="D68" s="24" t="n">
        <v>3755</v>
      </c>
      <c r="E68" s="24" t="n">
        <v>8</v>
      </c>
      <c r="F68" s="24" t="n">
        <v>156</v>
      </c>
      <c r="G68" s="24" t="n">
        <v>11</v>
      </c>
      <c r="H68" s="24" t="n">
        <v>117</v>
      </c>
      <c r="I68" s="24" t="n">
        <v>89</v>
      </c>
      <c r="J68" s="24" t="n">
        <v>638</v>
      </c>
      <c r="K68" s="24" t="n">
        <v>54</v>
      </c>
      <c r="L68" s="24" t="n">
        <v>439</v>
      </c>
      <c r="M68" s="24" t="n">
        <v>304</v>
      </c>
      <c r="N68" s="24" t="n">
        <v>819</v>
      </c>
      <c r="O68" s="24" t="n">
        <v>6</v>
      </c>
      <c r="P68" s="24" t="n">
        <v>30</v>
      </c>
      <c r="Q68" s="24" t="n">
        <v>3</v>
      </c>
      <c r="R68" s="24" t="n">
        <v>8</v>
      </c>
      <c r="S68" s="24" t="n">
        <v>42</v>
      </c>
      <c r="T68" s="24" t="n">
        <v>211</v>
      </c>
      <c r="U68" s="24" t="n">
        <v>8</v>
      </c>
      <c r="V68" s="24" t="n">
        <v>55</v>
      </c>
      <c r="W68" s="24" t="n">
        <v>238</v>
      </c>
      <c r="X68" s="24" t="n">
        <v>1282</v>
      </c>
      <c r="Y68" s="25" t="n">
        <v>46</v>
      </c>
    </row>
    <row r="69" s="1" customFormat="true" ht="12" hidden="false" customHeight="true" outlineLevel="0" collapsed="false">
      <c r="A69" s="38" t="n">
        <v>47</v>
      </c>
      <c r="B69" s="39" t="s">
        <v>94</v>
      </c>
      <c r="C69" s="22" t="n">
        <v>1232</v>
      </c>
      <c r="D69" s="24" t="n">
        <v>5929</v>
      </c>
      <c r="E69" s="24" t="n">
        <v>5</v>
      </c>
      <c r="F69" s="24" t="n">
        <v>51</v>
      </c>
      <c r="G69" s="24" t="n">
        <v>4</v>
      </c>
      <c r="H69" s="24" t="n">
        <v>55</v>
      </c>
      <c r="I69" s="24" t="n">
        <v>167</v>
      </c>
      <c r="J69" s="24" t="n">
        <v>706</v>
      </c>
      <c r="K69" s="24" t="n">
        <v>87</v>
      </c>
      <c r="L69" s="24" t="n">
        <v>685</v>
      </c>
      <c r="M69" s="24" t="n">
        <v>529</v>
      </c>
      <c r="N69" s="24" t="n">
        <v>1877</v>
      </c>
      <c r="O69" s="24" t="n">
        <v>12</v>
      </c>
      <c r="P69" s="24" t="n">
        <v>176</v>
      </c>
      <c r="Q69" s="24" t="n">
        <v>25</v>
      </c>
      <c r="R69" s="24" t="n">
        <v>29</v>
      </c>
      <c r="S69" s="24" t="n">
        <v>43</v>
      </c>
      <c r="T69" s="24" t="n">
        <v>706</v>
      </c>
      <c r="U69" s="24" t="n">
        <v>4</v>
      </c>
      <c r="V69" s="24" t="n">
        <v>45</v>
      </c>
      <c r="W69" s="24" t="n">
        <v>356</v>
      </c>
      <c r="X69" s="24" t="n">
        <v>1599</v>
      </c>
      <c r="Y69" s="25" t="n">
        <v>47</v>
      </c>
    </row>
    <row r="70" s="26" customFormat="true" ht="12" hidden="false" customHeight="true" outlineLevel="0" collapsed="false">
      <c r="A70" s="40" t="s">
        <v>95</v>
      </c>
      <c r="B70" s="40"/>
      <c r="C70" s="22"/>
      <c r="D70" s="24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6" t="s">
        <v>96</v>
      </c>
    </row>
    <row r="71" s="1" customFormat="true" ht="12" hidden="false" customHeight="true" outlineLevel="0" collapsed="false">
      <c r="A71" s="38" t="n">
        <v>48</v>
      </c>
      <c r="B71" s="39" t="s">
        <v>97</v>
      </c>
      <c r="C71" s="22" t="n">
        <v>49</v>
      </c>
      <c r="D71" s="24" t="n">
        <v>287</v>
      </c>
      <c r="E71" s="24" t="n">
        <v>1</v>
      </c>
      <c r="F71" s="24" t="n">
        <v>1</v>
      </c>
      <c r="G71" s="24" t="s">
        <v>43</v>
      </c>
      <c r="H71" s="24" t="s">
        <v>43</v>
      </c>
      <c r="I71" s="24" t="n">
        <v>4</v>
      </c>
      <c r="J71" s="24" t="n">
        <v>141</v>
      </c>
      <c r="K71" s="24" t="n">
        <v>2</v>
      </c>
      <c r="L71" s="24" t="n">
        <v>4</v>
      </c>
      <c r="M71" s="24" t="n">
        <v>20</v>
      </c>
      <c r="N71" s="24" t="n">
        <v>45</v>
      </c>
      <c r="O71" s="24" t="s">
        <v>43</v>
      </c>
      <c r="P71" s="24" t="s">
        <v>43</v>
      </c>
      <c r="Q71" s="24" t="s">
        <v>43</v>
      </c>
      <c r="R71" s="24" t="s">
        <v>43</v>
      </c>
      <c r="S71" s="24" t="n">
        <v>1</v>
      </c>
      <c r="T71" s="24" t="n">
        <v>7</v>
      </c>
      <c r="U71" s="24" t="s">
        <v>43</v>
      </c>
      <c r="V71" s="24" t="s">
        <v>43</v>
      </c>
      <c r="W71" s="24" t="n">
        <v>21</v>
      </c>
      <c r="X71" s="24" t="n">
        <v>89</v>
      </c>
      <c r="Y71" s="25" t="n">
        <v>48</v>
      </c>
    </row>
    <row r="72" s="1" customFormat="true" ht="12" hidden="false" customHeight="true" outlineLevel="0" collapsed="false">
      <c r="A72" s="38" t="n">
        <v>49</v>
      </c>
      <c r="B72" s="39" t="s">
        <v>98</v>
      </c>
      <c r="C72" s="22" t="n">
        <v>115</v>
      </c>
      <c r="D72" s="24" t="n">
        <v>855</v>
      </c>
      <c r="E72" s="24" t="n">
        <v>1</v>
      </c>
      <c r="F72" s="24" t="n">
        <v>3</v>
      </c>
      <c r="G72" s="24" t="n">
        <v>1</v>
      </c>
      <c r="H72" s="24" t="n">
        <v>152</v>
      </c>
      <c r="I72" s="24" t="n">
        <v>3</v>
      </c>
      <c r="J72" s="24" t="n">
        <v>280</v>
      </c>
      <c r="K72" s="24" t="n">
        <v>2</v>
      </c>
      <c r="L72" s="24" t="n">
        <v>17</v>
      </c>
      <c r="M72" s="24" t="n">
        <v>61</v>
      </c>
      <c r="N72" s="24" t="n">
        <v>146</v>
      </c>
      <c r="O72" s="24" t="n">
        <v>1</v>
      </c>
      <c r="P72" s="24" t="n">
        <v>5</v>
      </c>
      <c r="Q72" s="24" t="s">
        <v>43</v>
      </c>
      <c r="R72" s="24" t="s">
        <v>43</v>
      </c>
      <c r="S72" s="24" t="n">
        <v>5</v>
      </c>
      <c r="T72" s="24" t="n">
        <v>62</v>
      </c>
      <c r="U72" s="24" t="n">
        <v>2</v>
      </c>
      <c r="V72" s="24" t="n">
        <v>8</v>
      </c>
      <c r="W72" s="24" t="n">
        <v>39</v>
      </c>
      <c r="X72" s="24" t="n">
        <v>182</v>
      </c>
      <c r="Y72" s="25" t="n">
        <v>49</v>
      </c>
    </row>
    <row r="73" s="1" customFormat="true" ht="12" hidden="false" customHeight="true" outlineLevel="0" collapsed="false">
      <c r="A73" s="38" t="n">
        <v>50</v>
      </c>
      <c r="B73" s="39" t="s">
        <v>99</v>
      </c>
      <c r="C73" s="22" t="n">
        <v>79</v>
      </c>
      <c r="D73" s="24" t="n">
        <v>318</v>
      </c>
      <c r="E73" s="24" t="n">
        <v>3</v>
      </c>
      <c r="F73" s="24" t="n">
        <v>8</v>
      </c>
      <c r="G73" s="24" t="s">
        <v>43</v>
      </c>
      <c r="H73" s="24" t="s">
        <v>43</v>
      </c>
      <c r="I73" s="24" t="n">
        <v>11</v>
      </c>
      <c r="J73" s="24" t="n">
        <v>41</v>
      </c>
      <c r="K73" s="24" t="n">
        <v>6</v>
      </c>
      <c r="L73" s="24" t="n">
        <v>56</v>
      </c>
      <c r="M73" s="24" t="n">
        <v>28</v>
      </c>
      <c r="N73" s="24" t="n">
        <v>63</v>
      </c>
      <c r="O73" s="24" t="s">
        <v>43</v>
      </c>
      <c r="P73" s="24" t="s">
        <v>43</v>
      </c>
      <c r="Q73" s="24" t="n">
        <v>4</v>
      </c>
      <c r="R73" s="24" t="n">
        <v>15</v>
      </c>
      <c r="S73" s="24" t="n">
        <v>2</v>
      </c>
      <c r="T73" s="24" t="n">
        <v>8</v>
      </c>
      <c r="U73" s="24" t="s">
        <v>43</v>
      </c>
      <c r="V73" s="24" t="s">
        <v>43</v>
      </c>
      <c r="W73" s="24" t="n">
        <v>25</v>
      </c>
      <c r="X73" s="24" t="n">
        <v>127</v>
      </c>
      <c r="Y73" s="25" t="n">
        <v>50</v>
      </c>
    </row>
    <row r="74" s="1" customFormat="true" ht="12" hidden="false" customHeight="true" outlineLevel="0" collapsed="false">
      <c r="A74" s="38" t="n">
        <v>51</v>
      </c>
      <c r="B74" s="39" t="s">
        <v>100</v>
      </c>
      <c r="C74" s="22" t="n">
        <v>188</v>
      </c>
      <c r="D74" s="24" t="n">
        <v>772</v>
      </c>
      <c r="E74" s="24" t="s">
        <v>43</v>
      </c>
      <c r="F74" s="24" t="s">
        <v>43</v>
      </c>
      <c r="G74" s="24" t="n">
        <v>9</v>
      </c>
      <c r="H74" s="24" t="n">
        <v>28</v>
      </c>
      <c r="I74" s="24" t="n">
        <v>23</v>
      </c>
      <c r="J74" s="24" t="n">
        <v>92</v>
      </c>
      <c r="K74" s="24" t="n">
        <v>9</v>
      </c>
      <c r="L74" s="24" t="n">
        <v>44</v>
      </c>
      <c r="M74" s="24" t="n">
        <v>78</v>
      </c>
      <c r="N74" s="24" t="n">
        <v>192</v>
      </c>
      <c r="O74" s="24" t="n">
        <v>1</v>
      </c>
      <c r="P74" s="24" t="n">
        <v>2</v>
      </c>
      <c r="Q74" s="24" t="s">
        <v>43</v>
      </c>
      <c r="R74" s="24" t="s">
        <v>43</v>
      </c>
      <c r="S74" s="24" t="n">
        <v>8</v>
      </c>
      <c r="T74" s="24" t="n">
        <v>46</v>
      </c>
      <c r="U74" s="24" t="n">
        <v>1</v>
      </c>
      <c r="V74" s="24" t="n">
        <v>7</v>
      </c>
      <c r="W74" s="24" t="n">
        <v>59</v>
      </c>
      <c r="X74" s="24" t="n">
        <v>361</v>
      </c>
      <c r="Y74" s="25" t="n">
        <v>51</v>
      </c>
    </row>
    <row r="75" s="1" customFormat="true" ht="12" hidden="false" customHeight="true" outlineLevel="0" collapsed="false">
      <c r="A75" s="38" t="n">
        <v>52</v>
      </c>
      <c r="B75" s="39" t="s">
        <v>101</v>
      </c>
      <c r="C75" s="22" t="n">
        <v>419</v>
      </c>
      <c r="D75" s="24" t="n">
        <v>1871</v>
      </c>
      <c r="E75" s="24" t="n">
        <v>7</v>
      </c>
      <c r="F75" s="24" t="n">
        <v>14</v>
      </c>
      <c r="G75" s="24" t="n">
        <v>1</v>
      </c>
      <c r="H75" s="24" t="n">
        <v>8</v>
      </c>
      <c r="I75" s="24" t="n">
        <v>76</v>
      </c>
      <c r="J75" s="24" t="n">
        <v>272</v>
      </c>
      <c r="K75" s="24" t="n">
        <v>19</v>
      </c>
      <c r="L75" s="24" t="n">
        <v>160</v>
      </c>
      <c r="M75" s="24" t="n">
        <v>158</v>
      </c>
      <c r="N75" s="24" t="n">
        <v>434</v>
      </c>
      <c r="O75" s="24" t="n">
        <v>2</v>
      </c>
      <c r="P75" s="24" t="n">
        <v>15</v>
      </c>
      <c r="Q75" s="24" t="n">
        <v>2</v>
      </c>
      <c r="R75" s="24" t="n">
        <v>2</v>
      </c>
      <c r="S75" s="24" t="n">
        <v>26</v>
      </c>
      <c r="T75" s="24" t="n">
        <v>124</v>
      </c>
      <c r="U75" s="24" t="n">
        <v>8</v>
      </c>
      <c r="V75" s="24" t="n">
        <v>134</v>
      </c>
      <c r="W75" s="24" t="n">
        <v>120</v>
      </c>
      <c r="X75" s="24" t="n">
        <v>708</v>
      </c>
      <c r="Y75" s="25" t="n">
        <v>52</v>
      </c>
    </row>
    <row r="76" s="26" customFormat="true" ht="12" hidden="false" customHeight="true" outlineLevel="0" collapsed="false">
      <c r="A76" s="40" t="s">
        <v>102</v>
      </c>
      <c r="B76" s="40"/>
      <c r="C76" s="22"/>
      <c r="D76" s="24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6" t="s">
        <v>103</v>
      </c>
    </row>
    <row r="77" s="1" customFormat="true" ht="12" hidden="false" customHeight="true" outlineLevel="0" collapsed="false">
      <c r="A77" s="38" t="n">
        <v>53</v>
      </c>
      <c r="B77" s="39" t="s">
        <v>104</v>
      </c>
      <c r="C77" s="22" t="n">
        <v>249</v>
      </c>
      <c r="D77" s="24" t="n">
        <v>566</v>
      </c>
      <c r="E77" s="24" t="n">
        <v>5</v>
      </c>
      <c r="F77" s="24" t="n">
        <v>9</v>
      </c>
      <c r="G77" s="24" t="s">
        <v>43</v>
      </c>
      <c r="H77" s="24" t="s">
        <v>43</v>
      </c>
      <c r="I77" s="24" t="n">
        <v>66</v>
      </c>
      <c r="J77" s="24" t="n">
        <v>108</v>
      </c>
      <c r="K77" s="24" t="n">
        <v>19</v>
      </c>
      <c r="L77" s="24" t="n">
        <v>64</v>
      </c>
      <c r="M77" s="24" t="n">
        <v>91</v>
      </c>
      <c r="N77" s="24" t="n">
        <v>175</v>
      </c>
      <c r="O77" s="24" t="s">
        <v>43</v>
      </c>
      <c r="P77" s="24" t="s">
        <v>43</v>
      </c>
      <c r="Q77" s="24" t="s">
        <v>43</v>
      </c>
      <c r="R77" s="24" t="s">
        <v>43</v>
      </c>
      <c r="S77" s="24" t="n">
        <v>6</v>
      </c>
      <c r="T77" s="24" t="n">
        <v>30</v>
      </c>
      <c r="U77" s="24" t="s">
        <v>43</v>
      </c>
      <c r="V77" s="24" t="s">
        <v>43</v>
      </c>
      <c r="W77" s="24" t="n">
        <v>62</v>
      </c>
      <c r="X77" s="24" t="n">
        <v>180</v>
      </c>
      <c r="Y77" s="25" t="n">
        <v>53</v>
      </c>
    </row>
    <row r="78" s="1" customFormat="true" ht="12" hidden="false" customHeight="true" outlineLevel="0" collapsed="false">
      <c r="A78" s="38" t="n">
        <v>54</v>
      </c>
      <c r="B78" s="39" t="s">
        <v>105</v>
      </c>
      <c r="C78" s="22" t="n">
        <v>303</v>
      </c>
      <c r="D78" s="24" t="n">
        <v>1141</v>
      </c>
      <c r="E78" s="24" t="s">
        <v>43</v>
      </c>
      <c r="F78" s="24" t="s">
        <v>43</v>
      </c>
      <c r="G78" s="24" t="s">
        <v>43</v>
      </c>
      <c r="H78" s="24" t="s">
        <v>43</v>
      </c>
      <c r="I78" s="24" t="n">
        <v>23</v>
      </c>
      <c r="J78" s="24" t="n">
        <v>112</v>
      </c>
      <c r="K78" s="24" t="n">
        <v>13</v>
      </c>
      <c r="L78" s="24" t="n">
        <v>194</v>
      </c>
      <c r="M78" s="24" t="n">
        <v>141</v>
      </c>
      <c r="N78" s="24" t="n">
        <v>402</v>
      </c>
      <c r="O78" s="24" t="n">
        <v>1</v>
      </c>
      <c r="P78" s="24" t="n">
        <v>7</v>
      </c>
      <c r="Q78" s="24" t="n">
        <v>1</v>
      </c>
      <c r="R78" s="24" t="n">
        <v>2</v>
      </c>
      <c r="S78" s="24" t="n">
        <v>21</v>
      </c>
      <c r="T78" s="24" t="n">
        <v>78</v>
      </c>
      <c r="U78" s="24" t="n">
        <v>1</v>
      </c>
      <c r="V78" s="24" t="n">
        <v>1</v>
      </c>
      <c r="W78" s="24" t="n">
        <v>102</v>
      </c>
      <c r="X78" s="24" t="n">
        <v>345</v>
      </c>
      <c r="Y78" s="25" t="n">
        <v>54</v>
      </c>
    </row>
    <row r="79" s="1" customFormat="true" ht="12" hidden="false" customHeight="true" outlineLevel="0" collapsed="false">
      <c r="A79" s="38" t="n">
        <v>55</v>
      </c>
      <c r="B79" s="39" t="s">
        <v>106</v>
      </c>
      <c r="C79" s="22" t="n">
        <v>393</v>
      </c>
      <c r="D79" s="24" t="n">
        <v>1463</v>
      </c>
      <c r="E79" s="24" t="n">
        <v>2</v>
      </c>
      <c r="F79" s="24" t="n">
        <v>2</v>
      </c>
      <c r="G79" s="24" t="s">
        <v>43</v>
      </c>
      <c r="H79" s="24" t="s">
        <v>43</v>
      </c>
      <c r="I79" s="24" t="n">
        <v>81</v>
      </c>
      <c r="J79" s="24" t="n">
        <v>335</v>
      </c>
      <c r="K79" s="24" t="n">
        <v>15</v>
      </c>
      <c r="L79" s="24" t="n">
        <v>138</v>
      </c>
      <c r="M79" s="24" t="n">
        <v>164</v>
      </c>
      <c r="N79" s="24" t="n">
        <v>396</v>
      </c>
      <c r="O79" s="24" t="n">
        <v>2</v>
      </c>
      <c r="P79" s="24" t="n">
        <v>9</v>
      </c>
      <c r="Q79" s="24" t="n">
        <v>2</v>
      </c>
      <c r="R79" s="24" t="n">
        <v>4</v>
      </c>
      <c r="S79" s="24" t="n">
        <v>23</v>
      </c>
      <c r="T79" s="24" t="n">
        <v>143</v>
      </c>
      <c r="U79" s="24" t="n">
        <v>1</v>
      </c>
      <c r="V79" s="24" t="n">
        <v>2</v>
      </c>
      <c r="W79" s="24" t="n">
        <v>103</v>
      </c>
      <c r="X79" s="24" t="n">
        <v>434</v>
      </c>
      <c r="Y79" s="25" t="n">
        <v>55</v>
      </c>
    </row>
    <row r="80" s="1" customFormat="true" ht="12" hidden="false" customHeight="true" outlineLevel="0" collapsed="false">
      <c r="A80" s="38" t="n">
        <v>56</v>
      </c>
      <c r="B80" s="39" t="s">
        <v>107</v>
      </c>
      <c r="C80" s="22" t="n">
        <v>306</v>
      </c>
      <c r="D80" s="24" t="n">
        <v>1204</v>
      </c>
      <c r="E80" s="24" t="n">
        <v>4</v>
      </c>
      <c r="F80" s="24" t="n">
        <v>29</v>
      </c>
      <c r="G80" s="24" t="s">
        <v>43</v>
      </c>
      <c r="H80" s="24" t="s">
        <v>43</v>
      </c>
      <c r="I80" s="24" t="n">
        <v>45</v>
      </c>
      <c r="J80" s="24" t="n">
        <v>264</v>
      </c>
      <c r="K80" s="24" t="n">
        <v>17</v>
      </c>
      <c r="L80" s="24" t="n">
        <v>161</v>
      </c>
      <c r="M80" s="24" t="n">
        <v>140</v>
      </c>
      <c r="N80" s="24" t="n">
        <v>301</v>
      </c>
      <c r="O80" s="24" t="n">
        <v>3</v>
      </c>
      <c r="P80" s="24" t="n">
        <v>9</v>
      </c>
      <c r="Q80" s="24" t="n">
        <v>4</v>
      </c>
      <c r="R80" s="24" t="n">
        <v>7</v>
      </c>
      <c r="S80" s="24" t="n">
        <v>11</v>
      </c>
      <c r="T80" s="24" t="n">
        <v>140</v>
      </c>
      <c r="U80" s="24" t="n">
        <v>1</v>
      </c>
      <c r="V80" s="24" t="n">
        <v>1</v>
      </c>
      <c r="W80" s="24" t="n">
        <v>81</v>
      </c>
      <c r="X80" s="24" t="n">
        <v>292</v>
      </c>
      <c r="Y80" s="25" t="n">
        <v>56</v>
      </c>
    </row>
    <row r="81" s="26" customFormat="true" ht="12" hidden="false" customHeight="true" outlineLevel="0" collapsed="false">
      <c r="A81" s="40" t="s">
        <v>108</v>
      </c>
      <c r="B81" s="40"/>
      <c r="C81" s="22"/>
      <c r="D81" s="24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6" t="s">
        <v>109</v>
      </c>
    </row>
    <row r="82" s="1" customFormat="true" ht="12" hidden="false" customHeight="true" outlineLevel="0" collapsed="false">
      <c r="A82" s="38" t="n">
        <v>57</v>
      </c>
      <c r="B82" s="39" t="s">
        <v>110</v>
      </c>
      <c r="C82" s="22" t="n">
        <v>331</v>
      </c>
      <c r="D82" s="24" t="n">
        <v>953</v>
      </c>
      <c r="E82" s="24" t="n">
        <v>4</v>
      </c>
      <c r="F82" s="24" t="n">
        <v>5</v>
      </c>
      <c r="G82" s="24" t="n">
        <v>3</v>
      </c>
      <c r="H82" s="24" t="n">
        <v>8</v>
      </c>
      <c r="I82" s="24" t="n">
        <v>45</v>
      </c>
      <c r="J82" s="24" t="n">
        <v>195</v>
      </c>
      <c r="K82" s="24" t="n">
        <v>19</v>
      </c>
      <c r="L82" s="24" t="n">
        <v>90</v>
      </c>
      <c r="M82" s="24" t="n">
        <v>144</v>
      </c>
      <c r="N82" s="24" t="n">
        <v>261</v>
      </c>
      <c r="O82" s="24" t="n">
        <v>1</v>
      </c>
      <c r="P82" s="24" t="n">
        <v>9</v>
      </c>
      <c r="Q82" s="24" t="s">
        <v>43</v>
      </c>
      <c r="R82" s="24" t="s">
        <v>43</v>
      </c>
      <c r="S82" s="24" t="n">
        <v>11</v>
      </c>
      <c r="T82" s="24" t="n">
        <v>70</v>
      </c>
      <c r="U82" s="24" t="n">
        <v>5</v>
      </c>
      <c r="V82" s="24" t="n">
        <v>15</v>
      </c>
      <c r="W82" s="24" t="n">
        <v>99</v>
      </c>
      <c r="X82" s="24" t="n">
        <v>300</v>
      </c>
      <c r="Y82" s="25" t="n">
        <v>57</v>
      </c>
    </row>
    <row r="83" s="1" customFormat="true" ht="12" hidden="false" customHeight="true" outlineLevel="0" collapsed="false">
      <c r="A83" s="41" t="n">
        <v>58</v>
      </c>
      <c r="B83" s="42" t="s">
        <v>111</v>
      </c>
      <c r="C83" s="43" t="n">
        <v>502</v>
      </c>
      <c r="D83" s="44" t="n">
        <v>1698</v>
      </c>
      <c r="E83" s="44" t="n">
        <v>6</v>
      </c>
      <c r="F83" s="44" t="n">
        <v>30</v>
      </c>
      <c r="G83" s="44" t="s">
        <v>43</v>
      </c>
      <c r="H83" s="44" t="s">
        <v>43</v>
      </c>
      <c r="I83" s="44" t="n">
        <v>73</v>
      </c>
      <c r="J83" s="44" t="n">
        <v>295</v>
      </c>
      <c r="K83" s="44" t="n">
        <v>21</v>
      </c>
      <c r="L83" s="44" t="n">
        <v>92</v>
      </c>
      <c r="M83" s="44" t="n">
        <v>221</v>
      </c>
      <c r="N83" s="44" t="n">
        <v>489</v>
      </c>
      <c r="O83" s="44" t="n">
        <v>4</v>
      </c>
      <c r="P83" s="44" t="n">
        <v>20</v>
      </c>
      <c r="Q83" s="44" t="s">
        <v>43</v>
      </c>
      <c r="R83" s="44" t="s">
        <v>43</v>
      </c>
      <c r="S83" s="44" t="n">
        <v>12</v>
      </c>
      <c r="T83" s="44" t="n">
        <v>160</v>
      </c>
      <c r="U83" s="44" t="n">
        <v>4</v>
      </c>
      <c r="V83" s="44" t="n">
        <v>22</v>
      </c>
      <c r="W83" s="44" t="n">
        <v>161</v>
      </c>
      <c r="X83" s="44" t="n">
        <v>590</v>
      </c>
      <c r="Y83" s="45" t="n">
        <v>58</v>
      </c>
    </row>
    <row r="84" s="1" customFormat="true" ht="12" hidden="false" customHeight="true" outlineLevel="0" collapsed="false">
      <c r="A84" s="46" t="s">
        <v>112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Y84" s="3"/>
    </row>
    <row r="85" s="1" customFormat="tru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Y85" s="3"/>
    </row>
  </sheetData>
  <mergeCells count="29">
    <mergeCell ref="X2:Y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1:03Z</dcterms:created>
  <dc:creator>大分県庁</dc:creator>
  <dc:description/>
  <dc:language>en-US</dc:language>
  <cp:lastModifiedBy>大分県庁</cp:lastModifiedBy>
  <dcterms:modified xsi:type="dcterms:W3CDTF">2009-05-12T06:42:04Z</dcterms:modified>
  <cp:revision>0</cp:revision>
  <dc:subject/>
  <dc:title/>
</cp:coreProperties>
</file>