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5-1" sheetId="1" state="visible" r:id="rId2"/>
    <sheet name="35-1 (2)" sheetId="2" state="visible" r:id="rId3"/>
    <sheet name="35-1 (3)" sheetId="3" state="visible" r:id="rId4"/>
    <sheet name="35-1 (4)" sheetId="4" state="visible" r:id="rId5"/>
  </sheets>
  <definedNames>
    <definedName function="false" hidden="false" localSheetId="0" name="_xlnm.Print_Area" vbProcedure="false">'35-1'!$A$1:$T$52</definedName>
    <definedName function="false" hidden="false" localSheetId="1" name="_xlnm.Print_Area" vbProcedure="false">'35-1 (2)'!$A$1:$X$51</definedName>
    <definedName function="false" hidden="false" localSheetId="2" name="_xlnm.Print_Area" vbProcedure="false">'35-1 (3)'!$A$1:$T$56</definedName>
    <definedName function="false" hidden="false" localSheetId="3" name="_xlnm.Print_Area" vbProcedure="false">'35-1 (4)'!$A$1:$X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163">
  <si>
    <r>
      <rPr>
        <sz val="14"/>
        <color rgb="FF000000"/>
        <rFont val="ＭＳ 明朝"/>
        <family val="1"/>
        <charset val="128"/>
      </rPr>
      <t xml:space="preserve">35</t>
    </r>
    <r>
      <rPr>
        <sz val="14"/>
        <color rgb="FF000000"/>
        <rFont val="Noto Sans"/>
        <family val="2"/>
      </rPr>
      <t xml:space="preserve">．産 業 中 分 類、従　業　者 規 模 別 事 業 所 数 お よ び 従 業 者 数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産　業　分　類</t>
  </si>
  <si>
    <t xml:space="preserve">総         数</t>
  </si>
  <si>
    <t xml:space="preserve">１  ～  ４  人</t>
  </si>
  <si>
    <t xml:space="preserve">１　　人</t>
  </si>
  <si>
    <t xml:space="preserve">２　　　人</t>
  </si>
  <si>
    <t xml:space="preserve">３　　　人</t>
  </si>
  <si>
    <t xml:space="preserve">４　　　人</t>
  </si>
  <si>
    <t xml:space="preserve">標</t>
  </si>
  <si>
    <t xml:space="preserve">示</t>
  </si>
  <si>
    <t xml:space="preserve">事業所数</t>
  </si>
  <si>
    <t xml:space="preserve">従業者数</t>
  </si>
  <si>
    <t xml:space="preserve">うち</t>
  </si>
  <si>
    <t xml:space="preserve">番</t>
  </si>
  <si>
    <t xml:space="preserve">総数</t>
  </si>
  <si>
    <t xml:space="preserve">うち常雇数</t>
  </si>
  <si>
    <t xml:space="preserve">（従業者数）</t>
  </si>
  <si>
    <t xml:space="preserve">常雇数</t>
  </si>
  <si>
    <t xml:space="preserve">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            44</t>
  </si>
  <si>
    <t xml:space="preserve">Ａ 農</t>
  </si>
  <si>
    <t xml:space="preserve">  業</t>
  </si>
  <si>
    <t xml:space="preserve">Ａ</t>
  </si>
  <si>
    <t xml:space="preserve">01</t>
  </si>
  <si>
    <t xml:space="preserve">農業（農業的サービス業除）</t>
  </si>
  <si>
    <t xml:space="preserve">05</t>
  </si>
  <si>
    <t xml:space="preserve">農業的サービス</t>
  </si>
  <si>
    <t xml:space="preserve">Ｂ 林</t>
  </si>
  <si>
    <t xml:space="preserve">  業、狩猟業</t>
  </si>
  <si>
    <t xml:space="preserve">Ｂ</t>
  </si>
  <si>
    <t xml:space="preserve">06</t>
  </si>
  <si>
    <t xml:space="preserve">林業</t>
  </si>
  <si>
    <t xml:space="preserve">Ｃ 漁</t>
  </si>
  <si>
    <t xml:space="preserve"> 業、水産養殖業</t>
  </si>
  <si>
    <t xml:space="preserve">-</t>
  </si>
  <si>
    <t xml:space="preserve">Ｃ</t>
  </si>
  <si>
    <t xml:space="preserve">08</t>
  </si>
  <si>
    <t xml:space="preserve">漁業</t>
  </si>
  <si>
    <t xml:space="preserve">09</t>
  </si>
  <si>
    <t xml:space="preserve">水産養殖</t>
  </si>
  <si>
    <t xml:space="preserve">Ｄ 鉱</t>
  </si>
  <si>
    <t xml:space="preserve">Ｄ</t>
  </si>
  <si>
    <t xml:space="preserve">金属</t>
  </si>
  <si>
    <t xml:space="preserve">10</t>
  </si>
  <si>
    <t xml:space="preserve">非金属</t>
  </si>
  <si>
    <t xml:space="preserve">Ｅ 建</t>
  </si>
  <si>
    <t xml:space="preserve">  設業</t>
  </si>
  <si>
    <t xml:space="preserve">Ｅ</t>
  </si>
  <si>
    <t xml:space="preserve">総合工事</t>
  </si>
  <si>
    <t xml:space="preserve">職別工事</t>
  </si>
  <si>
    <t xml:space="preserve">設備工事</t>
  </si>
  <si>
    <t xml:space="preserve">Ｆ 製</t>
  </si>
  <si>
    <t xml:space="preserve"> 造業</t>
  </si>
  <si>
    <t xml:space="preserve">Ｆ</t>
  </si>
  <si>
    <t xml:space="preserve">食料品</t>
  </si>
  <si>
    <t xml:space="preserve">たばこ</t>
  </si>
  <si>
    <t xml:space="preserve">織物</t>
  </si>
  <si>
    <t xml:space="preserve">衣服</t>
  </si>
  <si>
    <t xml:space="preserve">木材</t>
  </si>
  <si>
    <t xml:space="preserve">家具</t>
  </si>
  <si>
    <t xml:space="preserve">パルプ、紙</t>
  </si>
  <si>
    <t xml:space="preserve">出版、印刷</t>
  </si>
  <si>
    <t xml:space="preserve">化学</t>
  </si>
  <si>
    <t xml:space="preserve">石油、石炭</t>
  </si>
  <si>
    <t xml:space="preserve">ゴム</t>
  </si>
  <si>
    <t xml:space="preserve">皮革</t>
  </si>
  <si>
    <t xml:space="preserve">窯業</t>
  </si>
  <si>
    <t xml:space="preserve">鉄鋼</t>
  </si>
  <si>
    <t xml:space="preserve">非鉄金属</t>
  </si>
  <si>
    <t xml:space="preserve">機械</t>
  </si>
  <si>
    <t xml:space="preserve">電気</t>
  </si>
  <si>
    <t xml:space="preserve">輸送</t>
  </si>
  <si>
    <t xml:space="preserve">精密</t>
  </si>
  <si>
    <t xml:space="preserve">その他</t>
  </si>
  <si>
    <t xml:space="preserve">Ｇ 卸</t>
  </si>
  <si>
    <t xml:space="preserve"> 売業、小売業</t>
  </si>
  <si>
    <t xml:space="preserve">Ｇ</t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1</t>
    </r>
  </si>
  <si>
    <t xml:space="preserve">卸                        売          </t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1</t>
    </r>
  </si>
  <si>
    <t xml:space="preserve">代理、仲立</t>
  </si>
  <si>
    <t xml:space="preserve"> 資料：総理府統計局「事業所統計調査」</t>
  </si>
  <si>
    <t xml:space="preserve">産 業 中 分 類、従　業　者 規 模 別  事 業 所 数 お よ び 従 業 者 数　（続き）</t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29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人以上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2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人以上</t>
    </r>
  </si>
  <si>
    <t xml:space="preserve">              44</t>
  </si>
  <si>
    <t xml:space="preserve">13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r>
      <rPr>
        <sz val="14"/>
        <color rgb="FF000000"/>
        <rFont val="Noto Sans"/>
        <family val="2"/>
      </rPr>
      <t xml:space="preserve">産 業 中 分 類 、 従 業 者 規 模 別  事 業 所 数 お よ び 従 業 者 数 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続き）</t>
    </r>
  </si>
  <si>
    <t xml:space="preserve">各種商品</t>
  </si>
  <si>
    <t xml:space="preserve">飲食料品</t>
  </si>
  <si>
    <t xml:space="preserve">飲食店</t>
  </si>
  <si>
    <t xml:space="preserve">自転車</t>
  </si>
  <si>
    <t xml:space="preserve">家具、建具</t>
  </si>
  <si>
    <t xml:space="preserve">Ｈ 金</t>
  </si>
  <si>
    <t xml:space="preserve"> 融、保険業</t>
  </si>
  <si>
    <t xml:space="preserve">Ｈ</t>
  </si>
  <si>
    <t xml:space="preserve">銀行、信託</t>
  </si>
  <si>
    <t xml:space="preserve">農林、水産</t>
  </si>
  <si>
    <t xml:space="preserve">中小、庶民</t>
  </si>
  <si>
    <t xml:space="preserve">補助的</t>
  </si>
  <si>
    <t xml:space="preserve">証券</t>
  </si>
  <si>
    <t xml:space="preserve">保険</t>
  </si>
  <si>
    <t xml:space="preserve">保険代理</t>
  </si>
  <si>
    <t xml:space="preserve">Ｉ 不</t>
  </si>
  <si>
    <t xml:space="preserve"> 動産業</t>
  </si>
  <si>
    <t xml:space="preserve">Ｉ</t>
  </si>
  <si>
    <t xml:space="preserve">不動産</t>
  </si>
  <si>
    <t xml:space="preserve">Ｊ 運</t>
  </si>
  <si>
    <t xml:space="preserve"> 輸通信業</t>
  </si>
  <si>
    <t xml:space="preserve">Ｊ</t>
  </si>
  <si>
    <t xml:space="preserve">国鉄</t>
  </si>
  <si>
    <t xml:space="preserve">道路旅客</t>
  </si>
  <si>
    <t xml:space="preserve">道路貨物</t>
  </si>
  <si>
    <t xml:space="preserve">水運</t>
  </si>
  <si>
    <t xml:space="preserve">航空</t>
  </si>
  <si>
    <t xml:space="preserve">倉庫</t>
  </si>
  <si>
    <t xml:space="preserve">サービス</t>
  </si>
  <si>
    <t xml:space="preserve">通信</t>
  </si>
  <si>
    <t xml:space="preserve">Ｋ 電</t>
  </si>
  <si>
    <t xml:space="preserve">  気、ガス、水道業</t>
  </si>
  <si>
    <t xml:space="preserve">Ｋ</t>
  </si>
  <si>
    <t xml:space="preserve">ガス</t>
  </si>
  <si>
    <t xml:space="preserve">水道</t>
  </si>
  <si>
    <t xml:space="preserve">Ｌ サ</t>
  </si>
  <si>
    <t xml:space="preserve"> ービス業</t>
  </si>
  <si>
    <t xml:space="preserve">Ｌ</t>
  </si>
  <si>
    <t xml:space="preserve">旅館、その他</t>
  </si>
  <si>
    <t xml:space="preserve">洗たく、理容、浴場業</t>
  </si>
  <si>
    <t xml:space="preserve">その他の個人サービス</t>
  </si>
  <si>
    <t xml:space="preserve">映画業</t>
  </si>
  <si>
    <t xml:space="preserve">娯楽（映画除）</t>
  </si>
  <si>
    <t xml:space="preserve">放送</t>
  </si>
  <si>
    <t xml:space="preserve">自動車整備サービス</t>
  </si>
  <si>
    <t xml:space="preserve">その他の修理業</t>
  </si>
  <si>
    <t xml:space="preserve">協同組合</t>
  </si>
  <si>
    <t xml:space="preserve">広告、調査、情報</t>
  </si>
  <si>
    <t xml:space="preserve">その他の事業サービス</t>
  </si>
  <si>
    <t xml:space="preserve">他に分類されないサービス</t>
  </si>
  <si>
    <t xml:space="preserve">医療業</t>
  </si>
  <si>
    <t xml:space="preserve">保険、清掃業</t>
  </si>
  <si>
    <r>
      <rPr>
        <sz val="10"/>
        <color rgb="FF000000"/>
        <rFont val="ＭＳ 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91</t>
    </r>
    <r>
      <rPr>
        <sz val="9"/>
        <color rgb="FF000000"/>
        <rFont val="Noto Sans"/>
        <family val="2"/>
      </rPr>
      <t xml:space="preserve">宗教、教育</t>
    </r>
  </si>
  <si>
    <r>
      <rPr>
        <sz val="10"/>
        <color rgb="FF000000"/>
        <rFont val="ＭＳ 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1</t>
    </r>
  </si>
  <si>
    <r>
      <rPr>
        <sz val="10"/>
        <color rgb="FF000000"/>
        <rFont val="ＭＳ 明朝"/>
        <family val="1"/>
        <charset val="128"/>
      </rPr>
      <t xml:space="preserve">92</t>
    </r>
    <r>
      <rPr>
        <sz val="10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95</t>
    </r>
    <r>
      <rPr>
        <sz val="9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9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5</t>
    </r>
  </si>
  <si>
    <t xml:space="preserve"> </t>
  </si>
  <si>
    <t xml:space="preserve">　　産 業 中 分 類 、従 業 者 規 模 別 事 業 所 数 お よ び 従 業 者 数 　（続き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0;[RED]0"/>
    <numFmt numFmtId="168" formatCode="[$-409]#,##0"/>
    <numFmt numFmtId="169" formatCode="_ * #,##0_ ;_ * \-#,##0_ ;_ * \-_ ;_ @_ 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6</xdr:row>
      <xdr:rowOff>66960</xdr:rowOff>
    </xdr:from>
    <xdr:to>
      <xdr:col>2</xdr:col>
      <xdr:colOff>101880</xdr:colOff>
      <xdr:row>27</xdr:row>
      <xdr:rowOff>123840</xdr:rowOff>
    </xdr:to>
    <xdr:sp>
      <xdr:nvSpPr>
        <xdr:cNvPr id="0" name="AutoShape 1"/>
        <xdr:cNvSpPr/>
      </xdr:nvSpPr>
      <xdr:spPr>
        <a:xfrm>
          <a:off x="2548800" y="4509360"/>
          <a:ext cx="81720" cy="221400"/>
        </a:xfrm>
        <a:custGeom>
          <a:avLst/>
          <a:gdLst>
            <a:gd name="textAreaLeft" fmla="*/ 0 w 81720"/>
            <a:gd name="textAreaRight" fmla="*/ 29520 w 81720"/>
            <a:gd name="textAreaTop" fmla="*/ 5760 h 221400"/>
            <a:gd name="textAreaBottom" fmla="*/ 215640 h 22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920</xdr:colOff>
      <xdr:row>26</xdr:row>
      <xdr:rowOff>66960</xdr:rowOff>
    </xdr:from>
    <xdr:to>
      <xdr:col>19</xdr:col>
      <xdr:colOff>152640</xdr:colOff>
      <xdr:row>27</xdr:row>
      <xdr:rowOff>114480</xdr:rowOff>
    </xdr:to>
    <xdr:sp>
      <xdr:nvSpPr>
        <xdr:cNvPr id="1" name="AutoShape 2"/>
        <xdr:cNvSpPr/>
      </xdr:nvSpPr>
      <xdr:spPr>
        <a:xfrm>
          <a:off x="12332160" y="4509360"/>
          <a:ext cx="81720" cy="212040"/>
        </a:xfrm>
        <a:custGeom>
          <a:avLst/>
          <a:gdLst>
            <a:gd name="textAreaLeft" fmla="*/ 52200 w 81720"/>
            <a:gd name="textAreaRight" fmla="*/ 82080 w 81720"/>
            <a:gd name="textAreaTop" fmla="*/ 5400 h 212040"/>
            <a:gd name="textAreaBottom" fmla="*/ 206640 h 21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6</xdr:row>
      <xdr:rowOff>19440</xdr:rowOff>
    </xdr:from>
    <xdr:to>
      <xdr:col>2</xdr:col>
      <xdr:colOff>111960</xdr:colOff>
      <xdr:row>27</xdr:row>
      <xdr:rowOff>152280</xdr:rowOff>
    </xdr:to>
    <xdr:sp>
      <xdr:nvSpPr>
        <xdr:cNvPr id="2" name="AutoShape 1"/>
        <xdr:cNvSpPr/>
      </xdr:nvSpPr>
      <xdr:spPr>
        <a:xfrm>
          <a:off x="2802960" y="4461840"/>
          <a:ext cx="101880" cy="297360"/>
        </a:xfrm>
        <a:custGeom>
          <a:avLst/>
          <a:gdLst>
            <a:gd name="textAreaLeft" fmla="*/ 0 w 101880"/>
            <a:gd name="textAreaRight" fmla="*/ 36720 w 101880"/>
            <a:gd name="textAreaTop" fmla="*/ 7560 h 297360"/>
            <a:gd name="textAreaBottom" fmla="*/ 289800 h 29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S50" activeCellId="0" sqref="S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0.13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false" hidden="false" outlineLevel="0" max="5" min="5" style="1" width="9.13"/>
    <col collapsed="false" customWidth="true" hidden="false" outlineLevel="0" max="6" min="6" style="1" width="6.99"/>
    <col collapsed="false" customWidth="true" hidden="false" outlineLevel="0" max="7" min="7" style="1" width="7.42"/>
    <col collapsed="false" customWidth="false" hidden="false" outlineLevel="0" max="8" min="8" style="1" width="9.13"/>
    <col collapsed="false" customWidth="true" hidden="false" outlineLevel="0" max="9" min="9" style="2" width="10.71"/>
    <col collapsed="false" customWidth="true" hidden="false" outlineLevel="0" max="11" min="10" style="2" width="6.85"/>
    <col collapsed="false" customWidth="true" hidden="false" outlineLevel="0" max="12" min="12" style="2" width="7.13"/>
    <col collapsed="false" customWidth="false" hidden="false" outlineLevel="0" max="13" min="13" style="2" width="9.13"/>
    <col collapsed="false" customWidth="true" hidden="false" outlineLevel="0" max="14" min="14" style="2" width="6.85"/>
    <col collapsed="false" customWidth="true" hidden="false" outlineLevel="0" max="15" min="15" style="2" width="7.56"/>
    <col collapsed="false" customWidth="false" hidden="false" outlineLevel="0" max="16" min="16" style="2" width="9.13"/>
    <col collapsed="false" customWidth="true" hidden="false" outlineLevel="0" max="17" min="17" style="2" width="7.28"/>
    <col collapsed="false" customWidth="true" hidden="false" outlineLevel="0" max="18" min="18" style="2" width="7.56"/>
    <col collapsed="false" customWidth="false" hidden="false" outlineLevel="0" max="19" min="19" style="2" width="9.13"/>
    <col collapsed="false" customWidth="true" hidden="false" outlineLevel="0" max="20" min="20" style="1" width="6.42"/>
    <col collapsed="false" customWidth="false" hidden="false" outlineLevel="0" max="257" min="21" style="1" width="9.13"/>
  </cols>
  <sheetData>
    <row r="1" customFormat="false" ht="21" hidden="false" customHeight="false" outlineLevel="0" collapsed="false">
      <c r="C1" s="3"/>
      <c r="D1" s="4" t="s">
        <v>0</v>
      </c>
      <c r="E1" s="4"/>
      <c r="F1" s="4"/>
      <c r="I1" s="1"/>
      <c r="J1" s="1"/>
      <c r="K1" s="1"/>
      <c r="L1" s="4"/>
      <c r="M1" s="1"/>
      <c r="N1" s="1"/>
      <c r="O1" s="1"/>
      <c r="P1" s="1"/>
      <c r="Q1" s="1"/>
      <c r="R1" s="1"/>
      <c r="S1" s="1"/>
    </row>
    <row r="2" customFormat="false" ht="18" hidden="false" customHeight="false" outlineLevel="0" collapsed="false">
      <c r="A2" s="5"/>
      <c r="B2" s="5"/>
      <c r="C2" s="6"/>
      <c r="D2" s="7"/>
      <c r="E2" s="7"/>
      <c r="F2" s="6"/>
      <c r="G2" s="6"/>
      <c r="H2" s="6"/>
      <c r="I2" s="8"/>
      <c r="J2" s="8"/>
      <c r="K2" s="9"/>
      <c r="L2" s="9"/>
      <c r="N2" s="9"/>
      <c r="O2" s="9"/>
      <c r="R2" s="10"/>
      <c r="S2" s="11" t="s">
        <v>1</v>
      </c>
      <c r="T2" s="12"/>
    </row>
    <row r="3" s="17" customFormat="true" ht="12.95" hidden="false" customHeight="true" outlineLevel="0" collapsed="false">
      <c r="A3" s="13" t="s">
        <v>2</v>
      </c>
      <c r="B3" s="13"/>
      <c r="C3" s="14" t="s">
        <v>3</v>
      </c>
      <c r="D3" s="14"/>
      <c r="E3" s="14"/>
      <c r="F3" s="15" t="s">
        <v>4</v>
      </c>
      <c r="G3" s="15"/>
      <c r="H3" s="15"/>
      <c r="I3" s="13" t="s">
        <v>5</v>
      </c>
      <c r="J3" s="13"/>
      <c r="K3" s="13" t="s">
        <v>6</v>
      </c>
      <c r="L3" s="13"/>
      <c r="M3" s="13"/>
      <c r="N3" s="13" t="s">
        <v>7</v>
      </c>
      <c r="O3" s="13"/>
      <c r="P3" s="13"/>
      <c r="Q3" s="13" t="s">
        <v>8</v>
      </c>
      <c r="R3" s="13"/>
      <c r="S3" s="13"/>
      <c r="T3" s="16" t="s">
        <v>9</v>
      </c>
    </row>
    <row r="4" s="17" customFormat="true" ht="12.95" hidden="false" customHeight="true" outlineLevel="0" collapsed="false">
      <c r="A4" s="13"/>
      <c r="B4" s="13"/>
      <c r="C4" s="18"/>
      <c r="D4" s="16"/>
      <c r="E4" s="19"/>
      <c r="F4" s="16"/>
      <c r="G4" s="16"/>
      <c r="H4" s="19"/>
      <c r="I4" s="10"/>
      <c r="J4" s="20"/>
      <c r="L4" s="16"/>
      <c r="M4" s="19"/>
      <c r="O4" s="16"/>
      <c r="P4" s="19"/>
      <c r="R4" s="16"/>
      <c r="S4" s="19"/>
      <c r="T4" s="16" t="s">
        <v>10</v>
      </c>
    </row>
    <row r="5" s="17" customFormat="true" ht="12.95" hidden="false" customHeight="true" outlineLevel="0" collapsed="false">
      <c r="A5" s="13"/>
      <c r="B5" s="13"/>
      <c r="C5" s="21" t="s">
        <v>11</v>
      </c>
      <c r="D5" s="22" t="s">
        <v>12</v>
      </c>
      <c r="E5" s="22"/>
      <c r="F5" s="21" t="s">
        <v>11</v>
      </c>
      <c r="G5" s="22" t="s">
        <v>12</v>
      </c>
      <c r="H5" s="22"/>
      <c r="I5" s="23" t="s">
        <v>11</v>
      </c>
      <c r="J5" s="21" t="s">
        <v>13</v>
      </c>
      <c r="K5" s="24" t="s">
        <v>11</v>
      </c>
      <c r="L5" s="22" t="s">
        <v>12</v>
      </c>
      <c r="M5" s="22"/>
      <c r="N5" s="24" t="s">
        <v>11</v>
      </c>
      <c r="O5" s="22" t="s">
        <v>12</v>
      </c>
      <c r="P5" s="22"/>
      <c r="Q5" s="24" t="s">
        <v>11</v>
      </c>
      <c r="R5" s="22" t="s">
        <v>12</v>
      </c>
      <c r="S5" s="22"/>
      <c r="T5" s="16" t="s">
        <v>14</v>
      </c>
    </row>
    <row r="6" s="17" customFormat="true" ht="12.95" hidden="false" customHeight="true" outlineLevel="0" collapsed="false">
      <c r="A6" s="13"/>
      <c r="B6" s="13"/>
      <c r="C6" s="25"/>
      <c r="D6" s="26" t="s">
        <v>15</v>
      </c>
      <c r="E6" s="22" t="s">
        <v>16</v>
      </c>
      <c r="F6" s="25"/>
      <c r="G6" s="26" t="s">
        <v>15</v>
      </c>
      <c r="H6" s="22" t="s">
        <v>16</v>
      </c>
      <c r="I6" s="27" t="s">
        <v>17</v>
      </c>
      <c r="J6" s="28" t="s">
        <v>18</v>
      </c>
      <c r="K6" s="29"/>
      <c r="L6" s="26" t="s">
        <v>15</v>
      </c>
      <c r="M6" s="22" t="s">
        <v>16</v>
      </c>
      <c r="N6" s="29"/>
      <c r="O6" s="26" t="s">
        <v>15</v>
      </c>
      <c r="P6" s="22" t="s">
        <v>16</v>
      </c>
      <c r="Q6" s="29"/>
      <c r="R6" s="26" t="s">
        <v>15</v>
      </c>
      <c r="S6" s="22" t="s">
        <v>16</v>
      </c>
      <c r="T6" s="30" t="s">
        <v>19</v>
      </c>
    </row>
    <row r="7" s="35" customFormat="true" ht="12.95" hidden="false" customHeight="true" outlineLevel="0" collapsed="false">
      <c r="A7" s="31" t="s">
        <v>20</v>
      </c>
      <c r="B7" s="31"/>
      <c r="C7" s="32" t="n">
        <v>52035</v>
      </c>
      <c r="D7" s="33" t="n">
        <v>308032</v>
      </c>
      <c r="E7" s="33" t="n">
        <v>204985</v>
      </c>
      <c r="F7" s="33" t="n">
        <v>39566</v>
      </c>
      <c r="G7" s="33" t="n">
        <v>76664</v>
      </c>
      <c r="H7" s="33" t="n">
        <v>16899</v>
      </c>
      <c r="I7" s="33" t="n">
        <v>15325</v>
      </c>
      <c r="J7" s="33" t="n">
        <v>874</v>
      </c>
      <c r="K7" s="33" t="n">
        <v>14820</v>
      </c>
      <c r="L7" s="33" t="n">
        <v>29640</v>
      </c>
      <c r="M7" s="33" t="n">
        <v>3601</v>
      </c>
      <c r="N7" s="33" t="n">
        <v>5997</v>
      </c>
      <c r="O7" s="33" t="n">
        <v>17991</v>
      </c>
      <c r="P7" s="33" t="n">
        <v>5926</v>
      </c>
      <c r="Q7" s="33" t="n">
        <v>3424</v>
      </c>
      <c r="R7" s="33" t="n">
        <v>13708</v>
      </c>
      <c r="S7" s="33" t="n">
        <v>6498</v>
      </c>
      <c r="T7" s="34" t="n">
        <v>41</v>
      </c>
    </row>
    <row r="8" s="41" customFormat="true" ht="12.95" hidden="false" customHeight="true" outlineLevel="0" collapsed="false">
      <c r="A8" s="36"/>
      <c r="B8" s="37"/>
      <c r="C8" s="38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40"/>
    </row>
    <row r="9" s="41" customFormat="true" ht="12.95" hidden="false" customHeight="true" outlineLevel="0" collapsed="false">
      <c r="A9" s="42" t="s">
        <v>21</v>
      </c>
      <c r="B9" s="42"/>
      <c r="C9" s="38" t="n">
        <v>55184</v>
      </c>
      <c r="D9" s="39" t="n">
        <v>340257</v>
      </c>
      <c r="E9" s="39" t="n">
        <v>234580</v>
      </c>
      <c r="F9" s="39" t="n">
        <v>41541</v>
      </c>
      <c r="G9" s="39" t="n">
        <v>81126</v>
      </c>
      <c r="H9" s="39" t="n">
        <v>19513</v>
      </c>
      <c r="I9" s="39" t="n">
        <v>16017</v>
      </c>
      <c r="J9" s="39" t="n">
        <v>1034</v>
      </c>
      <c r="K9" s="39" t="n">
        <v>15231</v>
      </c>
      <c r="L9" s="39" t="n">
        <v>30462</v>
      </c>
      <c r="M9" s="39" t="n">
        <v>4101</v>
      </c>
      <c r="N9" s="39" t="n">
        <v>6525</v>
      </c>
      <c r="O9" s="39" t="n">
        <v>19575</v>
      </c>
      <c r="P9" s="39" t="n">
        <v>7014</v>
      </c>
      <c r="Q9" s="39" t="n">
        <v>3768</v>
      </c>
      <c r="R9" s="39" t="n">
        <v>15072</v>
      </c>
      <c r="S9" s="39" t="n">
        <v>7364</v>
      </c>
      <c r="T9" s="40" t="n">
        <v>44</v>
      </c>
    </row>
    <row r="10" s="41" customFormat="true" ht="12.95" hidden="false" customHeight="true" outlineLevel="0" collapsed="false">
      <c r="A10" s="43"/>
      <c r="B10" s="44"/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40"/>
    </row>
    <row r="11" s="41" customFormat="true" ht="12.95" hidden="false" customHeight="true" outlineLevel="0" collapsed="false">
      <c r="A11" s="45" t="s">
        <v>22</v>
      </c>
      <c r="B11" s="46" t="s">
        <v>23</v>
      </c>
      <c r="C11" s="38" t="n">
        <v>176</v>
      </c>
      <c r="D11" s="39" t="n">
        <f aca="false">SUM(D12:D13)</f>
        <v>886</v>
      </c>
      <c r="E11" s="39" t="n">
        <f aca="false">SUM(E12:E13)</f>
        <v>637</v>
      </c>
      <c r="F11" s="39" t="n">
        <f aca="false">SUM(F12:F13)</f>
        <v>119</v>
      </c>
      <c r="G11" s="39" t="n">
        <f aca="false">SUM(G12:G13)</f>
        <v>192</v>
      </c>
      <c r="H11" s="39" t="n">
        <f aca="false">SUM(H12:H13)</f>
        <v>102</v>
      </c>
      <c r="I11" s="39" t="n">
        <f aca="false">SUM(I12:I13)</f>
        <v>73</v>
      </c>
      <c r="J11" s="39" t="n">
        <f aca="false">SUM(J12:J13)</f>
        <v>18</v>
      </c>
      <c r="K11" s="39" t="n">
        <v>27</v>
      </c>
      <c r="L11" s="39" t="n">
        <f aca="false">SUM(L12:L13)</f>
        <v>54</v>
      </c>
      <c r="M11" s="39" t="n">
        <f aca="false">SUM(M12:M13)</f>
        <v>30</v>
      </c>
      <c r="N11" s="39" t="n">
        <f aca="false">SUM(N12:N13)</f>
        <v>11</v>
      </c>
      <c r="O11" s="39" t="n">
        <f aca="false">SUM(O12:O13)</f>
        <v>33</v>
      </c>
      <c r="P11" s="39" t="n">
        <f aca="false">SUM(P12:P13)</f>
        <v>26</v>
      </c>
      <c r="Q11" s="39" t="n">
        <f aca="false">SUM(Q12:Q13)</f>
        <v>8</v>
      </c>
      <c r="R11" s="39" t="n">
        <f aca="false">SUM(R12:R13)</f>
        <v>32</v>
      </c>
      <c r="S11" s="39" t="n">
        <f aca="false">SUM(S12:S13)</f>
        <v>28</v>
      </c>
      <c r="T11" s="47" t="s">
        <v>24</v>
      </c>
    </row>
    <row r="12" s="35" customFormat="true" ht="12.95" hidden="false" customHeight="true" outlineLevel="0" collapsed="false">
      <c r="A12" s="48" t="s">
        <v>25</v>
      </c>
      <c r="B12" s="46" t="s">
        <v>26</v>
      </c>
      <c r="C12" s="32" t="n">
        <v>60</v>
      </c>
      <c r="D12" s="33" t="n">
        <v>545</v>
      </c>
      <c r="E12" s="33" t="n">
        <v>439</v>
      </c>
      <c r="F12" s="33" t="n">
        <v>21</v>
      </c>
      <c r="G12" s="33" t="n">
        <v>58</v>
      </c>
      <c r="H12" s="33" t="n">
        <v>50</v>
      </c>
      <c r="I12" s="33" t="n">
        <v>4</v>
      </c>
      <c r="J12" s="33" t="n">
        <v>4</v>
      </c>
      <c r="K12" s="33" t="n">
        <v>3</v>
      </c>
      <c r="L12" s="33" t="n">
        <v>6</v>
      </c>
      <c r="M12" s="33" t="n">
        <v>6</v>
      </c>
      <c r="N12" s="33" t="n">
        <v>8</v>
      </c>
      <c r="O12" s="33" t="n">
        <v>24</v>
      </c>
      <c r="P12" s="33" t="n">
        <v>20</v>
      </c>
      <c r="Q12" s="33" t="n">
        <v>6</v>
      </c>
      <c r="R12" s="33" t="n">
        <v>24</v>
      </c>
      <c r="S12" s="33" t="n">
        <v>20</v>
      </c>
      <c r="T12" s="34" t="s">
        <v>25</v>
      </c>
    </row>
    <row r="13" s="35" customFormat="true" ht="12.95" hidden="false" customHeight="true" outlineLevel="0" collapsed="false">
      <c r="A13" s="48" t="s">
        <v>27</v>
      </c>
      <c r="B13" s="46" t="s">
        <v>28</v>
      </c>
      <c r="C13" s="32" t="n">
        <v>116</v>
      </c>
      <c r="D13" s="33" t="n">
        <v>341</v>
      </c>
      <c r="E13" s="33" t="n">
        <v>198</v>
      </c>
      <c r="F13" s="33" t="n">
        <v>98</v>
      </c>
      <c r="G13" s="33" t="n">
        <v>134</v>
      </c>
      <c r="H13" s="33" t="n">
        <v>52</v>
      </c>
      <c r="I13" s="33" t="n">
        <v>69</v>
      </c>
      <c r="J13" s="33" t="n">
        <v>14</v>
      </c>
      <c r="K13" s="33" t="n">
        <v>24</v>
      </c>
      <c r="L13" s="33" t="n">
        <v>48</v>
      </c>
      <c r="M13" s="33" t="n">
        <v>24</v>
      </c>
      <c r="N13" s="33" t="n">
        <v>3</v>
      </c>
      <c r="O13" s="33" t="n">
        <v>9</v>
      </c>
      <c r="P13" s="33" t="n">
        <v>6</v>
      </c>
      <c r="Q13" s="33" t="n">
        <v>2</v>
      </c>
      <c r="R13" s="33" t="n">
        <v>8</v>
      </c>
      <c r="S13" s="33" t="n">
        <v>8</v>
      </c>
      <c r="T13" s="34" t="s">
        <v>27</v>
      </c>
    </row>
    <row r="14" s="41" customFormat="true" ht="12.95" hidden="false" customHeight="true" outlineLevel="0" collapsed="false">
      <c r="A14" s="45" t="s">
        <v>29</v>
      </c>
      <c r="B14" s="46" t="s">
        <v>30</v>
      </c>
      <c r="C14" s="38" t="n">
        <v>68</v>
      </c>
      <c r="D14" s="39" t="n">
        <f aca="false">SUM(D15)</f>
        <v>898</v>
      </c>
      <c r="E14" s="39" t="n">
        <f aca="false">SUM(E15)</f>
        <v>718</v>
      </c>
      <c r="F14" s="39" t="n">
        <f aca="false">SUM(F15)</f>
        <v>26</v>
      </c>
      <c r="G14" s="39" t="n">
        <f aca="false">SUM(G15)</f>
        <v>45</v>
      </c>
      <c r="H14" s="39" t="n">
        <f aca="false">SUM(H15)</f>
        <v>39</v>
      </c>
      <c r="I14" s="39" t="n">
        <f aca="false">SUM(I15)</f>
        <v>16</v>
      </c>
      <c r="J14" s="39" t="n">
        <f aca="false">SUM(J15)</f>
        <v>16</v>
      </c>
      <c r="K14" s="39" t="n">
        <v>2</v>
      </c>
      <c r="L14" s="39" t="n">
        <f aca="false">SUM(L15)</f>
        <v>4</v>
      </c>
      <c r="M14" s="39" t="n">
        <f aca="false">SUM(M15)</f>
        <v>4</v>
      </c>
      <c r="N14" s="39" t="n">
        <f aca="false">SUM(N15)</f>
        <v>7</v>
      </c>
      <c r="O14" s="39" t="n">
        <f aca="false">SUM(O15)</f>
        <v>21</v>
      </c>
      <c r="P14" s="39" t="n">
        <f aca="false">SUM(P15)</f>
        <v>17</v>
      </c>
      <c r="Q14" s="39" t="n">
        <f aca="false">SUM(Q15)</f>
        <v>1</v>
      </c>
      <c r="R14" s="39" t="n">
        <f aca="false">SUM(R15)</f>
        <v>4</v>
      </c>
      <c r="S14" s="39" t="n">
        <f aca="false">SUM(S15)</f>
        <v>2</v>
      </c>
      <c r="T14" s="47" t="s">
        <v>31</v>
      </c>
    </row>
    <row r="15" s="35" customFormat="true" ht="12.95" hidden="false" customHeight="true" outlineLevel="0" collapsed="false">
      <c r="A15" s="48" t="s">
        <v>32</v>
      </c>
      <c r="B15" s="46" t="s">
        <v>33</v>
      </c>
      <c r="C15" s="32" t="n">
        <v>68</v>
      </c>
      <c r="D15" s="33" t="n">
        <v>898</v>
      </c>
      <c r="E15" s="33" t="n">
        <v>718</v>
      </c>
      <c r="F15" s="33" t="n">
        <v>26</v>
      </c>
      <c r="G15" s="33" t="n">
        <v>45</v>
      </c>
      <c r="H15" s="33" t="n">
        <v>39</v>
      </c>
      <c r="I15" s="33" t="n">
        <v>16</v>
      </c>
      <c r="J15" s="33" t="n">
        <v>16</v>
      </c>
      <c r="K15" s="33" t="n">
        <v>2</v>
      </c>
      <c r="L15" s="33" t="n">
        <v>4</v>
      </c>
      <c r="M15" s="33" t="n">
        <v>4</v>
      </c>
      <c r="N15" s="33" t="n">
        <v>7</v>
      </c>
      <c r="O15" s="33" t="n">
        <v>21</v>
      </c>
      <c r="P15" s="33" t="n">
        <v>17</v>
      </c>
      <c r="Q15" s="33" t="n">
        <v>1</v>
      </c>
      <c r="R15" s="33" t="n">
        <v>4</v>
      </c>
      <c r="S15" s="33" t="n">
        <v>2</v>
      </c>
      <c r="T15" s="34" t="s">
        <v>32</v>
      </c>
    </row>
    <row r="16" s="41" customFormat="true" ht="12.95" hidden="false" customHeight="true" outlineLevel="0" collapsed="false">
      <c r="A16" s="45" t="s">
        <v>34</v>
      </c>
      <c r="B16" s="46" t="s">
        <v>35</v>
      </c>
      <c r="C16" s="38" t="n">
        <f aca="false">SUM(C17:C18)</f>
        <v>42</v>
      </c>
      <c r="D16" s="39" t="n">
        <f aca="false">SUM(D17:D18)</f>
        <v>558</v>
      </c>
      <c r="E16" s="39" t="n">
        <f aca="false">SUM(E17:E18)</f>
        <v>280</v>
      </c>
      <c r="F16" s="39" t="n">
        <f aca="false">SUM(F17:F18)</f>
        <v>4</v>
      </c>
      <c r="G16" s="39" t="n">
        <f aca="false">SUM(G17:G18)</f>
        <v>9</v>
      </c>
      <c r="H16" s="39" t="n">
        <f aca="false">SUM(H17:H18)</f>
        <v>8</v>
      </c>
      <c r="I16" s="39" t="n">
        <f aca="false">SUM(I17:I18)</f>
        <v>2</v>
      </c>
      <c r="J16" s="39" t="n">
        <f aca="false">SUM(J17:J18)</f>
        <v>2</v>
      </c>
      <c r="K16" s="39" t="s">
        <v>36</v>
      </c>
      <c r="L16" s="39" t="s">
        <v>36</v>
      </c>
      <c r="M16" s="39" t="s">
        <v>36</v>
      </c>
      <c r="N16" s="39" t="n">
        <f aca="false">SUM(N17:N18)</f>
        <v>1</v>
      </c>
      <c r="O16" s="39" t="n">
        <f aca="false">SUM(O17:O18)</f>
        <v>3</v>
      </c>
      <c r="P16" s="39" t="n">
        <f aca="false">SUM(P17:P18)</f>
        <v>3</v>
      </c>
      <c r="Q16" s="39" t="n">
        <f aca="false">SUM(Q17:Q18)</f>
        <v>1</v>
      </c>
      <c r="R16" s="39" t="n">
        <f aca="false">SUM(R17:R18)</f>
        <v>4</v>
      </c>
      <c r="S16" s="39" t="n">
        <f aca="false">SUM(S17:S18)</f>
        <v>3</v>
      </c>
      <c r="T16" s="47" t="s">
        <v>37</v>
      </c>
    </row>
    <row r="17" s="35" customFormat="true" ht="12.95" hidden="false" customHeight="true" outlineLevel="0" collapsed="false">
      <c r="A17" s="48" t="s">
        <v>38</v>
      </c>
      <c r="B17" s="46" t="s">
        <v>39</v>
      </c>
      <c r="C17" s="32" t="n">
        <v>4</v>
      </c>
      <c r="D17" s="33" t="n">
        <v>82</v>
      </c>
      <c r="E17" s="33" t="n">
        <v>32</v>
      </c>
      <c r="F17" s="33" t="s">
        <v>36</v>
      </c>
      <c r="G17" s="33" t="s">
        <v>36</v>
      </c>
      <c r="H17" s="33" t="s">
        <v>36</v>
      </c>
      <c r="I17" s="33" t="s">
        <v>36</v>
      </c>
      <c r="J17" s="33" t="s">
        <v>36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s">
        <v>36</v>
      </c>
      <c r="R17" s="33" t="s">
        <v>36</v>
      </c>
      <c r="S17" s="33" t="s">
        <v>36</v>
      </c>
      <c r="T17" s="34" t="s">
        <v>38</v>
      </c>
    </row>
    <row r="18" s="35" customFormat="true" ht="12.95" hidden="false" customHeight="true" outlineLevel="0" collapsed="false">
      <c r="A18" s="48" t="s">
        <v>40</v>
      </c>
      <c r="B18" s="46" t="s">
        <v>41</v>
      </c>
      <c r="C18" s="32" t="n">
        <v>38</v>
      </c>
      <c r="D18" s="33" t="n">
        <v>476</v>
      </c>
      <c r="E18" s="33" t="n">
        <v>248</v>
      </c>
      <c r="F18" s="33" t="n">
        <v>4</v>
      </c>
      <c r="G18" s="33" t="n">
        <v>9</v>
      </c>
      <c r="H18" s="33" t="n">
        <v>8</v>
      </c>
      <c r="I18" s="33" t="n">
        <v>2</v>
      </c>
      <c r="J18" s="33" t="n">
        <v>2</v>
      </c>
      <c r="K18" s="33" t="s">
        <v>36</v>
      </c>
      <c r="L18" s="33" t="s">
        <v>36</v>
      </c>
      <c r="M18" s="33" t="s">
        <v>36</v>
      </c>
      <c r="N18" s="33" t="n">
        <v>1</v>
      </c>
      <c r="O18" s="33" t="n">
        <v>3</v>
      </c>
      <c r="P18" s="33" t="n">
        <v>3</v>
      </c>
      <c r="Q18" s="33" t="n">
        <v>1</v>
      </c>
      <c r="R18" s="33" t="n">
        <v>4</v>
      </c>
      <c r="S18" s="33" t="n">
        <v>3</v>
      </c>
      <c r="T18" s="34" t="s">
        <v>40</v>
      </c>
    </row>
    <row r="19" s="41" customFormat="true" ht="12.95" hidden="false" customHeight="true" outlineLevel="0" collapsed="false">
      <c r="A19" s="45" t="s">
        <v>42</v>
      </c>
      <c r="B19" s="46" t="s">
        <v>23</v>
      </c>
      <c r="C19" s="38" t="n">
        <f aca="false">SUM(C20:C21)</f>
        <v>202</v>
      </c>
      <c r="D19" s="39" t="n">
        <f aca="false">SUM(D20:D21)</f>
        <v>3166</v>
      </c>
      <c r="E19" s="39" t="n">
        <f aca="false">SUM(E20:E21)</f>
        <v>2642</v>
      </c>
      <c r="F19" s="39" t="n">
        <f aca="false">SUM(F20:F21)</f>
        <v>100</v>
      </c>
      <c r="G19" s="39" t="n">
        <f aca="false">SUM(G20:G21)</f>
        <v>214</v>
      </c>
      <c r="H19" s="39" t="n">
        <f aca="false">SUM(H20:H21)</f>
        <v>63</v>
      </c>
      <c r="I19" s="39" t="n">
        <f aca="false">SUM(I20:I21)</f>
        <v>39</v>
      </c>
      <c r="J19" s="39" t="n">
        <f aca="false">SUM(J20:J21)</f>
        <v>1</v>
      </c>
      <c r="K19" s="39" t="n">
        <f aca="false">SUM(K20:K21)</f>
        <v>28</v>
      </c>
      <c r="L19" s="39" t="n">
        <f aca="false">SUM(L20:L21)</f>
        <v>56</v>
      </c>
      <c r="M19" s="39" t="n">
        <f aca="false">SUM(M20:M21)</f>
        <v>5</v>
      </c>
      <c r="N19" s="39" t="n">
        <f aca="false">SUM(N20:N21)</f>
        <v>13</v>
      </c>
      <c r="O19" s="39" t="n">
        <f aca="false">SUM(O20:O21)</f>
        <v>39</v>
      </c>
      <c r="P19" s="39" t="n">
        <f aca="false">SUM(P20:P21)</f>
        <v>12</v>
      </c>
      <c r="Q19" s="39" t="n">
        <f aca="false">SUM(Q20:Q21)</f>
        <v>20</v>
      </c>
      <c r="R19" s="39" t="n">
        <f aca="false">SUM(R20:R21)</f>
        <v>80</v>
      </c>
      <c r="S19" s="39" t="n">
        <f aca="false">SUM(S20:S21)</f>
        <v>45</v>
      </c>
      <c r="T19" s="47" t="s">
        <v>43</v>
      </c>
    </row>
    <row r="20" s="35" customFormat="true" ht="12.95" hidden="false" customHeight="true" outlineLevel="0" collapsed="false">
      <c r="A20" s="48" t="n">
        <v>10</v>
      </c>
      <c r="B20" s="46" t="s">
        <v>44</v>
      </c>
      <c r="C20" s="32" t="n">
        <v>6</v>
      </c>
      <c r="D20" s="33" t="n">
        <v>310</v>
      </c>
      <c r="E20" s="33" t="n">
        <v>283</v>
      </c>
      <c r="F20" s="33" t="s">
        <v>36</v>
      </c>
      <c r="G20" s="33" t="s">
        <v>36</v>
      </c>
      <c r="H20" s="33" t="s">
        <v>36</v>
      </c>
      <c r="I20" s="33" t="s">
        <v>36</v>
      </c>
      <c r="J20" s="33" t="s">
        <v>36</v>
      </c>
      <c r="K20" s="33" t="s">
        <v>36</v>
      </c>
      <c r="L20" s="33" t="s">
        <v>36</v>
      </c>
      <c r="M20" s="33" t="s">
        <v>36</v>
      </c>
      <c r="N20" s="33" t="s">
        <v>36</v>
      </c>
      <c r="O20" s="33" t="s">
        <v>36</v>
      </c>
      <c r="P20" s="33" t="s">
        <v>36</v>
      </c>
      <c r="Q20" s="33" t="s">
        <v>36</v>
      </c>
      <c r="R20" s="33" t="s">
        <v>36</v>
      </c>
      <c r="S20" s="33" t="s">
        <v>36</v>
      </c>
      <c r="T20" s="34" t="s">
        <v>45</v>
      </c>
    </row>
    <row r="21" s="35" customFormat="true" ht="12.95" hidden="false" customHeight="true" outlineLevel="0" collapsed="false">
      <c r="A21" s="48" t="n">
        <v>13</v>
      </c>
      <c r="B21" s="46" t="s">
        <v>46</v>
      </c>
      <c r="C21" s="32" t="n">
        <v>196</v>
      </c>
      <c r="D21" s="33" t="n">
        <v>2856</v>
      </c>
      <c r="E21" s="33" t="n">
        <v>2359</v>
      </c>
      <c r="F21" s="33" t="n">
        <v>100</v>
      </c>
      <c r="G21" s="33" t="n">
        <v>214</v>
      </c>
      <c r="H21" s="33" t="n">
        <v>63</v>
      </c>
      <c r="I21" s="33" t="n">
        <v>39</v>
      </c>
      <c r="J21" s="33" t="n">
        <v>1</v>
      </c>
      <c r="K21" s="33" t="n">
        <v>28</v>
      </c>
      <c r="L21" s="33" t="n">
        <v>56</v>
      </c>
      <c r="M21" s="33" t="n">
        <v>5</v>
      </c>
      <c r="N21" s="33" t="n">
        <v>13</v>
      </c>
      <c r="O21" s="33" t="n">
        <v>39</v>
      </c>
      <c r="P21" s="33" t="n">
        <v>12</v>
      </c>
      <c r="Q21" s="33" t="n">
        <v>20</v>
      </c>
      <c r="R21" s="33" t="n">
        <v>80</v>
      </c>
      <c r="S21" s="33" t="n">
        <v>45</v>
      </c>
      <c r="T21" s="34" t="n">
        <v>13</v>
      </c>
    </row>
    <row r="22" s="41" customFormat="true" ht="12.95" hidden="false" customHeight="true" outlineLevel="0" collapsed="false">
      <c r="A22" s="45" t="s">
        <v>47</v>
      </c>
      <c r="B22" s="46" t="s">
        <v>48</v>
      </c>
      <c r="C22" s="38" t="n">
        <f aca="false">SUM(C23:C25)</f>
        <v>4351</v>
      </c>
      <c r="D22" s="39" t="n">
        <f aca="false">SUM(D23:D25)</f>
        <v>37345</v>
      </c>
      <c r="E22" s="39" t="n">
        <f aca="false">SUM(E23:E25)</f>
        <v>21820</v>
      </c>
      <c r="F22" s="39" t="n">
        <f aca="false">SUM(F23:F25)</f>
        <v>2867</v>
      </c>
      <c r="G22" s="39" t="n">
        <f aca="false">SUM(G23:G25)</f>
        <v>4920</v>
      </c>
      <c r="H22" s="39" t="n">
        <f aca="false">SUM(H23:H25)</f>
        <v>1164</v>
      </c>
      <c r="I22" s="39" t="n">
        <f aca="false">SUM(I23:I25)</f>
        <v>1715</v>
      </c>
      <c r="J22" s="39" t="n">
        <f aca="false">SUM(J23:J25)</f>
        <v>16</v>
      </c>
      <c r="K22" s="39" t="n">
        <f aca="false">SUM(K23:K25)</f>
        <v>526</v>
      </c>
      <c r="L22" s="39" t="n">
        <f aca="false">SUM(L23:L25)</f>
        <v>1052</v>
      </c>
      <c r="M22" s="39" t="n">
        <f aca="false">SUM(M23:M25)</f>
        <v>210</v>
      </c>
      <c r="N22" s="39" t="n">
        <f aca="false">SUM(N23:N25)</f>
        <v>351</v>
      </c>
      <c r="O22" s="39" t="n">
        <f aca="false">SUM(O23:O25)</f>
        <v>1053</v>
      </c>
      <c r="P22" s="39" t="n">
        <f aca="false">SUM(P23:P25)</f>
        <v>420</v>
      </c>
      <c r="Q22" s="39" t="n">
        <f aca="false">SUM(Q23:Q25)</f>
        <v>275</v>
      </c>
      <c r="R22" s="39" t="n">
        <f aca="false">SUM(R23:R25)</f>
        <v>1100</v>
      </c>
      <c r="S22" s="39" t="n">
        <v>518</v>
      </c>
      <c r="T22" s="47" t="s">
        <v>49</v>
      </c>
    </row>
    <row r="23" s="35" customFormat="true" ht="12.95" hidden="false" customHeight="true" outlineLevel="0" collapsed="false">
      <c r="A23" s="48" t="n">
        <v>15</v>
      </c>
      <c r="B23" s="46" t="s">
        <v>50</v>
      </c>
      <c r="C23" s="32" t="n">
        <v>1240</v>
      </c>
      <c r="D23" s="33" t="n">
        <v>24712</v>
      </c>
      <c r="E23" s="33" t="n">
        <v>14073</v>
      </c>
      <c r="F23" s="33" t="n">
        <v>300</v>
      </c>
      <c r="G23" s="33" t="n">
        <v>851</v>
      </c>
      <c r="H23" s="33" t="n">
        <v>368</v>
      </c>
      <c r="I23" s="33" t="n">
        <v>43</v>
      </c>
      <c r="J23" s="33" t="n">
        <v>11</v>
      </c>
      <c r="K23" s="33" t="n">
        <v>68</v>
      </c>
      <c r="L23" s="33" t="n">
        <v>136</v>
      </c>
      <c r="M23" s="33" t="n">
        <v>46</v>
      </c>
      <c r="N23" s="33" t="n">
        <v>84</v>
      </c>
      <c r="O23" s="33" t="n">
        <v>252</v>
      </c>
      <c r="P23" s="33" t="n">
        <v>116</v>
      </c>
      <c r="Q23" s="33" t="n">
        <v>105</v>
      </c>
      <c r="R23" s="33" t="n">
        <v>420</v>
      </c>
      <c r="S23" s="33" t="n">
        <v>195</v>
      </c>
      <c r="T23" s="34" t="n">
        <v>15</v>
      </c>
    </row>
    <row r="24" s="35" customFormat="true" ht="12.95" hidden="false" customHeight="true" outlineLevel="0" collapsed="false">
      <c r="A24" s="48" t="n">
        <v>16</v>
      </c>
      <c r="B24" s="49" t="s">
        <v>51</v>
      </c>
      <c r="C24" s="32" t="n">
        <v>2604</v>
      </c>
      <c r="D24" s="33" t="n">
        <v>6668</v>
      </c>
      <c r="E24" s="33" t="n">
        <v>2841</v>
      </c>
      <c r="F24" s="33" t="n">
        <v>2336</v>
      </c>
      <c r="G24" s="33" t="n">
        <v>3540</v>
      </c>
      <c r="H24" s="33" t="n">
        <v>586</v>
      </c>
      <c r="I24" s="33" t="n">
        <v>1600</v>
      </c>
      <c r="J24" s="33" t="s">
        <v>36</v>
      </c>
      <c r="K24" s="33" t="n">
        <v>397</v>
      </c>
      <c r="L24" s="33" t="n">
        <v>794</v>
      </c>
      <c r="M24" s="33" t="n">
        <v>124</v>
      </c>
      <c r="N24" s="33" t="n">
        <v>210</v>
      </c>
      <c r="O24" s="33" t="n">
        <v>630</v>
      </c>
      <c r="P24" s="33" t="n">
        <v>234</v>
      </c>
      <c r="Q24" s="33" t="n">
        <v>129</v>
      </c>
      <c r="R24" s="33" t="n">
        <v>516</v>
      </c>
      <c r="S24" s="33" t="n">
        <v>228</v>
      </c>
      <c r="T24" s="34" t="n">
        <v>16</v>
      </c>
    </row>
    <row r="25" s="35" customFormat="true" ht="12.95" hidden="false" customHeight="true" outlineLevel="0" collapsed="false">
      <c r="A25" s="48" t="n">
        <v>17</v>
      </c>
      <c r="B25" s="46" t="s">
        <v>52</v>
      </c>
      <c r="C25" s="32" t="n">
        <v>507</v>
      </c>
      <c r="D25" s="33" t="n">
        <v>5965</v>
      </c>
      <c r="E25" s="33" t="n">
        <v>4906</v>
      </c>
      <c r="F25" s="33" t="n">
        <v>231</v>
      </c>
      <c r="G25" s="33" t="n">
        <v>529</v>
      </c>
      <c r="H25" s="33" t="n">
        <v>210</v>
      </c>
      <c r="I25" s="33" t="n">
        <v>72</v>
      </c>
      <c r="J25" s="33" t="n">
        <v>5</v>
      </c>
      <c r="K25" s="33" t="n">
        <v>61</v>
      </c>
      <c r="L25" s="33" t="n">
        <v>122</v>
      </c>
      <c r="M25" s="33" t="n">
        <v>40</v>
      </c>
      <c r="N25" s="33" t="n">
        <v>57</v>
      </c>
      <c r="O25" s="33" t="n">
        <v>171</v>
      </c>
      <c r="P25" s="33" t="n">
        <v>70</v>
      </c>
      <c r="Q25" s="33" t="n">
        <v>41</v>
      </c>
      <c r="R25" s="33" t="n">
        <v>164</v>
      </c>
      <c r="S25" s="33" t="n">
        <v>75</v>
      </c>
      <c r="T25" s="34" t="n">
        <v>17</v>
      </c>
    </row>
    <row r="26" s="41" customFormat="true" ht="12.95" hidden="false" customHeight="true" outlineLevel="0" collapsed="false">
      <c r="A26" s="45" t="s">
        <v>53</v>
      </c>
      <c r="B26" s="46" t="s">
        <v>54</v>
      </c>
      <c r="C26" s="38" t="n">
        <f aca="false">SUM(C27:C47)</f>
        <v>4286</v>
      </c>
      <c r="D26" s="39" t="n">
        <f aca="false">SUM(D27:D47)</f>
        <v>61591</v>
      </c>
      <c r="E26" s="39" t="n">
        <f aca="false">SUM(E27:E47)</f>
        <v>48832</v>
      </c>
      <c r="F26" s="39" t="n">
        <f aca="false">SUM(F27:F47)</f>
        <v>2155</v>
      </c>
      <c r="G26" s="39" t="n">
        <f aca="false">SUM(G27:G47)</f>
        <v>5153</v>
      </c>
      <c r="H26" s="39" t="n">
        <f aca="false">SUM(H27:H47)</f>
        <v>1044</v>
      </c>
      <c r="I26" s="39" t="n">
        <f aca="false">SUM(I27:I47)</f>
        <v>386</v>
      </c>
      <c r="J26" s="39" t="n">
        <v>4377</v>
      </c>
      <c r="K26" s="39" t="n">
        <f aca="false">SUM(K27:K47)</f>
        <v>900</v>
      </c>
      <c r="L26" s="39" t="n">
        <f aca="false">SUM(L27:L47)</f>
        <v>1800</v>
      </c>
      <c r="M26" s="39" t="n">
        <f aca="false">SUM(M27:M47)</f>
        <v>103</v>
      </c>
      <c r="N26" s="39" t="n">
        <f aca="false">SUM(N27:N47)</f>
        <v>1527</v>
      </c>
      <c r="O26" s="39" t="n">
        <f aca="false">SUM(O27:O47)</f>
        <v>375</v>
      </c>
      <c r="P26" s="39" t="n">
        <f aca="false">SUM(P27:P47)</f>
        <v>360</v>
      </c>
      <c r="Q26" s="39" t="n">
        <f aca="false">SUM(Q27:Q47)</f>
        <v>360</v>
      </c>
      <c r="R26" s="39" t="n">
        <f aca="false">SUM(R27:R47)</f>
        <v>1440</v>
      </c>
      <c r="S26" s="39" t="n">
        <f aca="false">SUM(S27:S47)</f>
        <v>555</v>
      </c>
      <c r="T26" s="47" t="s">
        <v>55</v>
      </c>
    </row>
    <row r="27" s="35" customFormat="true" ht="12.95" hidden="false" customHeight="true" outlineLevel="0" collapsed="false">
      <c r="A27" s="48" t="n">
        <v>18</v>
      </c>
      <c r="B27" s="46" t="s">
        <v>56</v>
      </c>
      <c r="C27" s="50" t="n">
        <v>1428</v>
      </c>
      <c r="D27" s="51" t="n">
        <v>12633</v>
      </c>
      <c r="E27" s="51" t="n">
        <v>7835</v>
      </c>
      <c r="F27" s="51" t="n">
        <v>813</v>
      </c>
      <c r="G27" s="51" t="n">
        <v>1987</v>
      </c>
      <c r="H27" s="51" t="n">
        <v>240</v>
      </c>
      <c r="I27" s="51" t="n">
        <v>86</v>
      </c>
      <c r="J27" s="51" t="n">
        <v>3</v>
      </c>
      <c r="K27" s="51" t="n">
        <v>409</v>
      </c>
      <c r="L27" s="51" t="n">
        <v>818</v>
      </c>
      <c r="M27" s="51" t="n">
        <v>14</v>
      </c>
      <c r="N27" s="51" t="n">
        <v>567</v>
      </c>
      <c r="O27" s="51" t="n">
        <v>80</v>
      </c>
      <c r="P27" s="51" t="n">
        <v>129</v>
      </c>
      <c r="Q27" s="51" t="n">
        <v>129</v>
      </c>
      <c r="R27" s="51" t="n">
        <v>516</v>
      </c>
      <c r="S27" s="51" t="n">
        <v>143</v>
      </c>
      <c r="T27" s="34" t="n">
        <v>18</v>
      </c>
    </row>
    <row r="28" s="35" customFormat="true" ht="12.95" hidden="false" customHeight="true" outlineLevel="0" collapsed="false">
      <c r="A28" s="48" t="n">
        <v>19</v>
      </c>
      <c r="B28" s="46" t="s">
        <v>57</v>
      </c>
      <c r="C28" s="50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34" t="n">
        <v>19</v>
      </c>
    </row>
    <row r="29" s="35" customFormat="true" ht="12.95" hidden="false" customHeight="true" outlineLevel="0" collapsed="false">
      <c r="A29" s="48" t="n">
        <v>20</v>
      </c>
      <c r="B29" s="49" t="s">
        <v>58</v>
      </c>
      <c r="C29" s="32" t="n">
        <v>52</v>
      </c>
      <c r="D29" s="33" t="n">
        <v>4433</v>
      </c>
      <c r="E29" s="33" t="n">
        <v>4323</v>
      </c>
      <c r="F29" s="33" t="n">
        <v>19</v>
      </c>
      <c r="G29" s="33" t="n">
        <v>46</v>
      </c>
      <c r="H29" s="33" t="n">
        <v>12</v>
      </c>
      <c r="I29" s="33" t="n">
        <v>5</v>
      </c>
      <c r="J29" s="33" t="n">
        <v>1</v>
      </c>
      <c r="K29" s="33" t="n">
        <v>6</v>
      </c>
      <c r="L29" s="33" t="n">
        <v>12</v>
      </c>
      <c r="M29" s="33" t="s">
        <v>36</v>
      </c>
      <c r="N29" s="33" t="n">
        <v>9</v>
      </c>
      <c r="O29" s="33" t="n">
        <v>5</v>
      </c>
      <c r="P29" s="33" t="n">
        <v>5</v>
      </c>
      <c r="Q29" s="33" t="n">
        <v>5</v>
      </c>
      <c r="R29" s="33" t="n">
        <v>20</v>
      </c>
      <c r="S29" s="33" t="n">
        <v>6</v>
      </c>
      <c r="T29" s="34" t="n">
        <v>20</v>
      </c>
    </row>
    <row r="30" s="35" customFormat="true" ht="12.95" hidden="false" customHeight="true" outlineLevel="0" collapsed="false">
      <c r="A30" s="48" t="n">
        <v>21</v>
      </c>
      <c r="B30" s="46" t="s">
        <v>59</v>
      </c>
      <c r="C30" s="32" t="n">
        <v>69</v>
      </c>
      <c r="D30" s="33" t="n">
        <v>811</v>
      </c>
      <c r="E30" s="33" t="n">
        <v>685</v>
      </c>
      <c r="F30" s="33" t="n">
        <v>34</v>
      </c>
      <c r="G30" s="33" t="n">
        <v>75</v>
      </c>
      <c r="H30" s="33" t="n">
        <v>22</v>
      </c>
      <c r="I30" s="33" t="n">
        <v>12</v>
      </c>
      <c r="J30" s="33" t="n">
        <v>1</v>
      </c>
      <c r="K30" s="33" t="n">
        <v>7</v>
      </c>
      <c r="L30" s="33" t="n">
        <v>14</v>
      </c>
      <c r="M30" s="33" t="s">
        <v>36</v>
      </c>
      <c r="N30" s="33" t="n">
        <v>33</v>
      </c>
      <c r="O30" s="33" t="n">
        <v>12</v>
      </c>
      <c r="P30" s="33" t="n">
        <v>4</v>
      </c>
      <c r="Q30" s="33" t="n">
        <v>4</v>
      </c>
      <c r="R30" s="33" t="n">
        <v>16</v>
      </c>
      <c r="S30" s="33" t="n">
        <v>9</v>
      </c>
      <c r="T30" s="34" t="n">
        <v>21</v>
      </c>
    </row>
    <row r="31" s="35" customFormat="true" ht="12.95" hidden="false" customHeight="true" outlineLevel="0" collapsed="false">
      <c r="A31" s="48" t="n">
        <v>22</v>
      </c>
      <c r="B31" s="46" t="s">
        <v>60</v>
      </c>
      <c r="C31" s="32" t="n">
        <v>1076</v>
      </c>
      <c r="D31" s="33" t="n">
        <v>11108</v>
      </c>
      <c r="E31" s="33" t="n">
        <v>8417</v>
      </c>
      <c r="F31" s="33" t="n">
        <v>509</v>
      </c>
      <c r="G31" s="33" t="n">
        <v>1204</v>
      </c>
      <c r="H31" s="33" t="n">
        <v>239</v>
      </c>
      <c r="I31" s="33" t="n">
        <v>95</v>
      </c>
      <c r="J31" s="33" t="n">
        <v>1</v>
      </c>
      <c r="K31" s="33" t="n">
        <v>219</v>
      </c>
      <c r="L31" s="33" t="n">
        <v>438</v>
      </c>
      <c r="M31" s="33" t="n">
        <v>23</v>
      </c>
      <c r="N31" s="33" t="n">
        <v>327</v>
      </c>
      <c r="O31" s="33" t="n">
        <v>77</v>
      </c>
      <c r="P31" s="33" t="n">
        <v>86</v>
      </c>
      <c r="Q31" s="33" t="n">
        <v>86</v>
      </c>
      <c r="R31" s="33" t="n">
        <v>344</v>
      </c>
      <c r="S31" s="33" t="n">
        <v>138</v>
      </c>
      <c r="T31" s="34" t="n">
        <v>22</v>
      </c>
    </row>
    <row r="32" s="35" customFormat="true" ht="12.95" hidden="false" customHeight="true" outlineLevel="0" collapsed="false">
      <c r="A32" s="48" t="n">
        <v>23</v>
      </c>
      <c r="B32" s="46" t="s">
        <v>61</v>
      </c>
      <c r="C32" s="32" t="n">
        <v>316</v>
      </c>
      <c r="D32" s="33" t="n">
        <v>2825</v>
      </c>
      <c r="E32" s="33" t="n">
        <v>2218</v>
      </c>
      <c r="F32" s="33" t="n">
        <v>179</v>
      </c>
      <c r="G32" s="33" t="n">
        <v>425</v>
      </c>
      <c r="H32" s="33" t="n">
        <v>154</v>
      </c>
      <c r="I32" s="33" t="n">
        <v>47</v>
      </c>
      <c r="J32" s="33" t="s">
        <v>36</v>
      </c>
      <c r="K32" s="33" t="n">
        <v>51</v>
      </c>
      <c r="L32" s="33" t="n">
        <v>102</v>
      </c>
      <c r="M32" s="33" t="n">
        <v>23</v>
      </c>
      <c r="N32" s="33" t="n">
        <v>144</v>
      </c>
      <c r="O32" s="33" t="n">
        <v>56</v>
      </c>
      <c r="P32" s="33" t="n">
        <v>33</v>
      </c>
      <c r="Q32" s="33" t="n">
        <v>33</v>
      </c>
      <c r="R32" s="33" t="n">
        <v>132</v>
      </c>
      <c r="S32" s="33" t="n">
        <v>75</v>
      </c>
      <c r="T32" s="34" t="n">
        <v>23</v>
      </c>
    </row>
    <row r="33" s="35" customFormat="true" ht="12.95" hidden="false" customHeight="true" outlineLevel="0" collapsed="false">
      <c r="A33" s="48" t="n">
        <v>24</v>
      </c>
      <c r="B33" s="46" t="s">
        <v>62</v>
      </c>
      <c r="C33" s="32" t="n">
        <v>80</v>
      </c>
      <c r="D33" s="33" t="n">
        <v>2431</v>
      </c>
      <c r="E33" s="33" t="n">
        <v>2233</v>
      </c>
      <c r="F33" s="33" t="n">
        <v>37</v>
      </c>
      <c r="G33" s="33" t="n">
        <v>101</v>
      </c>
      <c r="H33" s="33" t="n">
        <v>23</v>
      </c>
      <c r="I33" s="33" t="n">
        <v>3</v>
      </c>
      <c r="J33" s="33" t="s">
        <v>36</v>
      </c>
      <c r="K33" s="33" t="n">
        <v>13</v>
      </c>
      <c r="L33" s="33" t="n">
        <v>26</v>
      </c>
      <c r="M33" s="33" t="n">
        <v>1</v>
      </c>
      <c r="N33" s="33" t="n">
        <v>36</v>
      </c>
      <c r="O33" s="33" t="n">
        <v>10</v>
      </c>
      <c r="P33" s="33" t="n">
        <v>9</v>
      </c>
      <c r="Q33" s="33" t="n">
        <v>9</v>
      </c>
      <c r="R33" s="33" t="n">
        <v>36</v>
      </c>
      <c r="S33" s="33" t="n">
        <v>12</v>
      </c>
      <c r="T33" s="34" t="n">
        <v>24</v>
      </c>
    </row>
    <row r="34" s="35" customFormat="true" ht="12.95" hidden="false" customHeight="true" outlineLevel="0" collapsed="false">
      <c r="A34" s="48" t="n">
        <v>25</v>
      </c>
      <c r="B34" s="46" t="s">
        <v>63</v>
      </c>
      <c r="C34" s="32" t="n">
        <v>199</v>
      </c>
      <c r="D34" s="33" t="n">
        <v>2698</v>
      </c>
      <c r="E34" s="33" t="n">
        <v>2150</v>
      </c>
      <c r="F34" s="33" t="n">
        <v>69</v>
      </c>
      <c r="G34" s="33" t="n">
        <v>161</v>
      </c>
      <c r="H34" s="33" t="n">
        <v>38</v>
      </c>
      <c r="I34" s="33" t="n">
        <v>16</v>
      </c>
      <c r="J34" s="33" t="s">
        <v>36</v>
      </c>
      <c r="K34" s="33" t="n">
        <v>25</v>
      </c>
      <c r="L34" s="33" t="n">
        <v>50</v>
      </c>
      <c r="M34" s="33" t="n">
        <v>7</v>
      </c>
      <c r="N34" s="33" t="n">
        <v>51</v>
      </c>
      <c r="O34" s="33" t="n">
        <v>14</v>
      </c>
      <c r="P34" s="33" t="n">
        <v>11</v>
      </c>
      <c r="Q34" s="33" t="n">
        <v>11</v>
      </c>
      <c r="R34" s="33" t="n">
        <v>44</v>
      </c>
      <c r="S34" s="33" t="n">
        <v>17</v>
      </c>
      <c r="T34" s="34" t="n">
        <v>25</v>
      </c>
    </row>
    <row r="35" s="35" customFormat="true" ht="12.95" hidden="false" customHeight="true" outlineLevel="0" collapsed="false">
      <c r="A35" s="48" t="n">
        <v>26</v>
      </c>
      <c r="B35" s="46" t="s">
        <v>64</v>
      </c>
      <c r="C35" s="32" t="n">
        <v>42</v>
      </c>
      <c r="D35" s="33" t="n">
        <v>3818</v>
      </c>
      <c r="E35" s="33" t="n">
        <v>3534</v>
      </c>
      <c r="F35" s="33" t="n">
        <v>7</v>
      </c>
      <c r="G35" s="33" t="n">
        <v>21</v>
      </c>
      <c r="H35" s="33" t="n">
        <v>8</v>
      </c>
      <c r="I35" s="33" t="n">
        <v>1</v>
      </c>
      <c r="J35" s="33" t="n">
        <v>1</v>
      </c>
      <c r="K35" s="33" t="n">
        <v>1</v>
      </c>
      <c r="L35" s="33" t="n">
        <v>2</v>
      </c>
      <c r="M35" s="33" t="s">
        <v>36</v>
      </c>
      <c r="N35" s="33" t="n">
        <v>6</v>
      </c>
      <c r="O35" s="33" t="n">
        <v>3</v>
      </c>
      <c r="P35" s="33" t="n">
        <v>3</v>
      </c>
      <c r="Q35" s="33" t="n">
        <v>3</v>
      </c>
      <c r="R35" s="33" t="n">
        <v>12</v>
      </c>
      <c r="S35" s="33" t="n">
        <v>4</v>
      </c>
      <c r="T35" s="34" t="n">
        <v>26</v>
      </c>
    </row>
    <row r="36" s="35" customFormat="true" ht="12.95" hidden="false" customHeight="true" outlineLevel="0" collapsed="false">
      <c r="A36" s="48" t="n">
        <v>27</v>
      </c>
      <c r="B36" s="46" t="s">
        <v>65</v>
      </c>
      <c r="C36" s="32" t="n">
        <v>5</v>
      </c>
      <c r="D36" s="33" t="n">
        <v>352</v>
      </c>
      <c r="E36" s="33" t="n">
        <v>345</v>
      </c>
      <c r="F36" s="33" t="s">
        <v>36</v>
      </c>
      <c r="G36" s="33" t="s">
        <v>36</v>
      </c>
      <c r="H36" s="33" t="s">
        <v>36</v>
      </c>
      <c r="I36" s="33" t="s">
        <v>36</v>
      </c>
      <c r="J36" s="33" t="s">
        <v>36</v>
      </c>
      <c r="K36" s="33" t="s">
        <v>36</v>
      </c>
      <c r="L36" s="33" t="s">
        <v>36</v>
      </c>
      <c r="M36" s="33" t="s">
        <v>36</v>
      </c>
      <c r="N36" s="33" t="s">
        <v>36</v>
      </c>
      <c r="O36" s="33" t="s">
        <v>36</v>
      </c>
      <c r="P36" s="33" t="s">
        <v>36</v>
      </c>
      <c r="Q36" s="33" t="s">
        <v>36</v>
      </c>
      <c r="R36" s="33" t="s">
        <v>36</v>
      </c>
      <c r="S36" s="33" t="s">
        <v>36</v>
      </c>
      <c r="T36" s="34" t="n">
        <v>27</v>
      </c>
    </row>
    <row r="37" s="35" customFormat="true" ht="12.95" hidden="false" customHeight="true" outlineLevel="0" collapsed="false">
      <c r="A37" s="48" t="n">
        <v>28</v>
      </c>
      <c r="B37" s="46" t="s">
        <v>66</v>
      </c>
      <c r="C37" s="32" t="n">
        <v>6</v>
      </c>
      <c r="D37" s="33" t="n">
        <v>257</v>
      </c>
      <c r="E37" s="33" t="n">
        <v>237</v>
      </c>
      <c r="F37" s="33" t="s">
        <v>36</v>
      </c>
      <c r="G37" s="33" t="s">
        <v>36</v>
      </c>
      <c r="H37" s="33" t="s">
        <v>36</v>
      </c>
      <c r="I37" s="33" t="s">
        <v>36</v>
      </c>
      <c r="J37" s="33" t="s">
        <v>36</v>
      </c>
      <c r="K37" s="33" t="s">
        <v>36</v>
      </c>
      <c r="L37" s="33" t="s">
        <v>36</v>
      </c>
      <c r="M37" s="33" t="s">
        <v>36</v>
      </c>
      <c r="N37" s="33" t="s">
        <v>36</v>
      </c>
      <c r="O37" s="33" t="s">
        <v>36</v>
      </c>
      <c r="P37" s="33" t="s">
        <v>36</v>
      </c>
      <c r="Q37" s="33" t="s">
        <v>36</v>
      </c>
      <c r="R37" s="33" t="s">
        <v>36</v>
      </c>
      <c r="S37" s="33" t="s">
        <v>36</v>
      </c>
      <c r="T37" s="34" t="n">
        <v>28</v>
      </c>
    </row>
    <row r="38" s="35" customFormat="true" ht="12.95" hidden="false" customHeight="true" outlineLevel="0" collapsed="false">
      <c r="A38" s="48" t="n">
        <v>29</v>
      </c>
      <c r="B38" s="46" t="s">
        <v>67</v>
      </c>
      <c r="C38" s="32" t="n">
        <v>7</v>
      </c>
      <c r="D38" s="33" t="n">
        <v>42</v>
      </c>
      <c r="E38" s="33" t="n">
        <v>33</v>
      </c>
      <c r="F38" s="33" t="n">
        <v>3</v>
      </c>
      <c r="G38" s="33" t="n">
        <v>4</v>
      </c>
      <c r="H38" s="33" t="n">
        <v>1</v>
      </c>
      <c r="I38" s="33" t="n">
        <v>2</v>
      </c>
      <c r="J38" s="33" t="s">
        <v>36</v>
      </c>
      <c r="K38" s="33" t="n">
        <v>1</v>
      </c>
      <c r="L38" s="33" t="n">
        <v>2</v>
      </c>
      <c r="M38" s="33" t="n">
        <v>1</v>
      </c>
      <c r="N38" s="33" t="s">
        <v>36</v>
      </c>
      <c r="O38" s="33" t="s">
        <v>36</v>
      </c>
      <c r="P38" s="33" t="s">
        <v>36</v>
      </c>
      <c r="Q38" s="33" t="s">
        <v>36</v>
      </c>
      <c r="R38" s="33" t="s">
        <v>36</v>
      </c>
      <c r="S38" s="33" t="s">
        <v>36</v>
      </c>
      <c r="T38" s="34" t="n">
        <v>29</v>
      </c>
    </row>
    <row r="39" s="35" customFormat="true" ht="12.95" hidden="false" customHeight="true" outlineLevel="0" collapsed="false">
      <c r="A39" s="48" t="n">
        <v>30</v>
      </c>
      <c r="B39" s="46" t="s">
        <v>68</v>
      </c>
      <c r="C39" s="32" t="n">
        <v>321</v>
      </c>
      <c r="D39" s="33" t="n">
        <v>6022</v>
      </c>
      <c r="E39" s="33" t="n">
        <v>5047</v>
      </c>
      <c r="F39" s="33" t="n">
        <v>118</v>
      </c>
      <c r="G39" s="33" t="n">
        <v>326</v>
      </c>
      <c r="H39" s="33" t="n">
        <v>98</v>
      </c>
      <c r="I39" s="33" t="n">
        <v>10</v>
      </c>
      <c r="J39" s="33" t="n">
        <v>1</v>
      </c>
      <c r="K39" s="33" t="n">
        <v>39</v>
      </c>
      <c r="L39" s="33" t="n">
        <v>78</v>
      </c>
      <c r="M39" s="33" t="n">
        <v>3</v>
      </c>
      <c r="N39" s="33" t="n">
        <v>114</v>
      </c>
      <c r="O39" s="33" t="n">
        <v>42</v>
      </c>
      <c r="P39" s="33" t="n">
        <v>31</v>
      </c>
      <c r="Q39" s="33" t="n">
        <v>31</v>
      </c>
      <c r="R39" s="33" t="n">
        <v>124</v>
      </c>
      <c r="S39" s="33" t="n">
        <v>52</v>
      </c>
      <c r="T39" s="34" t="n">
        <v>30</v>
      </c>
    </row>
    <row r="40" s="35" customFormat="true" ht="12.95" hidden="false" customHeight="true" outlineLevel="0" collapsed="false">
      <c r="A40" s="48" t="n">
        <v>31</v>
      </c>
      <c r="B40" s="46" t="s">
        <v>69</v>
      </c>
      <c r="C40" s="32" t="n">
        <v>23</v>
      </c>
      <c r="D40" s="33" t="n">
        <v>850</v>
      </c>
      <c r="E40" s="33" t="n">
        <v>785</v>
      </c>
      <c r="F40" s="33" t="n">
        <v>3</v>
      </c>
      <c r="G40" s="33" t="n">
        <v>6</v>
      </c>
      <c r="H40" s="33" t="n">
        <v>3</v>
      </c>
      <c r="I40" s="33" t="n">
        <v>1</v>
      </c>
      <c r="J40" s="33" t="n">
        <v>1</v>
      </c>
      <c r="K40" s="33" t="n">
        <v>1</v>
      </c>
      <c r="L40" s="33" t="n">
        <v>2</v>
      </c>
      <c r="M40" s="33" t="s">
        <v>36</v>
      </c>
      <c r="N40" s="33" t="n">
        <v>3</v>
      </c>
      <c r="O40" s="33" t="n">
        <v>2</v>
      </c>
      <c r="P40" s="33" t="s">
        <v>36</v>
      </c>
      <c r="Q40" s="33" t="s">
        <v>36</v>
      </c>
      <c r="R40" s="33" t="s">
        <v>36</v>
      </c>
      <c r="S40" s="33" t="s">
        <v>36</v>
      </c>
      <c r="T40" s="34" t="n">
        <v>31</v>
      </c>
    </row>
    <row r="41" s="35" customFormat="true" ht="12.95" hidden="false" customHeight="true" outlineLevel="0" collapsed="false">
      <c r="A41" s="48" t="n">
        <v>32</v>
      </c>
      <c r="B41" s="46" t="s">
        <v>70</v>
      </c>
      <c r="C41" s="32" t="n">
        <v>8</v>
      </c>
      <c r="D41" s="33" t="n">
        <v>2768</v>
      </c>
      <c r="E41" s="33" t="n">
        <v>2551</v>
      </c>
      <c r="F41" s="33" t="s">
        <v>36</v>
      </c>
      <c r="G41" s="33" t="s">
        <v>36</v>
      </c>
      <c r="H41" s="33" t="s">
        <v>36</v>
      </c>
      <c r="I41" s="33" t="s">
        <v>36</v>
      </c>
      <c r="J41" s="33" t="s">
        <v>36</v>
      </c>
      <c r="K41" s="33" t="s">
        <v>36</v>
      </c>
      <c r="L41" s="33" t="s">
        <v>36</v>
      </c>
      <c r="M41" s="33" t="s">
        <v>36</v>
      </c>
      <c r="N41" s="33" t="s">
        <v>36</v>
      </c>
      <c r="O41" s="33" t="s">
        <v>36</v>
      </c>
      <c r="P41" s="33" t="s">
        <v>36</v>
      </c>
      <c r="Q41" s="33" t="s">
        <v>36</v>
      </c>
      <c r="R41" s="33" t="s">
        <v>36</v>
      </c>
      <c r="S41" s="33" t="s">
        <v>36</v>
      </c>
      <c r="T41" s="34" t="n">
        <v>32</v>
      </c>
    </row>
    <row r="42" s="35" customFormat="true" ht="12.95" hidden="false" customHeight="true" outlineLevel="0" collapsed="false">
      <c r="A42" s="48" t="n">
        <v>33</v>
      </c>
      <c r="B42" s="46" t="s">
        <v>44</v>
      </c>
      <c r="C42" s="32" t="n">
        <v>228</v>
      </c>
      <c r="D42" s="33" t="n">
        <v>3449</v>
      </c>
      <c r="E42" s="33" t="n">
        <v>2875</v>
      </c>
      <c r="F42" s="33" t="n">
        <v>98</v>
      </c>
      <c r="G42" s="33" t="n">
        <v>216</v>
      </c>
      <c r="H42" s="33" t="n">
        <v>71</v>
      </c>
      <c r="I42" s="33" t="n">
        <v>29</v>
      </c>
      <c r="J42" s="33" t="n">
        <v>2</v>
      </c>
      <c r="K42" s="33" t="n">
        <v>35</v>
      </c>
      <c r="L42" s="33" t="n">
        <v>70</v>
      </c>
      <c r="M42" s="33" t="n">
        <v>10</v>
      </c>
      <c r="N42" s="33" t="n">
        <v>57</v>
      </c>
      <c r="O42" s="33" t="n">
        <v>22</v>
      </c>
      <c r="P42" s="33" t="n">
        <v>15</v>
      </c>
      <c r="Q42" s="33" t="n">
        <v>15</v>
      </c>
      <c r="R42" s="33" t="n">
        <v>60</v>
      </c>
      <c r="S42" s="33" t="n">
        <v>37</v>
      </c>
      <c r="T42" s="34" t="n">
        <v>33</v>
      </c>
    </row>
    <row r="43" s="35" customFormat="true" ht="12.95" hidden="false" customHeight="true" outlineLevel="0" collapsed="false">
      <c r="A43" s="48" t="n">
        <v>34</v>
      </c>
      <c r="B43" s="46" t="s">
        <v>71</v>
      </c>
      <c r="C43" s="32" t="n">
        <v>50</v>
      </c>
      <c r="D43" s="33" t="n">
        <v>1371</v>
      </c>
      <c r="E43" s="33" t="n">
        <v>1248</v>
      </c>
      <c r="F43" s="33" t="n">
        <v>12</v>
      </c>
      <c r="G43" s="33" t="n">
        <v>31</v>
      </c>
      <c r="H43" s="33" t="n">
        <v>13</v>
      </c>
      <c r="I43" s="33" t="n">
        <v>3</v>
      </c>
      <c r="J43" s="33" t="s">
        <v>36</v>
      </c>
      <c r="K43" s="33" t="n">
        <v>2</v>
      </c>
      <c r="L43" s="33" t="n">
        <v>4</v>
      </c>
      <c r="M43" s="33" t="n">
        <v>3</v>
      </c>
      <c r="N43" s="33" t="n">
        <v>12</v>
      </c>
      <c r="O43" s="33" t="n">
        <v>7</v>
      </c>
      <c r="P43" s="33" t="n">
        <v>3</v>
      </c>
      <c r="Q43" s="33" t="n">
        <v>3</v>
      </c>
      <c r="R43" s="33" t="n">
        <v>12</v>
      </c>
      <c r="S43" s="33" t="n">
        <v>3</v>
      </c>
      <c r="T43" s="34" t="n">
        <v>34</v>
      </c>
    </row>
    <row r="44" s="35" customFormat="true" ht="12.95" hidden="false" customHeight="true" outlineLevel="0" collapsed="false">
      <c r="A44" s="48" t="n">
        <v>35</v>
      </c>
      <c r="B44" s="46" t="s">
        <v>72</v>
      </c>
      <c r="C44" s="32" t="n">
        <v>9</v>
      </c>
      <c r="D44" s="33" t="n">
        <v>730</v>
      </c>
      <c r="E44" s="33" t="n">
        <v>688</v>
      </c>
      <c r="F44" s="33" t="n">
        <v>1</v>
      </c>
      <c r="G44" s="33" t="n">
        <v>3</v>
      </c>
      <c r="H44" s="33" t="n">
        <v>3</v>
      </c>
      <c r="I44" s="33" t="s">
        <v>36</v>
      </c>
      <c r="J44" s="33" t="s">
        <v>36</v>
      </c>
      <c r="K44" s="33" t="s">
        <v>36</v>
      </c>
      <c r="L44" s="33" t="s">
        <v>36</v>
      </c>
      <c r="M44" s="33" t="s">
        <v>36</v>
      </c>
      <c r="N44" s="33" t="n">
        <v>3</v>
      </c>
      <c r="O44" s="33" t="n">
        <v>3</v>
      </c>
      <c r="P44" s="33" t="s">
        <v>36</v>
      </c>
      <c r="Q44" s="33" t="s">
        <v>36</v>
      </c>
      <c r="R44" s="33" t="s">
        <v>36</v>
      </c>
      <c r="S44" s="33" t="s">
        <v>36</v>
      </c>
      <c r="T44" s="34" t="n">
        <v>35</v>
      </c>
    </row>
    <row r="45" s="35" customFormat="true" ht="12.95" hidden="false" customHeight="true" outlineLevel="0" collapsed="false">
      <c r="A45" s="48" t="n">
        <v>36</v>
      </c>
      <c r="B45" s="46" t="s">
        <v>73</v>
      </c>
      <c r="C45" s="32" t="n">
        <v>120</v>
      </c>
      <c r="D45" s="33" t="n">
        <v>3051</v>
      </c>
      <c r="E45" s="33" t="n">
        <v>2264</v>
      </c>
      <c r="F45" s="33" t="n">
        <v>85</v>
      </c>
      <c r="G45" s="33" t="n">
        <v>149</v>
      </c>
      <c r="H45" s="33" t="n">
        <v>29</v>
      </c>
      <c r="I45" s="33" t="n">
        <v>41</v>
      </c>
      <c r="J45" s="33" t="s">
        <v>36</v>
      </c>
      <c r="K45" s="33" t="n">
        <v>29</v>
      </c>
      <c r="L45" s="33" t="n">
        <v>58</v>
      </c>
      <c r="M45" s="33" t="n">
        <v>11</v>
      </c>
      <c r="N45" s="33" t="n">
        <v>30</v>
      </c>
      <c r="O45" s="33" t="n">
        <v>7</v>
      </c>
      <c r="P45" s="33" t="n">
        <v>5</v>
      </c>
      <c r="Q45" s="33" t="n">
        <v>5</v>
      </c>
      <c r="R45" s="33" t="n">
        <v>20</v>
      </c>
      <c r="S45" s="33" t="n">
        <v>11</v>
      </c>
      <c r="T45" s="34" t="n">
        <v>36</v>
      </c>
    </row>
    <row r="46" s="35" customFormat="true" ht="12.95" hidden="false" customHeight="true" outlineLevel="0" collapsed="false">
      <c r="A46" s="48" t="n">
        <v>37</v>
      </c>
      <c r="B46" s="46" t="s">
        <v>74</v>
      </c>
      <c r="C46" s="32" t="n">
        <v>9</v>
      </c>
      <c r="D46" s="33" t="n">
        <v>194</v>
      </c>
      <c r="E46" s="33" t="n">
        <v>183</v>
      </c>
      <c r="F46" s="33" t="n">
        <v>3</v>
      </c>
      <c r="G46" s="33" t="n">
        <v>6</v>
      </c>
      <c r="H46" s="33" t="n">
        <v>3</v>
      </c>
      <c r="I46" s="33" t="n">
        <v>1</v>
      </c>
      <c r="J46" s="33" t="s">
        <v>36</v>
      </c>
      <c r="K46" s="33" t="n">
        <v>1</v>
      </c>
      <c r="L46" s="33" t="n">
        <v>2</v>
      </c>
      <c r="M46" s="33" t="s">
        <v>36</v>
      </c>
      <c r="N46" s="33" t="n">
        <v>3</v>
      </c>
      <c r="O46" s="33" t="n">
        <v>3</v>
      </c>
      <c r="P46" s="33" t="s">
        <v>36</v>
      </c>
      <c r="Q46" s="33" t="s">
        <v>36</v>
      </c>
      <c r="R46" s="33" t="s">
        <v>36</v>
      </c>
      <c r="S46" s="33" t="s">
        <v>36</v>
      </c>
      <c r="T46" s="34" t="n">
        <v>37</v>
      </c>
    </row>
    <row r="47" s="35" customFormat="true" ht="12.95" hidden="false" customHeight="true" outlineLevel="0" collapsed="false">
      <c r="A47" s="48" t="n">
        <v>39</v>
      </c>
      <c r="B47" s="46" t="s">
        <v>75</v>
      </c>
      <c r="C47" s="32" t="n">
        <v>238</v>
      </c>
      <c r="D47" s="33" t="n">
        <v>1748</v>
      </c>
      <c r="E47" s="33" t="n">
        <v>1181</v>
      </c>
      <c r="F47" s="33" t="n">
        <v>165</v>
      </c>
      <c r="G47" s="33" t="n">
        <v>392</v>
      </c>
      <c r="H47" s="33" t="n">
        <v>87</v>
      </c>
      <c r="I47" s="33" t="n">
        <v>34</v>
      </c>
      <c r="J47" s="33" t="s">
        <v>36</v>
      </c>
      <c r="K47" s="33" t="n">
        <v>61</v>
      </c>
      <c r="L47" s="33" t="n">
        <v>122</v>
      </c>
      <c r="M47" s="33" t="n">
        <v>7</v>
      </c>
      <c r="N47" s="33" t="n">
        <v>132</v>
      </c>
      <c r="O47" s="33" t="n">
        <v>32</v>
      </c>
      <c r="P47" s="33" t="n">
        <v>26</v>
      </c>
      <c r="Q47" s="33" t="n">
        <v>26</v>
      </c>
      <c r="R47" s="33" t="n">
        <v>104</v>
      </c>
      <c r="S47" s="33" t="n">
        <v>48</v>
      </c>
      <c r="T47" s="34" t="n">
        <v>39</v>
      </c>
    </row>
    <row r="48" s="41" customFormat="true" ht="12.95" hidden="false" customHeight="true" outlineLevel="0" collapsed="false">
      <c r="A48" s="45" t="s">
        <v>76</v>
      </c>
      <c r="B48" s="46" t="s">
        <v>77</v>
      </c>
      <c r="C48" s="38" t="n">
        <v>26922</v>
      </c>
      <c r="D48" s="39" t="n">
        <v>105250</v>
      </c>
      <c r="E48" s="39" t="n">
        <v>56228</v>
      </c>
      <c r="F48" s="39" t="n">
        <v>22121</v>
      </c>
      <c r="G48" s="39" t="n">
        <v>44419</v>
      </c>
      <c r="H48" s="39" t="n">
        <v>8050</v>
      </c>
      <c r="I48" s="39" t="n">
        <v>7192</v>
      </c>
      <c r="J48" s="39" t="n">
        <v>189</v>
      </c>
      <c r="K48" s="39" t="n">
        <v>9469</v>
      </c>
      <c r="L48" s="39" t="n">
        <v>18938</v>
      </c>
      <c r="M48" s="39" t="n">
        <v>1509</v>
      </c>
      <c r="N48" s="39" t="n">
        <v>3551</v>
      </c>
      <c r="O48" s="39" t="n">
        <v>10653</v>
      </c>
      <c r="P48" s="39" t="n">
        <v>3108</v>
      </c>
      <c r="Q48" s="39" t="n">
        <v>1909</v>
      </c>
      <c r="R48" s="39" t="n">
        <v>7636</v>
      </c>
      <c r="S48" s="39" t="n">
        <v>3244</v>
      </c>
      <c r="T48" s="47" t="s">
        <v>78</v>
      </c>
    </row>
    <row r="49" s="35" customFormat="true" ht="12.95" hidden="false" customHeight="true" outlineLevel="0" collapsed="false">
      <c r="A49" s="48" t="s">
        <v>79</v>
      </c>
      <c r="B49" s="46" t="s">
        <v>80</v>
      </c>
      <c r="C49" s="32" t="n">
        <v>2563</v>
      </c>
      <c r="D49" s="33" t="n">
        <v>23086</v>
      </c>
      <c r="E49" s="33" t="n">
        <v>17955</v>
      </c>
      <c r="F49" s="33" t="n">
        <v>1295</v>
      </c>
      <c r="G49" s="33" t="n">
        <v>3178</v>
      </c>
      <c r="H49" s="33" t="n">
        <v>1308</v>
      </c>
      <c r="I49" s="33" t="n">
        <v>246</v>
      </c>
      <c r="J49" s="33" t="n">
        <v>42</v>
      </c>
      <c r="K49" s="33" t="n">
        <v>469</v>
      </c>
      <c r="L49" s="33" t="n">
        <v>938</v>
      </c>
      <c r="M49" s="33" t="n">
        <v>220</v>
      </c>
      <c r="N49" s="33" t="n">
        <v>326</v>
      </c>
      <c r="O49" s="33" t="n">
        <v>978</v>
      </c>
      <c r="P49" s="33" t="n">
        <v>473</v>
      </c>
      <c r="Q49" s="33" t="n">
        <v>254</v>
      </c>
      <c r="R49" s="33" t="n">
        <v>1016</v>
      </c>
      <c r="S49" s="33" t="n">
        <v>573</v>
      </c>
      <c r="T49" s="34" t="s">
        <v>81</v>
      </c>
    </row>
    <row r="50" s="35" customFormat="true" ht="12.95" hidden="false" customHeight="true" outlineLevel="0" collapsed="false">
      <c r="A50" s="48" t="n">
        <v>42</v>
      </c>
      <c r="B50" s="46" t="s">
        <v>82</v>
      </c>
      <c r="C50" s="32" t="n">
        <v>313</v>
      </c>
      <c r="D50" s="33" t="n">
        <v>900</v>
      </c>
      <c r="E50" s="33" t="n">
        <v>426</v>
      </c>
      <c r="F50" s="33" t="n">
        <v>271</v>
      </c>
      <c r="G50" s="33" t="n">
        <v>362</v>
      </c>
      <c r="H50" s="33" t="n">
        <v>40</v>
      </c>
      <c r="I50" s="33" t="n">
        <v>212</v>
      </c>
      <c r="J50" s="33" t="n">
        <v>1</v>
      </c>
      <c r="K50" s="33" t="n">
        <v>36</v>
      </c>
      <c r="L50" s="33" t="n">
        <v>72</v>
      </c>
      <c r="M50" s="33" t="n">
        <v>5</v>
      </c>
      <c r="N50" s="33" t="n">
        <v>14</v>
      </c>
      <c r="O50" s="33" t="n">
        <v>42</v>
      </c>
      <c r="P50" s="33" t="n">
        <v>15</v>
      </c>
      <c r="Q50" s="33" t="n">
        <v>9</v>
      </c>
      <c r="R50" s="33" t="n">
        <v>36</v>
      </c>
      <c r="S50" s="33" t="n">
        <v>19</v>
      </c>
      <c r="T50" s="34" t="n">
        <v>42</v>
      </c>
    </row>
    <row r="51" s="35" customFormat="true" ht="7.5" hidden="false" customHeight="true" outlineLevel="0" collapsed="false">
      <c r="A51" s="52"/>
      <c r="B51" s="46"/>
      <c r="C51" s="3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53"/>
      <c r="R51" s="53"/>
      <c r="S51" s="53"/>
      <c r="T51" s="34"/>
    </row>
    <row r="52" customFormat="false" ht="12.95" hidden="false" customHeight="true" outlineLevel="0" collapsed="false">
      <c r="A52" s="54" t="s">
        <v>83</v>
      </c>
      <c r="B52" s="55"/>
      <c r="C52" s="55"/>
      <c r="D52" s="55"/>
      <c r="E52" s="55"/>
      <c r="F52" s="55"/>
      <c r="G52" s="55"/>
      <c r="H52" s="55"/>
      <c r="I52" s="56"/>
      <c r="J52" s="56"/>
      <c r="K52" s="56"/>
      <c r="L52" s="56"/>
      <c r="M52" s="56"/>
      <c r="N52" s="56"/>
      <c r="O52" s="56"/>
      <c r="P52" s="56"/>
      <c r="T52" s="55"/>
    </row>
    <row r="53" customFormat="false" ht="12.95" hidden="false" customHeight="true" outlineLevel="0" collapsed="false"/>
  </sheetData>
  <mergeCells count="31">
    <mergeCell ref="A3:B6"/>
    <mergeCell ref="C3:E3"/>
    <mergeCell ref="F3:H3"/>
    <mergeCell ref="I3:J3"/>
    <mergeCell ref="K3:M3"/>
    <mergeCell ref="N3:P3"/>
    <mergeCell ref="Q3:S3"/>
    <mergeCell ref="D5:E5"/>
    <mergeCell ref="G5:H5"/>
    <mergeCell ref="L5:M5"/>
    <mergeCell ref="O5:P5"/>
    <mergeCell ref="R5:S5"/>
    <mergeCell ref="A7:B7"/>
    <mergeCell ref="A9:B9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28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false" hidden="false" outlineLevel="0" max="5" min="5" style="1" width="9.13"/>
    <col collapsed="false" customWidth="true" hidden="false" outlineLevel="0" max="6" min="6" style="1" width="6.56"/>
    <col collapsed="false" customWidth="true" hidden="false" outlineLevel="0" max="7" min="7" style="1" width="7.42"/>
    <col collapsed="false" customWidth="false" hidden="false" outlineLevel="0" max="8" min="8" style="1" width="9.13"/>
    <col collapsed="false" customWidth="true" hidden="false" outlineLevel="0" max="9" min="9" style="2" width="7.7"/>
    <col collapsed="false" customWidth="true" hidden="false" outlineLevel="0" max="10" min="10" style="2" width="8.28"/>
    <col collapsed="false" customWidth="false" hidden="false" outlineLevel="0" max="11" min="11" style="2" width="9.13"/>
    <col collapsed="false" customWidth="true" hidden="false" outlineLevel="0" max="12" min="12" style="2" width="6.99"/>
    <col collapsed="false" customWidth="true" hidden="false" outlineLevel="0" max="13" min="13" style="2" width="6.85"/>
    <col collapsed="false" customWidth="false" hidden="false" outlineLevel="0" max="14" min="14" style="2" width="9.13"/>
    <col collapsed="false" customWidth="true" hidden="false" outlineLevel="0" max="15" min="15" style="2" width="7.13"/>
    <col collapsed="false" customWidth="true" hidden="false" outlineLevel="0" max="16" min="16" style="2" width="6.85"/>
    <col collapsed="false" customWidth="false" hidden="false" outlineLevel="0" max="17" min="17" style="2" width="9.13"/>
    <col collapsed="false" customWidth="true" hidden="false" outlineLevel="0" max="19" min="18" style="2" width="7.28"/>
    <col collapsed="false" customWidth="false" hidden="false" outlineLevel="0" max="20" min="20" style="2" width="9.13"/>
    <col collapsed="false" customWidth="true" hidden="false" outlineLevel="0" max="21" min="21" style="2" width="6.99"/>
    <col collapsed="false" customWidth="true" hidden="false" outlineLevel="0" max="22" min="22" style="2" width="6.71"/>
    <col collapsed="false" customWidth="false" hidden="false" outlineLevel="0" max="23" min="23" style="2" width="9.13"/>
    <col collapsed="false" customWidth="true" hidden="false" outlineLevel="0" max="24" min="24" style="1" width="7.13"/>
    <col collapsed="false" customWidth="false" hidden="false" outlineLevel="0" max="257" min="25" style="1" width="9.13"/>
  </cols>
  <sheetData>
    <row r="1" customFormat="false" ht="21" hidden="false" customHeight="false" outlineLevel="0" collapsed="false">
      <c r="C1" s="3"/>
      <c r="E1" s="57" t="s">
        <v>84</v>
      </c>
      <c r="F1" s="4"/>
      <c r="I1" s="1"/>
      <c r="J1" s="1"/>
      <c r="K1" s="1"/>
      <c r="L1" s="1"/>
      <c r="M1" s="4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false" outlineLevel="0" collapsed="false">
      <c r="A2" s="5"/>
      <c r="B2" s="5"/>
      <c r="C2" s="6"/>
      <c r="D2" s="7"/>
      <c r="E2" s="7"/>
      <c r="F2" s="6"/>
      <c r="G2" s="6"/>
      <c r="H2" s="6"/>
      <c r="I2" s="8"/>
      <c r="J2" s="8"/>
      <c r="K2" s="7"/>
      <c r="L2" s="8"/>
      <c r="M2" s="9"/>
      <c r="N2" s="9"/>
      <c r="P2" s="9"/>
      <c r="Q2" s="9"/>
      <c r="V2" s="9"/>
      <c r="W2" s="9"/>
      <c r="X2" s="12"/>
    </row>
    <row r="3" s="17" customFormat="true" ht="12.95" hidden="false" customHeight="true" outlineLevel="0" collapsed="false">
      <c r="A3" s="13" t="s">
        <v>2</v>
      </c>
      <c r="B3" s="13"/>
      <c r="C3" s="58" t="s">
        <v>85</v>
      </c>
      <c r="D3" s="58"/>
      <c r="E3" s="58"/>
      <c r="F3" s="59" t="s">
        <v>86</v>
      </c>
      <c r="G3" s="59"/>
      <c r="H3" s="59"/>
      <c r="I3" s="60" t="s">
        <v>87</v>
      </c>
      <c r="J3" s="60"/>
      <c r="K3" s="60"/>
      <c r="L3" s="61" t="s">
        <v>88</v>
      </c>
      <c r="M3" s="61"/>
      <c r="N3" s="61"/>
      <c r="O3" s="59" t="s">
        <v>89</v>
      </c>
      <c r="P3" s="59"/>
      <c r="Q3" s="59"/>
      <c r="R3" s="59" t="s">
        <v>90</v>
      </c>
      <c r="S3" s="59"/>
      <c r="T3" s="59"/>
      <c r="U3" s="59" t="s">
        <v>91</v>
      </c>
      <c r="V3" s="59"/>
      <c r="W3" s="59"/>
      <c r="X3" s="16" t="s">
        <v>9</v>
      </c>
    </row>
    <row r="4" s="17" customFormat="true" ht="12.95" hidden="false" customHeight="true" outlineLevel="0" collapsed="false">
      <c r="A4" s="13"/>
      <c r="B4" s="13"/>
      <c r="C4" s="18"/>
      <c r="D4" s="16"/>
      <c r="E4" s="19"/>
      <c r="F4" s="18"/>
      <c r="G4" s="16"/>
      <c r="H4" s="19"/>
      <c r="I4" s="18"/>
      <c r="J4" s="16"/>
      <c r="K4" s="19"/>
      <c r="L4" s="18"/>
      <c r="M4" s="16"/>
      <c r="N4" s="19"/>
      <c r="O4" s="18"/>
      <c r="P4" s="16"/>
      <c r="Q4" s="19"/>
      <c r="R4" s="18"/>
      <c r="S4" s="16"/>
      <c r="T4" s="19"/>
      <c r="U4" s="18"/>
      <c r="V4" s="16"/>
      <c r="W4" s="19"/>
      <c r="X4" s="16" t="s">
        <v>10</v>
      </c>
    </row>
    <row r="5" s="17" customFormat="true" ht="12.95" hidden="false" customHeight="true" outlineLevel="0" collapsed="false">
      <c r="A5" s="13"/>
      <c r="B5" s="13"/>
      <c r="C5" s="21" t="s">
        <v>11</v>
      </c>
      <c r="D5" s="22" t="s">
        <v>12</v>
      </c>
      <c r="E5" s="22"/>
      <c r="F5" s="21" t="s">
        <v>11</v>
      </c>
      <c r="G5" s="22" t="s">
        <v>12</v>
      </c>
      <c r="H5" s="22"/>
      <c r="I5" s="21" t="s">
        <v>11</v>
      </c>
      <c r="J5" s="22" t="s">
        <v>12</v>
      </c>
      <c r="K5" s="22"/>
      <c r="L5" s="21" t="s">
        <v>11</v>
      </c>
      <c r="M5" s="22" t="s">
        <v>12</v>
      </c>
      <c r="N5" s="22"/>
      <c r="O5" s="21" t="s">
        <v>11</v>
      </c>
      <c r="P5" s="22" t="s">
        <v>12</v>
      </c>
      <c r="Q5" s="22"/>
      <c r="R5" s="21" t="s">
        <v>11</v>
      </c>
      <c r="S5" s="22" t="s">
        <v>12</v>
      </c>
      <c r="T5" s="22"/>
      <c r="U5" s="21" t="s">
        <v>11</v>
      </c>
      <c r="V5" s="22" t="s">
        <v>12</v>
      </c>
      <c r="W5" s="22"/>
      <c r="X5" s="16" t="s">
        <v>14</v>
      </c>
    </row>
    <row r="6" s="17" customFormat="true" ht="12.95" hidden="false" customHeight="true" outlineLevel="0" collapsed="false">
      <c r="A6" s="13"/>
      <c r="B6" s="13"/>
      <c r="C6" s="25"/>
      <c r="D6" s="26" t="s">
        <v>15</v>
      </c>
      <c r="E6" s="22" t="s">
        <v>16</v>
      </c>
      <c r="F6" s="25"/>
      <c r="G6" s="26" t="s">
        <v>15</v>
      </c>
      <c r="H6" s="22" t="s">
        <v>16</v>
      </c>
      <c r="I6" s="25"/>
      <c r="J6" s="26" t="s">
        <v>15</v>
      </c>
      <c r="K6" s="22" t="s">
        <v>16</v>
      </c>
      <c r="L6" s="25"/>
      <c r="M6" s="26" t="s">
        <v>15</v>
      </c>
      <c r="N6" s="22" t="s">
        <v>16</v>
      </c>
      <c r="O6" s="25"/>
      <c r="P6" s="26" t="s">
        <v>15</v>
      </c>
      <c r="Q6" s="22" t="s">
        <v>16</v>
      </c>
      <c r="R6" s="25"/>
      <c r="S6" s="26" t="s">
        <v>15</v>
      </c>
      <c r="T6" s="22" t="s">
        <v>16</v>
      </c>
      <c r="U6" s="25"/>
      <c r="V6" s="26" t="s">
        <v>15</v>
      </c>
      <c r="W6" s="22" t="s">
        <v>16</v>
      </c>
      <c r="X6" s="30" t="s">
        <v>19</v>
      </c>
    </row>
    <row r="7" s="35" customFormat="true" ht="12.95" hidden="false" customHeight="true" outlineLevel="0" collapsed="false">
      <c r="A7" s="31" t="s">
        <v>20</v>
      </c>
      <c r="B7" s="31"/>
      <c r="C7" s="32" t="n">
        <v>6418</v>
      </c>
      <c r="D7" s="33" t="n">
        <v>41518</v>
      </c>
      <c r="E7" s="33" t="n">
        <v>27955</v>
      </c>
      <c r="F7" s="33" t="n">
        <v>4490</v>
      </c>
      <c r="G7" s="33" t="n">
        <v>71752</v>
      </c>
      <c r="H7" s="33" t="n">
        <v>57795</v>
      </c>
      <c r="I7" s="33" t="n">
        <v>1558</v>
      </c>
      <c r="J7" s="33" t="n">
        <v>118671</v>
      </c>
      <c r="K7" s="33" t="n">
        <v>80918</v>
      </c>
      <c r="L7" s="33" t="n">
        <v>813</v>
      </c>
      <c r="M7" s="33" t="n">
        <v>30447</v>
      </c>
      <c r="N7" s="33" t="n">
        <v>25803</v>
      </c>
      <c r="O7" s="33" t="n">
        <v>488</v>
      </c>
      <c r="P7" s="33" t="n">
        <v>32570</v>
      </c>
      <c r="Q7" s="33" t="n">
        <v>28074</v>
      </c>
      <c r="R7" s="33" t="n">
        <v>213</v>
      </c>
      <c r="S7" s="33" t="n">
        <v>31735</v>
      </c>
      <c r="T7" s="33" t="n">
        <v>27041</v>
      </c>
      <c r="U7" s="33" t="n">
        <v>44</v>
      </c>
      <c r="V7" s="33" t="n">
        <v>23919</v>
      </c>
      <c r="W7" s="33" t="s">
        <v>36</v>
      </c>
      <c r="X7" s="34" t="n">
        <v>41</v>
      </c>
    </row>
    <row r="8" s="41" customFormat="true" ht="12.95" hidden="false" customHeight="true" outlineLevel="0" collapsed="false">
      <c r="A8" s="36"/>
      <c r="B8" s="37"/>
      <c r="C8" s="38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47"/>
    </row>
    <row r="9" s="41" customFormat="true" ht="12.95" hidden="false" customHeight="true" outlineLevel="0" collapsed="false">
      <c r="A9" s="62" t="s">
        <v>92</v>
      </c>
      <c r="B9" s="62"/>
      <c r="C9" s="38" t="n">
        <v>7057</v>
      </c>
      <c r="D9" s="39" t="n">
        <v>45668</v>
      </c>
      <c r="E9" s="39" t="n">
        <v>31348</v>
      </c>
      <c r="F9" s="39" t="n">
        <v>4852</v>
      </c>
      <c r="G9" s="39" t="n">
        <v>77268</v>
      </c>
      <c r="H9" s="39" t="n">
        <v>63374</v>
      </c>
      <c r="I9" s="39" t="n">
        <v>1734</v>
      </c>
      <c r="J9" s="39" t="n">
        <v>136195</v>
      </c>
      <c r="K9" s="39" t="n">
        <v>120273</v>
      </c>
      <c r="L9" s="39" t="n">
        <v>922</v>
      </c>
      <c r="M9" s="39" t="n">
        <v>34485</v>
      </c>
      <c r="N9" s="39" t="n">
        <v>29883</v>
      </c>
      <c r="O9" s="39" t="n">
        <v>508</v>
      </c>
      <c r="P9" s="39" t="n">
        <v>34262</v>
      </c>
      <c r="Q9" s="39" t="n">
        <v>29889</v>
      </c>
      <c r="R9" s="39" t="n">
        <v>253</v>
      </c>
      <c r="S9" s="39" t="n">
        <v>38673</v>
      </c>
      <c r="T9" s="39" t="n">
        <v>33975</v>
      </c>
      <c r="U9" s="39" t="n">
        <v>51</v>
      </c>
      <c r="V9" s="39" t="n">
        <v>28775</v>
      </c>
      <c r="W9" s="39" t="n">
        <v>26526</v>
      </c>
      <c r="X9" s="47" t="n">
        <v>44</v>
      </c>
    </row>
    <row r="10" s="35" customFormat="true" ht="12.95" hidden="false" customHeight="true" outlineLevel="0" collapsed="false">
      <c r="A10" s="43"/>
      <c r="B10" s="44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4"/>
    </row>
    <row r="11" s="41" customFormat="true" ht="12.95" hidden="false" customHeight="true" outlineLevel="0" collapsed="false">
      <c r="A11" s="45" t="s">
        <v>22</v>
      </c>
      <c r="B11" s="46" t="s">
        <v>23</v>
      </c>
      <c r="C11" s="38" t="n">
        <f aca="false">SUM(C12:C13)</f>
        <v>28</v>
      </c>
      <c r="D11" s="39" t="n">
        <f aca="false">SUM(D12:D13)</f>
        <v>180</v>
      </c>
      <c r="E11" s="39" t="n">
        <f aca="false">SUM(E12:E13)</f>
        <v>139</v>
      </c>
      <c r="F11" s="39" t="n">
        <f aca="false">SUM(F12:F13)</f>
        <v>26</v>
      </c>
      <c r="G11" s="39" t="n">
        <f aca="false">SUM(G12:G13)</f>
        <v>399</v>
      </c>
      <c r="H11" s="39" t="n">
        <f aca="false">SUM(H12:H13)</f>
        <v>292</v>
      </c>
      <c r="I11" s="39" t="n">
        <f aca="false">SUM(I12:I13)</f>
        <v>3</v>
      </c>
      <c r="J11" s="39" t="n">
        <f aca="false">SUM(J12:J13)</f>
        <v>115</v>
      </c>
      <c r="K11" s="39" t="n">
        <f aca="false">SUM(K12:K13)</f>
        <v>104</v>
      </c>
      <c r="L11" s="39" t="n">
        <f aca="false">SUM(L12:L13)</f>
        <v>3</v>
      </c>
      <c r="M11" s="39" t="n">
        <f aca="false">SUM(M12:M13)</f>
        <v>115</v>
      </c>
      <c r="N11" s="39" t="n">
        <f aca="false">SUM(N12:N13)</f>
        <v>104</v>
      </c>
      <c r="O11" s="39" t="s">
        <v>36</v>
      </c>
      <c r="P11" s="39" t="s">
        <v>36</v>
      </c>
      <c r="Q11" s="39" t="s">
        <v>36</v>
      </c>
      <c r="R11" s="39" t="s">
        <v>36</v>
      </c>
      <c r="S11" s="39" t="s">
        <v>36</v>
      </c>
      <c r="T11" s="39" t="s">
        <v>36</v>
      </c>
      <c r="U11" s="39" t="s">
        <v>36</v>
      </c>
      <c r="V11" s="39" t="s">
        <v>36</v>
      </c>
      <c r="W11" s="39" t="s">
        <v>36</v>
      </c>
      <c r="X11" s="47" t="s">
        <v>24</v>
      </c>
    </row>
    <row r="12" s="35" customFormat="true" ht="12.95" hidden="false" customHeight="true" outlineLevel="0" collapsed="false">
      <c r="A12" s="48" t="s">
        <v>25</v>
      </c>
      <c r="B12" s="46" t="s">
        <v>26</v>
      </c>
      <c r="C12" s="32" t="n">
        <v>16</v>
      </c>
      <c r="D12" s="33" t="n">
        <v>99</v>
      </c>
      <c r="E12" s="33" t="n">
        <v>81</v>
      </c>
      <c r="F12" s="33" t="n">
        <v>21</v>
      </c>
      <c r="G12" s="33" t="n">
        <v>311</v>
      </c>
      <c r="H12" s="33" t="n">
        <v>231</v>
      </c>
      <c r="I12" s="33" t="n">
        <v>2</v>
      </c>
      <c r="J12" s="33" t="n">
        <v>77</v>
      </c>
      <c r="K12" s="33" t="n">
        <v>77</v>
      </c>
      <c r="L12" s="33" t="n">
        <v>2</v>
      </c>
      <c r="M12" s="33" t="n">
        <v>77</v>
      </c>
      <c r="N12" s="33" t="n">
        <v>77</v>
      </c>
      <c r="O12" s="33" t="s">
        <v>36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s">
        <v>36</v>
      </c>
      <c r="V12" s="33" t="s">
        <v>36</v>
      </c>
      <c r="W12" s="33" t="s">
        <v>36</v>
      </c>
      <c r="X12" s="34" t="s">
        <v>25</v>
      </c>
    </row>
    <row r="13" s="35" customFormat="true" ht="12.95" hidden="false" customHeight="true" outlineLevel="0" collapsed="false">
      <c r="A13" s="48" t="s">
        <v>27</v>
      </c>
      <c r="B13" s="46" t="s">
        <v>28</v>
      </c>
      <c r="C13" s="32" t="n">
        <v>12</v>
      </c>
      <c r="D13" s="33" t="n">
        <v>81</v>
      </c>
      <c r="E13" s="33" t="n">
        <v>58</v>
      </c>
      <c r="F13" s="33" t="n">
        <v>5</v>
      </c>
      <c r="G13" s="33" t="n">
        <v>88</v>
      </c>
      <c r="H13" s="33" t="n">
        <v>61</v>
      </c>
      <c r="I13" s="33" t="n">
        <v>1</v>
      </c>
      <c r="J13" s="33" t="n">
        <v>38</v>
      </c>
      <c r="K13" s="33" t="n">
        <v>27</v>
      </c>
      <c r="L13" s="33" t="n">
        <v>1</v>
      </c>
      <c r="M13" s="33" t="n">
        <v>38</v>
      </c>
      <c r="N13" s="33" t="n">
        <v>27</v>
      </c>
      <c r="O13" s="33" t="s">
        <v>36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s">
        <v>36</v>
      </c>
      <c r="V13" s="33" t="s">
        <v>36</v>
      </c>
      <c r="W13" s="33" t="s">
        <v>36</v>
      </c>
      <c r="X13" s="34" t="s">
        <v>27</v>
      </c>
    </row>
    <row r="14" s="41" customFormat="true" ht="12.95" hidden="false" customHeight="true" outlineLevel="0" collapsed="false">
      <c r="A14" s="45" t="s">
        <v>29</v>
      </c>
      <c r="B14" s="46" t="s">
        <v>30</v>
      </c>
      <c r="C14" s="38" t="n">
        <f aca="false">SUM(C15)</f>
        <v>11</v>
      </c>
      <c r="D14" s="39" t="n">
        <f aca="false">SUM(D15)</f>
        <v>70</v>
      </c>
      <c r="E14" s="39" t="n">
        <f aca="false">SUM(E15)</f>
        <v>61</v>
      </c>
      <c r="F14" s="39" t="n">
        <f aca="false">SUM(F15)</f>
        <v>19</v>
      </c>
      <c r="G14" s="39" t="n">
        <f aca="false">SUM(G15)</f>
        <v>270</v>
      </c>
      <c r="H14" s="39" t="n">
        <v>202</v>
      </c>
      <c r="I14" s="39" t="n">
        <f aca="false">SUM(I15)</f>
        <v>12</v>
      </c>
      <c r="J14" s="39" t="n">
        <f aca="false">SUM(J15)</f>
        <v>513</v>
      </c>
      <c r="K14" s="39" t="n">
        <f aca="false">SUM(K15)</f>
        <v>416</v>
      </c>
      <c r="L14" s="39" t="n">
        <f aca="false">SUM(L15)</f>
        <v>10</v>
      </c>
      <c r="M14" s="39" t="n">
        <f aca="false">SUM(M15)</f>
        <v>392</v>
      </c>
      <c r="N14" s="39" t="n">
        <f aca="false">SUM(N15)</f>
        <v>347</v>
      </c>
      <c r="O14" s="39" t="n">
        <f aca="false">SUM(O15)</f>
        <v>2</v>
      </c>
      <c r="P14" s="39" t="n">
        <f aca="false">SUM(P15)</f>
        <v>121</v>
      </c>
      <c r="Q14" s="39" t="n">
        <f aca="false">SUM(Q15)</f>
        <v>69</v>
      </c>
      <c r="R14" s="39" t="s">
        <v>36</v>
      </c>
      <c r="S14" s="39" t="s">
        <v>36</v>
      </c>
      <c r="T14" s="39" t="s">
        <v>36</v>
      </c>
      <c r="U14" s="39" t="s">
        <v>36</v>
      </c>
      <c r="V14" s="39" t="s">
        <v>36</v>
      </c>
      <c r="W14" s="39" t="s">
        <v>36</v>
      </c>
      <c r="X14" s="47" t="s">
        <v>31</v>
      </c>
    </row>
    <row r="15" s="35" customFormat="true" ht="12.95" hidden="false" customHeight="true" outlineLevel="0" collapsed="false">
      <c r="A15" s="48" t="s">
        <v>32</v>
      </c>
      <c r="B15" s="46" t="s">
        <v>33</v>
      </c>
      <c r="C15" s="32" t="n">
        <v>11</v>
      </c>
      <c r="D15" s="33" t="n">
        <v>70</v>
      </c>
      <c r="E15" s="33" t="n">
        <v>61</v>
      </c>
      <c r="F15" s="33" t="n">
        <v>19</v>
      </c>
      <c r="G15" s="33" t="n">
        <v>270</v>
      </c>
      <c r="H15" s="33" t="n">
        <v>202</v>
      </c>
      <c r="I15" s="33" t="n">
        <v>12</v>
      </c>
      <c r="J15" s="33" t="n">
        <v>513</v>
      </c>
      <c r="K15" s="33" t="n">
        <v>416</v>
      </c>
      <c r="L15" s="33" t="n">
        <v>10</v>
      </c>
      <c r="M15" s="33" t="n">
        <v>392</v>
      </c>
      <c r="N15" s="33" t="n">
        <v>347</v>
      </c>
      <c r="O15" s="33" t="n">
        <v>2</v>
      </c>
      <c r="P15" s="33" t="n">
        <v>121</v>
      </c>
      <c r="Q15" s="33" t="n">
        <v>69</v>
      </c>
      <c r="R15" s="33" t="s">
        <v>36</v>
      </c>
      <c r="S15" s="33" t="s">
        <v>36</v>
      </c>
      <c r="T15" s="33" t="s">
        <v>36</v>
      </c>
      <c r="U15" s="33" t="s">
        <v>36</v>
      </c>
      <c r="V15" s="33" t="s">
        <v>36</v>
      </c>
      <c r="W15" s="33" t="s">
        <v>36</v>
      </c>
      <c r="X15" s="34" t="s">
        <v>32</v>
      </c>
    </row>
    <row r="16" s="41" customFormat="true" ht="12.95" hidden="false" customHeight="true" outlineLevel="0" collapsed="false">
      <c r="A16" s="45" t="s">
        <v>34</v>
      </c>
      <c r="B16" s="46" t="s">
        <v>35</v>
      </c>
      <c r="C16" s="38" t="n">
        <f aca="false">SUM(C17:C18)</f>
        <v>18</v>
      </c>
      <c r="D16" s="39" t="n">
        <f aca="false">SUM(D17:D18)</f>
        <v>122</v>
      </c>
      <c r="E16" s="39" t="n">
        <f aca="false">SUM(E17:E18)</f>
        <v>48</v>
      </c>
      <c r="F16" s="39" t="n">
        <f aca="false">SUM(F17:F18)</f>
        <v>16</v>
      </c>
      <c r="G16" s="39" t="n">
        <f aca="false">SUM(G17:G18)</f>
        <v>252</v>
      </c>
      <c r="H16" s="39" t="n">
        <f aca="false">SUM(H17:H18)</f>
        <v>103</v>
      </c>
      <c r="I16" s="39" t="n">
        <f aca="false">SUM(I17:I18)</f>
        <v>4</v>
      </c>
      <c r="J16" s="39" t="n">
        <f aca="false">SUM(J17:J18)</f>
        <v>175</v>
      </c>
      <c r="K16" s="39" t="n">
        <f aca="false">SUM(K17:K18)</f>
        <v>121</v>
      </c>
      <c r="L16" s="39" t="n">
        <f aca="false">SUM(L17:L18)</f>
        <v>2</v>
      </c>
      <c r="M16" s="39" t="n">
        <f aca="false">SUM(M17:M18)</f>
        <v>72</v>
      </c>
      <c r="N16" s="39" t="n">
        <f aca="false">SUM(N17:N18)</f>
        <v>62</v>
      </c>
      <c r="O16" s="39" t="n">
        <f aca="false">SUM(O17:O18)</f>
        <v>2</v>
      </c>
      <c r="P16" s="39" t="n">
        <f aca="false">SUM(P17:P18)</f>
        <v>103</v>
      </c>
      <c r="Q16" s="39" t="n">
        <f aca="false">SUM(Q17:Q18)</f>
        <v>59</v>
      </c>
      <c r="R16" s="39" t="n">
        <f aca="false">SUM(R17:R18)</f>
        <v>0</v>
      </c>
      <c r="S16" s="39" t="n">
        <f aca="false">SUM(S17:S18)</f>
        <v>0</v>
      </c>
      <c r="T16" s="39" t="n">
        <f aca="false">SUM(T17:T18)</f>
        <v>0</v>
      </c>
      <c r="U16" s="39" t="n">
        <f aca="false">SUM(U17:U18)</f>
        <v>0</v>
      </c>
      <c r="V16" s="39" t="n">
        <f aca="false">SUM(V17:V18)</f>
        <v>0</v>
      </c>
      <c r="W16" s="39" t="n">
        <f aca="false">SUM(W17:W18)</f>
        <v>0</v>
      </c>
      <c r="X16" s="47" t="s">
        <v>37</v>
      </c>
    </row>
    <row r="17" s="35" customFormat="true" ht="12.95" hidden="false" customHeight="true" outlineLevel="0" collapsed="false">
      <c r="A17" s="48" t="s">
        <v>38</v>
      </c>
      <c r="B17" s="46" t="s">
        <v>39</v>
      </c>
      <c r="C17" s="32" t="s">
        <v>36</v>
      </c>
      <c r="D17" s="33" t="s">
        <v>36</v>
      </c>
      <c r="E17" s="33" t="s">
        <v>36</v>
      </c>
      <c r="F17" s="33" t="n">
        <v>4</v>
      </c>
      <c r="G17" s="33" t="n">
        <v>82</v>
      </c>
      <c r="H17" s="33" t="n">
        <v>32</v>
      </c>
      <c r="I17" s="33" t="s">
        <v>36</v>
      </c>
      <c r="J17" s="33" t="s">
        <v>36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s">
        <v>36</v>
      </c>
      <c r="R17" s="33" t="s">
        <v>36</v>
      </c>
      <c r="S17" s="33" t="s">
        <v>36</v>
      </c>
      <c r="T17" s="33" t="s">
        <v>36</v>
      </c>
      <c r="U17" s="33" t="s">
        <v>36</v>
      </c>
      <c r="V17" s="33" t="s">
        <v>36</v>
      </c>
      <c r="W17" s="33" t="s">
        <v>36</v>
      </c>
      <c r="X17" s="34" t="s">
        <v>38</v>
      </c>
    </row>
    <row r="18" s="35" customFormat="true" ht="12.95" hidden="false" customHeight="true" outlineLevel="0" collapsed="false">
      <c r="A18" s="48" t="s">
        <v>40</v>
      </c>
      <c r="B18" s="63" t="s">
        <v>41</v>
      </c>
      <c r="C18" s="33" t="n">
        <v>18</v>
      </c>
      <c r="D18" s="33" t="n">
        <v>122</v>
      </c>
      <c r="E18" s="33" t="n">
        <v>48</v>
      </c>
      <c r="F18" s="33" t="n">
        <v>12</v>
      </c>
      <c r="G18" s="33" t="n">
        <v>170</v>
      </c>
      <c r="H18" s="33" t="n">
        <v>71</v>
      </c>
      <c r="I18" s="33" t="n">
        <v>4</v>
      </c>
      <c r="J18" s="33" t="n">
        <v>175</v>
      </c>
      <c r="K18" s="33" t="n">
        <v>121</v>
      </c>
      <c r="L18" s="33" t="n">
        <v>2</v>
      </c>
      <c r="M18" s="33" t="n">
        <v>72</v>
      </c>
      <c r="N18" s="33" t="n">
        <v>62</v>
      </c>
      <c r="O18" s="33" t="n">
        <v>2</v>
      </c>
      <c r="P18" s="33" t="n">
        <v>103</v>
      </c>
      <c r="Q18" s="33" t="n">
        <v>59</v>
      </c>
      <c r="R18" s="33" t="s">
        <v>36</v>
      </c>
      <c r="S18" s="33" t="s">
        <v>36</v>
      </c>
      <c r="T18" s="33" t="s">
        <v>36</v>
      </c>
      <c r="U18" s="33" t="s">
        <v>36</v>
      </c>
      <c r="V18" s="33" t="s">
        <v>36</v>
      </c>
      <c r="W18" s="33" t="s">
        <v>36</v>
      </c>
      <c r="X18" s="34" t="s">
        <v>40</v>
      </c>
    </row>
    <row r="19" s="41" customFormat="true" ht="12.95" hidden="false" customHeight="true" outlineLevel="0" collapsed="false">
      <c r="A19" s="45" t="s">
        <v>42</v>
      </c>
      <c r="B19" s="46" t="s">
        <v>23</v>
      </c>
      <c r="C19" s="38" t="n">
        <f aca="false">SUM(C20:C21)</f>
        <v>35</v>
      </c>
      <c r="D19" s="39" t="n">
        <f aca="false">SUM(D20:D21)</f>
        <v>231</v>
      </c>
      <c r="E19" s="39" t="n">
        <f aca="false">SUM(E20:E21)</f>
        <v>140</v>
      </c>
      <c r="F19" s="39" t="n">
        <f aca="false">SUM(F20:F21)</f>
        <v>39</v>
      </c>
      <c r="G19" s="39" t="n">
        <f aca="false">SUM(G20:G21)</f>
        <v>639</v>
      </c>
      <c r="H19" s="39" t="n">
        <f aca="false">SUM(H20:H21)</f>
        <v>487</v>
      </c>
      <c r="I19" s="39" t="n">
        <f aca="false">SUM(I20:I21)</f>
        <v>28</v>
      </c>
      <c r="J19" s="39" t="n">
        <f aca="false">SUM(J20:J21)</f>
        <v>2082</v>
      </c>
      <c r="K19" s="39" t="n">
        <f aca="false">SUM(K20:K21)</f>
        <v>1952</v>
      </c>
      <c r="L19" s="39" t="n">
        <f aca="false">SUM(L20:L21)</f>
        <v>15</v>
      </c>
      <c r="M19" s="39" t="n">
        <f aca="false">SUM(M20:M21)</f>
        <v>561</v>
      </c>
      <c r="N19" s="39" t="n">
        <f aca="false">SUM(N20:N21)</f>
        <v>462</v>
      </c>
      <c r="O19" s="39" t="n">
        <f aca="false">SUM(O20:O21)</f>
        <v>7</v>
      </c>
      <c r="P19" s="39" t="n">
        <f aca="false">SUM(P20:P21)</f>
        <v>447</v>
      </c>
      <c r="Q19" s="39" t="n">
        <f aca="false">SUM(Q20:Q21)</f>
        <v>424</v>
      </c>
      <c r="R19" s="39" t="n">
        <f aca="false">SUM(R20:R21)</f>
        <v>5</v>
      </c>
      <c r="S19" s="39" t="n">
        <f aca="false">SUM(S20:S21)</f>
        <v>773</v>
      </c>
      <c r="T19" s="39" t="n">
        <f aca="false">SUM(T20:T21)</f>
        <v>765</v>
      </c>
      <c r="U19" s="39" t="n">
        <f aca="false">SUM(U20:U21)</f>
        <v>1</v>
      </c>
      <c r="V19" s="39" t="n">
        <f aca="false">SUM(V20:V21)</f>
        <v>301</v>
      </c>
      <c r="W19" s="39" t="n">
        <f aca="false">SUM(W20:W21)</f>
        <v>301</v>
      </c>
      <c r="X19" s="47" t="s">
        <v>43</v>
      </c>
    </row>
    <row r="20" s="35" customFormat="true" ht="12.95" hidden="false" customHeight="true" outlineLevel="0" collapsed="false">
      <c r="A20" s="48" t="n">
        <v>10</v>
      </c>
      <c r="B20" s="46" t="s">
        <v>44</v>
      </c>
      <c r="C20" s="32" t="n">
        <v>1</v>
      </c>
      <c r="D20" s="33" t="n">
        <v>6</v>
      </c>
      <c r="E20" s="33" t="s">
        <v>36</v>
      </c>
      <c r="F20" s="33" t="n">
        <v>2</v>
      </c>
      <c r="G20" s="33" t="n">
        <v>23</v>
      </c>
      <c r="H20" s="33" t="n">
        <v>17</v>
      </c>
      <c r="I20" s="33" t="n">
        <v>3</v>
      </c>
      <c r="J20" s="33" t="n">
        <v>281</v>
      </c>
      <c r="K20" s="33" t="n">
        <v>266</v>
      </c>
      <c r="L20" s="33" t="s">
        <v>36</v>
      </c>
      <c r="M20" s="33" t="s">
        <v>36</v>
      </c>
      <c r="N20" s="33" t="s">
        <v>36</v>
      </c>
      <c r="O20" s="33" t="n">
        <v>2</v>
      </c>
      <c r="P20" s="33" t="n">
        <v>129</v>
      </c>
      <c r="Q20" s="33" t="n">
        <v>114</v>
      </c>
      <c r="R20" s="33" t="n">
        <v>1</v>
      </c>
      <c r="S20" s="33" t="n">
        <v>152</v>
      </c>
      <c r="T20" s="33" t="n">
        <v>152</v>
      </c>
      <c r="U20" s="33" t="s">
        <v>36</v>
      </c>
      <c r="V20" s="33" t="s">
        <v>36</v>
      </c>
      <c r="W20" s="33" t="s">
        <v>36</v>
      </c>
      <c r="X20" s="34" t="s">
        <v>45</v>
      </c>
    </row>
    <row r="21" s="35" customFormat="true" ht="12.95" hidden="false" customHeight="true" outlineLevel="0" collapsed="false">
      <c r="A21" s="48" t="n">
        <v>13</v>
      </c>
      <c r="B21" s="46" t="s">
        <v>46</v>
      </c>
      <c r="C21" s="32" t="n">
        <v>34</v>
      </c>
      <c r="D21" s="33" t="n">
        <v>225</v>
      </c>
      <c r="E21" s="33" t="n">
        <v>140</v>
      </c>
      <c r="F21" s="33" t="n">
        <v>37</v>
      </c>
      <c r="G21" s="33" t="n">
        <v>616</v>
      </c>
      <c r="H21" s="33" t="n">
        <v>470</v>
      </c>
      <c r="I21" s="33" t="n">
        <v>25</v>
      </c>
      <c r="J21" s="33" t="n">
        <v>1801</v>
      </c>
      <c r="K21" s="33" t="n">
        <v>1686</v>
      </c>
      <c r="L21" s="33" t="n">
        <v>15</v>
      </c>
      <c r="M21" s="33" t="n">
        <v>561</v>
      </c>
      <c r="N21" s="33" t="n">
        <v>462</v>
      </c>
      <c r="O21" s="33" t="n">
        <v>5</v>
      </c>
      <c r="P21" s="33" t="n">
        <v>318</v>
      </c>
      <c r="Q21" s="33" t="n">
        <v>310</v>
      </c>
      <c r="R21" s="33" t="n">
        <v>4</v>
      </c>
      <c r="S21" s="33" t="n">
        <v>621</v>
      </c>
      <c r="T21" s="33" t="n">
        <v>613</v>
      </c>
      <c r="U21" s="33" t="n">
        <v>1</v>
      </c>
      <c r="V21" s="33" t="n">
        <v>301</v>
      </c>
      <c r="W21" s="33" t="n">
        <v>301</v>
      </c>
      <c r="X21" s="34" t="s">
        <v>93</v>
      </c>
    </row>
    <row r="22" s="41" customFormat="true" ht="12.95" hidden="false" customHeight="true" outlineLevel="0" collapsed="false">
      <c r="A22" s="45" t="s">
        <v>47</v>
      </c>
      <c r="B22" s="46" t="s">
        <v>48</v>
      </c>
      <c r="C22" s="38" t="n">
        <f aca="false">SUM(C23:C25)</f>
        <v>637</v>
      </c>
      <c r="D22" s="39" t="n">
        <f aca="false">SUM(D23:D25)</f>
        <v>4170</v>
      </c>
      <c r="E22" s="39" t="n">
        <f aca="false">SUM(E23:E25)</f>
        <v>2496</v>
      </c>
      <c r="F22" s="39" t="n">
        <f aca="false">SUM(F23:F25)</f>
        <v>589</v>
      </c>
      <c r="G22" s="39" t="n">
        <f aca="false">SUM(G23:G25)</f>
        <v>9597</v>
      </c>
      <c r="H22" s="39" t="n">
        <f aca="false">SUM(H23:H25)</f>
        <v>6338</v>
      </c>
      <c r="I22" s="39" t="n">
        <f aca="false">SUM(I23:I25)</f>
        <v>258</v>
      </c>
      <c r="J22" s="39" t="n">
        <f aca="false">SUM(J23:J25)</f>
        <v>18658</v>
      </c>
      <c r="K22" s="39" t="n">
        <f aca="false">SUM(K23:K25)</f>
        <v>11822</v>
      </c>
      <c r="L22" s="39" t="n">
        <f aca="false">SUM(L23:L25)</f>
        <v>134</v>
      </c>
      <c r="M22" s="39" t="n">
        <f aca="false">SUM(M23:M25)</f>
        <v>5022</v>
      </c>
      <c r="N22" s="39" t="n">
        <f aca="false">SUM(N23:N25)</f>
        <v>3425</v>
      </c>
      <c r="O22" s="39" t="n">
        <f aca="false">SUM(O23:O25)</f>
        <v>78</v>
      </c>
      <c r="P22" s="39" t="n">
        <f aca="false">SUM(P23:P25)</f>
        <v>5140</v>
      </c>
      <c r="Q22" s="39" t="n">
        <f aca="false">SUM(Q23:Q25)</f>
        <v>3178</v>
      </c>
      <c r="R22" s="39" t="n">
        <f aca="false">SUM(R23:R25)</f>
        <v>42</v>
      </c>
      <c r="S22" s="39" t="n">
        <f aca="false">SUM(S23:S25)</f>
        <v>6731</v>
      </c>
      <c r="T22" s="39" t="n">
        <f aca="false">SUM(T23:T25)</f>
        <v>3968</v>
      </c>
      <c r="U22" s="39" t="n">
        <f aca="false">SUM(U23:U25)</f>
        <v>4</v>
      </c>
      <c r="V22" s="39" t="n">
        <f aca="false">SUM(V23:V25)</f>
        <v>1765</v>
      </c>
      <c r="W22" s="39" t="n">
        <f aca="false">SUM(W23:W25)</f>
        <v>1251</v>
      </c>
      <c r="X22" s="47" t="s">
        <v>49</v>
      </c>
    </row>
    <row r="23" s="35" customFormat="true" ht="12.95" hidden="false" customHeight="true" outlineLevel="0" collapsed="false">
      <c r="A23" s="48" t="n">
        <v>15</v>
      </c>
      <c r="B23" s="46" t="s">
        <v>50</v>
      </c>
      <c r="C23" s="32" t="n">
        <v>340</v>
      </c>
      <c r="D23" s="33" t="n">
        <v>2264</v>
      </c>
      <c r="E23" s="33" t="n">
        <v>1273</v>
      </c>
      <c r="F23" s="33" t="n">
        <v>396</v>
      </c>
      <c r="G23" s="33" t="n">
        <v>6498</v>
      </c>
      <c r="H23" s="33" t="n">
        <v>3827</v>
      </c>
      <c r="I23" s="33" t="n">
        <v>204</v>
      </c>
      <c r="J23" s="33" t="n">
        <v>15099</v>
      </c>
      <c r="K23" s="33" t="n">
        <v>8605</v>
      </c>
      <c r="L23" s="33" t="n">
        <v>101</v>
      </c>
      <c r="M23" s="33" t="n">
        <v>3871</v>
      </c>
      <c r="N23" s="33" t="n">
        <v>2382</v>
      </c>
      <c r="O23" s="33" t="n">
        <v>64</v>
      </c>
      <c r="P23" s="33" t="n">
        <v>4263</v>
      </c>
      <c r="Q23" s="33" t="n">
        <v>2402</v>
      </c>
      <c r="R23" s="33" t="n">
        <v>36</v>
      </c>
      <c r="S23" s="33" t="n">
        <v>5945</v>
      </c>
      <c r="T23" s="33" t="n">
        <v>3315</v>
      </c>
      <c r="U23" s="33" t="n">
        <v>3</v>
      </c>
      <c r="V23" s="33" t="n">
        <v>1020</v>
      </c>
      <c r="W23" s="33" t="n">
        <v>506</v>
      </c>
      <c r="X23" s="34" t="s">
        <v>94</v>
      </c>
    </row>
    <row r="24" s="35" customFormat="true" ht="12.95" hidden="false" customHeight="true" outlineLevel="0" collapsed="false">
      <c r="A24" s="48" t="n">
        <v>16</v>
      </c>
      <c r="B24" s="49" t="s">
        <v>51</v>
      </c>
      <c r="C24" s="32" t="n">
        <v>177</v>
      </c>
      <c r="D24" s="33" t="n">
        <v>1107</v>
      </c>
      <c r="E24" s="33" t="n">
        <v>694</v>
      </c>
      <c r="F24" s="33" t="n">
        <v>75</v>
      </c>
      <c r="G24" s="33" t="n">
        <v>1200</v>
      </c>
      <c r="H24" s="33" t="n">
        <v>913</v>
      </c>
      <c r="I24" s="33" t="n">
        <v>16</v>
      </c>
      <c r="J24" s="33" t="n">
        <v>821</v>
      </c>
      <c r="K24" s="33" t="n">
        <v>648</v>
      </c>
      <c r="L24" s="33" t="n">
        <v>10</v>
      </c>
      <c r="M24" s="33" t="n">
        <v>334</v>
      </c>
      <c r="N24" s="33" t="n">
        <v>281</v>
      </c>
      <c r="O24" s="33" t="n">
        <v>4</v>
      </c>
      <c r="P24" s="33" t="n">
        <v>235</v>
      </c>
      <c r="Q24" s="33" t="n">
        <v>219</v>
      </c>
      <c r="R24" s="33" t="n">
        <v>2</v>
      </c>
      <c r="S24" s="33" t="n">
        <v>252</v>
      </c>
      <c r="T24" s="33" t="n">
        <v>148</v>
      </c>
      <c r="U24" s="33" t="s">
        <v>36</v>
      </c>
      <c r="V24" s="33" t="s">
        <v>36</v>
      </c>
      <c r="W24" s="33" t="s">
        <v>36</v>
      </c>
      <c r="X24" s="34" t="s">
        <v>95</v>
      </c>
    </row>
    <row r="25" s="35" customFormat="true" ht="12.95" hidden="false" customHeight="true" outlineLevel="0" collapsed="false">
      <c r="A25" s="48" t="n">
        <v>17</v>
      </c>
      <c r="B25" s="46" t="s">
        <v>52</v>
      </c>
      <c r="C25" s="32" t="n">
        <v>120</v>
      </c>
      <c r="D25" s="33" t="n">
        <v>799</v>
      </c>
      <c r="E25" s="33" t="n">
        <v>529</v>
      </c>
      <c r="F25" s="33" t="n">
        <v>118</v>
      </c>
      <c r="G25" s="33" t="n">
        <v>1899</v>
      </c>
      <c r="H25" s="33" t="n">
        <v>1598</v>
      </c>
      <c r="I25" s="33" t="n">
        <v>38</v>
      </c>
      <c r="J25" s="33" t="n">
        <v>2738</v>
      </c>
      <c r="K25" s="33" t="n">
        <v>2569</v>
      </c>
      <c r="L25" s="33" t="n">
        <v>23</v>
      </c>
      <c r="M25" s="33" t="n">
        <v>817</v>
      </c>
      <c r="N25" s="33" t="n">
        <v>762</v>
      </c>
      <c r="O25" s="33" t="n">
        <v>10</v>
      </c>
      <c r="P25" s="33" t="n">
        <v>642</v>
      </c>
      <c r="Q25" s="33" t="n">
        <v>557</v>
      </c>
      <c r="R25" s="33" t="n">
        <v>4</v>
      </c>
      <c r="S25" s="33" t="n">
        <v>534</v>
      </c>
      <c r="T25" s="33" t="n">
        <v>505</v>
      </c>
      <c r="U25" s="33" t="n">
        <v>1</v>
      </c>
      <c r="V25" s="33" t="n">
        <v>745</v>
      </c>
      <c r="W25" s="33" t="n">
        <v>745</v>
      </c>
      <c r="X25" s="34" t="s">
        <v>96</v>
      </c>
    </row>
    <row r="26" s="41" customFormat="true" ht="12.95" hidden="false" customHeight="true" outlineLevel="0" collapsed="false">
      <c r="A26" s="45" t="s">
        <v>53</v>
      </c>
      <c r="B26" s="46" t="s">
        <v>54</v>
      </c>
      <c r="C26" s="38" t="n">
        <f aca="false">SUM(C27:C47)</f>
        <v>964</v>
      </c>
      <c r="D26" s="39" t="n">
        <f aca="false">SUM(D27:D47)</f>
        <v>6388</v>
      </c>
      <c r="E26" s="39" t="n">
        <f aca="false">SUM(E27:E47)</f>
        <v>3916</v>
      </c>
      <c r="F26" s="39" t="n">
        <f aca="false">SUM(F27:F47)</f>
        <v>840</v>
      </c>
      <c r="G26" s="39" t="n">
        <f aca="false">SUM(G27:G47)</f>
        <v>13440</v>
      </c>
      <c r="H26" s="39" t="n">
        <f aca="false">SUM(H27:H47)</f>
        <v>10453</v>
      </c>
      <c r="I26" s="39" t="n">
        <f aca="false">SUM(I27:I47)</f>
        <v>327</v>
      </c>
      <c r="J26" s="39" t="n">
        <f aca="false">SUM(J27:J47)</f>
        <v>36610</v>
      </c>
      <c r="K26" s="39" t="n">
        <f aca="false">SUM(K27:K47)</f>
        <v>33419</v>
      </c>
      <c r="L26" s="39" t="n">
        <f aca="false">SUM(L27:L47)</f>
        <v>150</v>
      </c>
      <c r="M26" s="39" t="n">
        <f aca="false">SUM(M27:M47)</f>
        <v>5582</v>
      </c>
      <c r="N26" s="39" t="n">
        <f aca="false">SUM(N27:N47)</f>
        <v>4874</v>
      </c>
      <c r="O26" s="39" t="n">
        <f aca="false">SUM(O27:O47)</f>
        <v>93</v>
      </c>
      <c r="P26" s="39" t="n">
        <f aca="false">SUM(P27:P47)</f>
        <v>5942</v>
      </c>
      <c r="Q26" s="39" t="n">
        <f aca="false">SUM(Q27:Q47)</f>
        <v>5231</v>
      </c>
      <c r="R26" s="39" t="n">
        <f aca="false">SUM(R27:R47)</f>
        <v>63</v>
      </c>
      <c r="S26" s="39" t="n">
        <f aca="false">SUM(S27:S47)</f>
        <v>9492</v>
      </c>
      <c r="T26" s="39" t="n">
        <f aca="false">SUM(T27:T47)</f>
        <v>8741</v>
      </c>
      <c r="U26" s="39" t="n">
        <f aca="false">SUM(U27:U47)</f>
        <v>21</v>
      </c>
      <c r="V26" s="39" t="n">
        <f aca="false">SUM(V27:V47)</f>
        <v>15594</v>
      </c>
      <c r="W26" s="39" t="n">
        <f aca="false">SUM(W27:W47)</f>
        <v>14573</v>
      </c>
      <c r="X26" s="47" t="s">
        <v>55</v>
      </c>
    </row>
    <row r="27" s="35" customFormat="true" ht="12.95" hidden="false" customHeight="true" outlineLevel="0" collapsed="false">
      <c r="A27" s="48" t="n">
        <v>18</v>
      </c>
      <c r="B27" s="46" t="s">
        <v>56</v>
      </c>
      <c r="C27" s="50" t="n">
        <v>328</v>
      </c>
      <c r="D27" s="51" t="n">
        <v>2150</v>
      </c>
      <c r="E27" s="51" t="n">
        <v>1128</v>
      </c>
      <c r="F27" s="51" t="n">
        <v>229</v>
      </c>
      <c r="G27" s="51" t="n">
        <v>3549</v>
      </c>
      <c r="H27" s="51" t="n">
        <v>2381</v>
      </c>
      <c r="I27" s="51" t="n">
        <v>58</v>
      </c>
      <c r="J27" s="51" t="n">
        <v>4947</v>
      </c>
      <c r="K27" s="51" t="n">
        <v>4086</v>
      </c>
      <c r="L27" s="51" t="n">
        <v>31</v>
      </c>
      <c r="M27" s="51" t="n">
        <v>1148</v>
      </c>
      <c r="N27" s="51" t="n">
        <v>940</v>
      </c>
      <c r="O27" s="51" t="n">
        <v>12</v>
      </c>
      <c r="P27" s="51" t="n">
        <v>750</v>
      </c>
      <c r="Q27" s="51" t="n">
        <v>550</v>
      </c>
      <c r="R27" s="51" t="n">
        <v>13</v>
      </c>
      <c r="S27" s="51" t="n">
        <v>2161</v>
      </c>
      <c r="T27" s="51" t="n">
        <v>1760</v>
      </c>
      <c r="U27" s="51" t="n">
        <v>2</v>
      </c>
      <c r="V27" s="51" t="n">
        <v>888</v>
      </c>
      <c r="W27" s="51" t="n">
        <v>836</v>
      </c>
      <c r="X27" s="34" t="s">
        <v>97</v>
      </c>
    </row>
    <row r="28" s="35" customFormat="true" ht="12.95" hidden="false" customHeight="true" outlineLevel="0" collapsed="false">
      <c r="A28" s="48" t="n">
        <v>19</v>
      </c>
      <c r="B28" s="46" t="s">
        <v>57</v>
      </c>
      <c r="C28" s="50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34" t="s">
        <v>98</v>
      </c>
    </row>
    <row r="29" s="35" customFormat="true" ht="12.95" hidden="false" customHeight="true" outlineLevel="0" collapsed="false">
      <c r="A29" s="48" t="n">
        <v>20</v>
      </c>
      <c r="B29" s="49" t="s">
        <v>58</v>
      </c>
      <c r="C29" s="32" t="n">
        <v>5</v>
      </c>
      <c r="D29" s="33" t="n">
        <v>33</v>
      </c>
      <c r="E29" s="33" t="n">
        <v>27</v>
      </c>
      <c r="F29" s="33" t="n">
        <v>4</v>
      </c>
      <c r="G29" s="33" t="n">
        <v>96</v>
      </c>
      <c r="H29" s="33" t="n">
        <v>80</v>
      </c>
      <c r="I29" s="33" t="n">
        <v>24</v>
      </c>
      <c r="J29" s="33" t="n">
        <v>4258</v>
      </c>
      <c r="K29" s="33" t="n">
        <v>4204</v>
      </c>
      <c r="L29" s="33" t="n">
        <v>2</v>
      </c>
      <c r="M29" s="33" t="n">
        <v>81</v>
      </c>
      <c r="N29" s="33" t="n">
        <v>74</v>
      </c>
      <c r="O29" s="33" t="n">
        <v>9</v>
      </c>
      <c r="P29" s="33" t="n">
        <v>614</v>
      </c>
      <c r="Q29" s="33" t="n">
        <v>592</v>
      </c>
      <c r="R29" s="33" t="n">
        <v>10</v>
      </c>
      <c r="S29" s="33" t="n">
        <v>1343</v>
      </c>
      <c r="T29" s="33" t="n">
        <v>1318</v>
      </c>
      <c r="U29" s="33" t="n">
        <v>3</v>
      </c>
      <c r="V29" s="33" t="n">
        <v>2220</v>
      </c>
      <c r="W29" s="33" t="n">
        <v>2220</v>
      </c>
      <c r="X29" s="34" t="s">
        <v>99</v>
      </c>
    </row>
    <row r="30" s="35" customFormat="true" ht="12.95" hidden="false" customHeight="true" outlineLevel="0" collapsed="false">
      <c r="A30" s="48" t="n">
        <v>21</v>
      </c>
      <c r="B30" s="46" t="s">
        <v>59</v>
      </c>
      <c r="C30" s="32" t="n">
        <v>13</v>
      </c>
      <c r="D30" s="33" t="n">
        <v>88</v>
      </c>
      <c r="E30" s="33" t="n">
        <v>65</v>
      </c>
      <c r="F30" s="33" t="n">
        <v>15</v>
      </c>
      <c r="G30" s="33" t="n">
        <v>247</v>
      </c>
      <c r="H30" s="33" t="n">
        <v>214</v>
      </c>
      <c r="I30" s="33" t="n">
        <v>7</v>
      </c>
      <c r="J30" s="33" t="n">
        <v>401</v>
      </c>
      <c r="K30" s="33" t="n">
        <v>384</v>
      </c>
      <c r="L30" s="33" t="n">
        <v>5</v>
      </c>
      <c r="M30" s="33" t="n">
        <v>184</v>
      </c>
      <c r="N30" s="33" t="n">
        <v>177</v>
      </c>
      <c r="O30" s="33" t="n">
        <v>1</v>
      </c>
      <c r="P30" s="33" t="n">
        <v>77</v>
      </c>
      <c r="Q30" s="33" t="n">
        <v>75</v>
      </c>
      <c r="R30" s="33" t="n">
        <v>1</v>
      </c>
      <c r="S30" s="33" t="n">
        <v>140</v>
      </c>
      <c r="T30" s="33" t="n">
        <v>132</v>
      </c>
      <c r="U30" s="33" t="s">
        <v>36</v>
      </c>
      <c r="V30" s="33" t="s">
        <v>36</v>
      </c>
      <c r="W30" s="33" t="s">
        <v>36</v>
      </c>
      <c r="X30" s="34" t="s">
        <v>100</v>
      </c>
    </row>
    <row r="31" s="35" customFormat="true" ht="12.95" hidden="false" customHeight="true" outlineLevel="0" collapsed="false">
      <c r="A31" s="48" t="n">
        <v>22</v>
      </c>
      <c r="B31" s="46" t="s">
        <v>60</v>
      </c>
      <c r="C31" s="32" t="n">
        <v>261</v>
      </c>
      <c r="D31" s="33" t="n">
        <v>1743</v>
      </c>
      <c r="E31" s="33" t="n">
        <v>1130</v>
      </c>
      <c r="F31" s="33" t="n">
        <v>256</v>
      </c>
      <c r="G31" s="33" t="n">
        <v>4007</v>
      </c>
      <c r="H31" s="33" t="n">
        <v>3230</v>
      </c>
      <c r="I31" s="33" t="n">
        <v>50</v>
      </c>
      <c r="J31" s="33" t="n">
        <v>4154</v>
      </c>
      <c r="K31" s="33" t="n">
        <v>3818</v>
      </c>
      <c r="L31" s="33" t="n">
        <v>32</v>
      </c>
      <c r="M31" s="33" t="n">
        <v>1164</v>
      </c>
      <c r="N31" s="33" t="n">
        <v>977</v>
      </c>
      <c r="O31" s="33" t="n">
        <v>13</v>
      </c>
      <c r="P31" s="33" t="n">
        <v>815</v>
      </c>
      <c r="Q31" s="33" t="n">
        <v>735</v>
      </c>
      <c r="R31" s="33" t="n">
        <v>3</v>
      </c>
      <c r="S31" s="33" t="n">
        <v>520</v>
      </c>
      <c r="T31" s="33" t="n">
        <v>480</v>
      </c>
      <c r="U31" s="33" t="n">
        <v>2</v>
      </c>
      <c r="V31" s="33" t="n">
        <v>1655</v>
      </c>
      <c r="W31" s="33" t="n">
        <v>1626</v>
      </c>
      <c r="X31" s="34" t="s">
        <v>101</v>
      </c>
    </row>
    <row r="32" s="35" customFormat="true" ht="12.95" hidden="false" customHeight="true" outlineLevel="0" collapsed="false">
      <c r="A32" s="48" t="n">
        <v>23</v>
      </c>
      <c r="B32" s="46" t="s">
        <v>61</v>
      </c>
      <c r="C32" s="32" t="n">
        <v>80</v>
      </c>
      <c r="D32" s="33" t="n">
        <v>530</v>
      </c>
      <c r="E32" s="33" t="n">
        <v>348</v>
      </c>
      <c r="F32" s="33" t="n">
        <v>41</v>
      </c>
      <c r="G32" s="33" t="n">
        <v>657</v>
      </c>
      <c r="H32" s="33" t="n">
        <v>560</v>
      </c>
      <c r="I32" s="33" t="n">
        <v>16</v>
      </c>
      <c r="J32" s="33" t="n">
        <v>1213</v>
      </c>
      <c r="K32" s="33" t="n">
        <v>1156</v>
      </c>
      <c r="L32" s="33" t="n">
        <v>6</v>
      </c>
      <c r="M32" s="33" t="n">
        <v>234</v>
      </c>
      <c r="N32" s="33" t="n">
        <v>212</v>
      </c>
      <c r="O32" s="33" t="n">
        <v>5</v>
      </c>
      <c r="P32" s="33" t="n">
        <v>299</v>
      </c>
      <c r="Q32" s="33" t="n">
        <v>286</v>
      </c>
      <c r="R32" s="33" t="n">
        <v>5</v>
      </c>
      <c r="S32" s="33" t="n">
        <v>680</v>
      </c>
      <c r="T32" s="33" t="n">
        <v>658</v>
      </c>
      <c r="U32" s="33" t="s">
        <v>36</v>
      </c>
      <c r="V32" s="33" t="s">
        <v>36</v>
      </c>
      <c r="W32" s="33" t="s">
        <v>36</v>
      </c>
      <c r="X32" s="34" t="n">
        <v>23</v>
      </c>
    </row>
    <row r="33" s="35" customFormat="true" ht="12.95" hidden="false" customHeight="true" outlineLevel="0" collapsed="false">
      <c r="A33" s="48" t="n">
        <v>24</v>
      </c>
      <c r="B33" s="46" t="s">
        <v>62</v>
      </c>
      <c r="C33" s="32" t="n">
        <v>22</v>
      </c>
      <c r="D33" s="33" t="n">
        <v>143</v>
      </c>
      <c r="E33" s="33" t="n">
        <v>91</v>
      </c>
      <c r="F33" s="33" t="n">
        <v>9</v>
      </c>
      <c r="G33" s="33" t="n">
        <v>145</v>
      </c>
      <c r="H33" s="33" t="n">
        <v>113</v>
      </c>
      <c r="I33" s="33" t="n">
        <v>12</v>
      </c>
      <c r="J33" s="33" t="n">
        <v>2042</v>
      </c>
      <c r="K33" s="33" t="n">
        <v>2006</v>
      </c>
      <c r="L33" s="33" t="n">
        <v>4</v>
      </c>
      <c r="M33" s="33" t="n">
        <v>153</v>
      </c>
      <c r="N33" s="33" t="n">
        <v>145</v>
      </c>
      <c r="O33" s="33" t="n">
        <v>4</v>
      </c>
      <c r="P33" s="33" t="n">
        <v>233</v>
      </c>
      <c r="Q33" s="33" t="n">
        <v>227</v>
      </c>
      <c r="R33" s="33" t="n">
        <v>2</v>
      </c>
      <c r="S33" s="33" t="n">
        <v>370</v>
      </c>
      <c r="T33" s="33" t="n">
        <v>356</v>
      </c>
      <c r="U33" s="33" t="n">
        <v>2</v>
      </c>
      <c r="V33" s="33" t="n">
        <v>1286</v>
      </c>
      <c r="W33" s="33" t="n">
        <v>1278</v>
      </c>
      <c r="X33" s="34" t="n">
        <v>24</v>
      </c>
    </row>
    <row r="34" s="35" customFormat="true" ht="12.95" hidden="false" customHeight="true" outlineLevel="0" collapsed="false">
      <c r="A34" s="48" t="n">
        <v>25</v>
      </c>
      <c r="B34" s="46" t="s">
        <v>63</v>
      </c>
      <c r="C34" s="32" t="n">
        <v>55</v>
      </c>
      <c r="D34" s="33" t="n">
        <v>365</v>
      </c>
      <c r="E34" s="33" t="n">
        <v>237</v>
      </c>
      <c r="F34" s="33" t="n">
        <v>57</v>
      </c>
      <c r="G34" s="33" t="n">
        <v>914</v>
      </c>
      <c r="H34" s="33" t="n">
        <v>776</v>
      </c>
      <c r="I34" s="33" t="n">
        <v>18</v>
      </c>
      <c r="J34" s="33" t="n">
        <v>1258</v>
      </c>
      <c r="K34" s="33" t="n">
        <v>1099</v>
      </c>
      <c r="L34" s="33" t="n">
        <v>11</v>
      </c>
      <c r="M34" s="33" t="n">
        <v>387</v>
      </c>
      <c r="N34" s="33" t="n">
        <v>351</v>
      </c>
      <c r="O34" s="33" t="n">
        <v>5</v>
      </c>
      <c r="P34" s="33" t="n">
        <v>328</v>
      </c>
      <c r="Q34" s="33" t="n">
        <v>293</v>
      </c>
      <c r="R34" s="33" t="n">
        <v>1</v>
      </c>
      <c r="S34" s="33" t="n">
        <v>111</v>
      </c>
      <c r="T34" s="33" t="n">
        <v>100</v>
      </c>
      <c r="U34" s="33" t="n">
        <v>1</v>
      </c>
      <c r="V34" s="33" t="n">
        <v>432</v>
      </c>
      <c r="W34" s="33" t="n">
        <v>355</v>
      </c>
      <c r="X34" s="34" t="n">
        <v>25</v>
      </c>
    </row>
    <row r="35" s="35" customFormat="true" ht="12.95" hidden="false" customHeight="true" outlineLevel="0" collapsed="false">
      <c r="A35" s="48" t="n">
        <v>26</v>
      </c>
      <c r="B35" s="46" t="s">
        <v>64</v>
      </c>
      <c r="C35" s="32" t="n">
        <v>3</v>
      </c>
      <c r="D35" s="33" t="n">
        <v>17</v>
      </c>
      <c r="E35" s="33" t="n">
        <v>11</v>
      </c>
      <c r="F35" s="33" t="n">
        <v>13</v>
      </c>
      <c r="G35" s="33" t="n">
        <v>192</v>
      </c>
      <c r="H35" s="33" t="n">
        <v>160</v>
      </c>
      <c r="I35" s="33" t="n">
        <v>19</v>
      </c>
      <c r="J35" s="33" t="n">
        <v>3588</v>
      </c>
      <c r="K35" s="33" t="n">
        <v>3355</v>
      </c>
      <c r="L35" s="33" t="n">
        <v>7</v>
      </c>
      <c r="M35" s="33" t="n">
        <v>278</v>
      </c>
      <c r="N35" s="33" t="n">
        <v>244</v>
      </c>
      <c r="O35" s="33" t="n">
        <v>4</v>
      </c>
      <c r="P35" s="33" t="n">
        <v>227</v>
      </c>
      <c r="Q35" s="33" t="n">
        <v>161</v>
      </c>
      <c r="R35" s="33" t="n">
        <v>6</v>
      </c>
      <c r="S35" s="33" t="n">
        <v>737</v>
      </c>
      <c r="T35" s="33" t="n">
        <v>733</v>
      </c>
      <c r="U35" s="33" t="n">
        <v>2</v>
      </c>
      <c r="V35" s="33" t="n">
        <v>2346</v>
      </c>
      <c r="W35" s="33" t="n">
        <v>2217</v>
      </c>
      <c r="X35" s="34" t="n">
        <v>26</v>
      </c>
    </row>
    <row r="36" s="35" customFormat="true" ht="12.95" hidden="false" customHeight="true" outlineLevel="0" collapsed="false">
      <c r="A36" s="48" t="n">
        <v>27</v>
      </c>
      <c r="B36" s="46" t="s">
        <v>65</v>
      </c>
      <c r="C36" s="32" t="n">
        <v>1</v>
      </c>
      <c r="D36" s="33" t="n">
        <v>9</v>
      </c>
      <c r="E36" s="33" t="n">
        <v>6</v>
      </c>
      <c r="F36" s="33" t="n">
        <v>2</v>
      </c>
      <c r="G36" s="33" t="n">
        <v>32</v>
      </c>
      <c r="H36" s="33" t="n">
        <v>31</v>
      </c>
      <c r="I36" s="33" t="n">
        <v>2</v>
      </c>
      <c r="J36" s="33" t="n">
        <v>311</v>
      </c>
      <c r="K36" s="33" t="n">
        <v>308</v>
      </c>
      <c r="L36" s="33" t="n">
        <v>1</v>
      </c>
      <c r="M36" s="33" t="n">
        <v>40</v>
      </c>
      <c r="N36" s="33" t="n">
        <v>38</v>
      </c>
      <c r="O36" s="33" t="s">
        <v>36</v>
      </c>
      <c r="P36" s="33" t="s">
        <v>36</v>
      </c>
      <c r="Q36" s="33" t="s">
        <v>36</v>
      </c>
      <c r="R36" s="33" t="n">
        <v>1</v>
      </c>
      <c r="S36" s="33" t="n">
        <v>271</v>
      </c>
      <c r="T36" s="33" t="n">
        <v>270</v>
      </c>
      <c r="U36" s="33" t="s">
        <v>36</v>
      </c>
      <c r="V36" s="33" t="s">
        <v>36</v>
      </c>
      <c r="W36" s="33" t="s">
        <v>36</v>
      </c>
      <c r="X36" s="34" t="n">
        <v>27</v>
      </c>
    </row>
    <row r="37" s="35" customFormat="true" ht="12.95" hidden="false" customHeight="true" outlineLevel="0" collapsed="false">
      <c r="A37" s="48" t="n">
        <v>28</v>
      </c>
      <c r="B37" s="46" t="s">
        <v>66</v>
      </c>
      <c r="C37" s="32" t="n">
        <v>2</v>
      </c>
      <c r="D37" s="33" t="n">
        <v>15</v>
      </c>
      <c r="E37" s="33" t="n">
        <v>13</v>
      </c>
      <c r="F37" s="33" t="s">
        <v>36</v>
      </c>
      <c r="G37" s="33" t="s">
        <v>36</v>
      </c>
      <c r="H37" s="33" t="s">
        <v>36</v>
      </c>
      <c r="I37" s="33" t="n">
        <v>4</v>
      </c>
      <c r="J37" s="33" t="n">
        <v>242</v>
      </c>
      <c r="K37" s="33" t="n">
        <v>224</v>
      </c>
      <c r="L37" s="33" t="n">
        <v>2</v>
      </c>
      <c r="M37" s="33" t="n">
        <v>61</v>
      </c>
      <c r="N37" s="33" t="n">
        <v>47</v>
      </c>
      <c r="O37" s="33" t="n">
        <v>1</v>
      </c>
      <c r="P37" s="33" t="n">
        <v>59</v>
      </c>
      <c r="Q37" s="33" t="n">
        <v>57</v>
      </c>
      <c r="R37" s="33" t="n">
        <v>1</v>
      </c>
      <c r="S37" s="33" t="n">
        <v>122</v>
      </c>
      <c r="T37" s="33" t="n">
        <v>120</v>
      </c>
      <c r="U37" s="33" t="s">
        <v>36</v>
      </c>
      <c r="V37" s="33" t="s">
        <v>36</v>
      </c>
      <c r="W37" s="33" t="s">
        <v>36</v>
      </c>
      <c r="X37" s="34" t="n">
        <v>28</v>
      </c>
    </row>
    <row r="38" s="35" customFormat="true" ht="12.95" hidden="false" customHeight="true" outlineLevel="0" collapsed="false">
      <c r="A38" s="48" t="n">
        <v>29</v>
      </c>
      <c r="B38" s="46" t="s">
        <v>67</v>
      </c>
      <c r="C38" s="32" t="n">
        <v>3</v>
      </c>
      <c r="D38" s="33" t="n">
        <v>18</v>
      </c>
      <c r="E38" s="33" t="n">
        <v>12</v>
      </c>
      <c r="F38" s="33" t="n">
        <v>1</v>
      </c>
      <c r="G38" s="33" t="n">
        <v>20</v>
      </c>
      <c r="H38" s="33" t="n">
        <v>20</v>
      </c>
      <c r="I38" s="33" t="s">
        <v>36</v>
      </c>
      <c r="J38" s="33" t="s">
        <v>36</v>
      </c>
      <c r="K38" s="33" t="s">
        <v>36</v>
      </c>
      <c r="L38" s="33" t="s">
        <v>36</v>
      </c>
      <c r="M38" s="33" t="s">
        <v>36</v>
      </c>
      <c r="N38" s="33" t="s">
        <v>36</v>
      </c>
      <c r="O38" s="33" t="s">
        <v>36</v>
      </c>
      <c r="P38" s="33" t="s">
        <v>36</v>
      </c>
      <c r="Q38" s="33" t="s">
        <v>36</v>
      </c>
      <c r="R38" s="33" t="s">
        <v>36</v>
      </c>
      <c r="S38" s="33" t="s">
        <v>36</v>
      </c>
      <c r="T38" s="33" t="s">
        <v>36</v>
      </c>
      <c r="U38" s="33" t="s">
        <v>36</v>
      </c>
      <c r="V38" s="33" t="s">
        <v>36</v>
      </c>
      <c r="W38" s="33" t="s">
        <v>36</v>
      </c>
      <c r="X38" s="34" t="n">
        <v>29</v>
      </c>
    </row>
    <row r="39" s="35" customFormat="true" ht="12.95" hidden="false" customHeight="true" outlineLevel="0" collapsed="false">
      <c r="A39" s="48" t="n">
        <v>30</v>
      </c>
      <c r="B39" s="46" t="s">
        <v>68</v>
      </c>
      <c r="C39" s="32" t="n">
        <v>89</v>
      </c>
      <c r="D39" s="33" t="n">
        <v>591</v>
      </c>
      <c r="E39" s="33" t="n">
        <v>380</v>
      </c>
      <c r="F39" s="33" t="n">
        <v>78</v>
      </c>
      <c r="G39" s="33" t="n">
        <v>1319</v>
      </c>
      <c r="H39" s="33" t="n">
        <v>1081</v>
      </c>
      <c r="I39" s="33" t="n">
        <v>36</v>
      </c>
      <c r="J39" s="33" t="n">
        <v>3786</v>
      </c>
      <c r="K39" s="33" t="n">
        <v>3488</v>
      </c>
      <c r="L39" s="33" t="n">
        <v>18</v>
      </c>
      <c r="M39" s="33" t="n">
        <v>697</v>
      </c>
      <c r="N39" s="33" t="n">
        <v>612</v>
      </c>
      <c r="O39" s="33" t="n">
        <v>11</v>
      </c>
      <c r="P39" s="33" t="n">
        <v>686</v>
      </c>
      <c r="Q39" s="33" t="n">
        <v>562</v>
      </c>
      <c r="R39" s="33" t="n">
        <v>4</v>
      </c>
      <c r="S39" s="33" t="n">
        <v>561</v>
      </c>
      <c r="T39" s="33" t="n">
        <v>550</v>
      </c>
      <c r="U39" s="33" t="n">
        <v>3</v>
      </c>
      <c r="V39" s="33" t="n">
        <v>1842</v>
      </c>
      <c r="W39" s="33" t="n">
        <v>1764</v>
      </c>
      <c r="X39" s="34" t="n">
        <v>30</v>
      </c>
    </row>
    <row r="40" s="35" customFormat="true" ht="12.95" hidden="false" customHeight="true" outlineLevel="0" collapsed="false">
      <c r="A40" s="48" t="n">
        <v>31</v>
      </c>
      <c r="B40" s="46" t="s">
        <v>69</v>
      </c>
      <c r="C40" s="32" t="n">
        <v>4</v>
      </c>
      <c r="D40" s="33" t="n">
        <v>26</v>
      </c>
      <c r="E40" s="33" t="n">
        <v>17</v>
      </c>
      <c r="F40" s="33" t="n">
        <v>7</v>
      </c>
      <c r="G40" s="33" t="n">
        <v>103</v>
      </c>
      <c r="H40" s="33" t="n">
        <v>90</v>
      </c>
      <c r="I40" s="33" t="n">
        <v>9</v>
      </c>
      <c r="J40" s="33" t="n">
        <v>715</v>
      </c>
      <c r="K40" s="33" t="n">
        <v>675</v>
      </c>
      <c r="L40" s="33" t="n">
        <v>2</v>
      </c>
      <c r="M40" s="33" t="n">
        <v>81</v>
      </c>
      <c r="N40" s="33" t="n">
        <v>79</v>
      </c>
      <c r="O40" s="33" t="n">
        <v>6</v>
      </c>
      <c r="P40" s="33" t="n">
        <v>368</v>
      </c>
      <c r="Q40" s="33" t="n">
        <v>350</v>
      </c>
      <c r="R40" s="33" t="n">
        <v>1</v>
      </c>
      <c r="S40" s="33" t="n">
        <v>266</v>
      </c>
      <c r="T40" s="33" t="n">
        <v>246</v>
      </c>
      <c r="U40" s="33" t="s">
        <v>36</v>
      </c>
      <c r="V40" s="33" t="s">
        <v>36</v>
      </c>
      <c r="W40" s="33" t="s">
        <v>36</v>
      </c>
      <c r="X40" s="34" t="n">
        <v>31</v>
      </c>
    </row>
    <row r="41" s="35" customFormat="true" ht="12.95" hidden="false" customHeight="true" outlineLevel="0" collapsed="false">
      <c r="A41" s="48" t="n">
        <v>32</v>
      </c>
      <c r="B41" s="46" t="s">
        <v>70</v>
      </c>
      <c r="C41" s="32" t="n">
        <v>2</v>
      </c>
      <c r="D41" s="33" t="n">
        <v>16</v>
      </c>
      <c r="E41" s="33" t="n">
        <v>15</v>
      </c>
      <c r="F41" s="33" t="n">
        <v>4</v>
      </c>
      <c r="G41" s="33" t="n">
        <v>71</v>
      </c>
      <c r="H41" s="33" t="n">
        <v>61</v>
      </c>
      <c r="I41" s="33" t="n">
        <v>2</v>
      </c>
      <c r="J41" s="33" t="n">
        <v>2681</v>
      </c>
      <c r="K41" s="33" t="n">
        <v>2475</v>
      </c>
      <c r="L41" s="33" t="s">
        <v>36</v>
      </c>
      <c r="M41" s="33" t="s">
        <v>36</v>
      </c>
      <c r="N41" s="33" t="s">
        <v>36</v>
      </c>
      <c r="O41" s="33" t="s">
        <v>36</v>
      </c>
      <c r="P41" s="33" t="s">
        <v>36</v>
      </c>
      <c r="Q41" s="33" t="s">
        <v>36</v>
      </c>
      <c r="R41" s="33" t="s">
        <v>36</v>
      </c>
      <c r="S41" s="33" t="s">
        <v>36</v>
      </c>
      <c r="T41" s="33" t="s">
        <v>36</v>
      </c>
      <c r="U41" s="33" t="n">
        <v>2</v>
      </c>
      <c r="V41" s="33" t="n">
        <v>2681</v>
      </c>
      <c r="W41" s="33" t="n">
        <v>2475</v>
      </c>
      <c r="X41" s="34" t="n">
        <v>32</v>
      </c>
    </row>
    <row r="42" s="35" customFormat="true" ht="12.95" hidden="false" customHeight="true" outlineLevel="0" collapsed="false">
      <c r="A42" s="48" t="n">
        <v>33</v>
      </c>
      <c r="B42" s="46" t="s">
        <v>44</v>
      </c>
      <c r="C42" s="32" t="n">
        <v>43</v>
      </c>
      <c r="D42" s="33" t="n">
        <v>297</v>
      </c>
      <c r="E42" s="33" t="n">
        <v>220</v>
      </c>
      <c r="F42" s="33" t="n">
        <v>64</v>
      </c>
      <c r="G42" s="33" t="n">
        <v>1105</v>
      </c>
      <c r="H42" s="33" t="n">
        <v>867</v>
      </c>
      <c r="I42" s="33" t="n">
        <v>23</v>
      </c>
      <c r="J42" s="33" t="n">
        <v>1831</v>
      </c>
      <c r="K42" s="33" t="n">
        <v>1717</v>
      </c>
      <c r="L42" s="33" t="n">
        <v>13</v>
      </c>
      <c r="M42" s="33" t="n">
        <v>478</v>
      </c>
      <c r="N42" s="33" t="n">
        <v>426</v>
      </c>
      <c r="O42" s="33" t="n">
        <v>4</v>
      </c>
      <c r="P42" s="33" t="n">
        <v>269</v>
      </c>
      <c r="Q42" s="33" t="n">
        <v>242</v>
      </c>
      <c r="R42" s="33" t="n">
        <v>5</v>
      </c>
      <c r="S42" s="33" t="n">
        <v>765</v>
      </c>
      <c r="T42" s="33" t="n">
        <v>735</v>
      </c>
      <c r="U42" s="33" t="n">
        <v>1</v>
      </c>
      <c r="V42" s="33" t="n">
        <v>319</v>
      </c>
      <c r="W42" s="33" t="n">
        <v>314</v>
      </c>
      <c r="X42" s="34" t="n">
        <v>33</v>
      </c>
    </row>
    <row r="43" s="35" customFormat="true" ht="12.95" hidden="false" customHeight="true" outlineLevel="0" collapsed="false">
      <c r="A43" s="48" t="n">
        <v>34</v>
      </c>
      <c r="B43" s="46" t="s">
        <v>71</v>
      </c>
      <c r="C43" s="32" t="n">
        <v>8</v>
      </c>
      <c r="D43" s="33" t="n">
        <v>54</v>
      </c>
      <c r="E43" s="33" t="n">
        <v>39</v>
      </c>
      <c r="F43" s="33" t="n">
        <v>19</v>
      </c>
      <c r="G43" s="33" t="n">
        <v>342</v>
      </c>
      <c r="H43" s="33" t="n">
        <v>293</v>
      </c>
      <c r="I43" s="33" t="n">
        <v>11</v>
      </c>
      <c r="J43" s="33" t="n">
        <v>944</v>
      </c>
      <c r="K43" s="33" t="n">
        <v>903</v>
      </c>
      <c r="L43" s="33" t="n">
        <v>3</v>
      </c>
      <c r="M43" s="33" t="n">
        <v>109</v>
      </c>
      <c r="N43" s="33" t="n">
        <v>96</v>
      </c>
      <c r="O43" s="33" t="n">
        <v>4</v>
      </c>
      <c r="P43" s="33" t="n">
        <v>284</v>
      </c>
      <c r="Q43" s="33" t="n">
        <v>270</v>
      </c>
      <c r="R43" s="33" t="n">
        <v>4</v>
      </c>
      <c r="S43" s="33" t="n">
        <v>551</v>
      </c>
      <c r="T43" s="33" t="n">
        <v>537</v>
      </c>
      <c r="U43" s="33" t="s">
        <v>36</v>
      </c>
      <c r="V43" s="33" t="s">
        <v>36</v>
      </c>
      <c r="W43" s="33" t="s">
        <v>36</v>
      </c>
      <c r="X43" s="34" t="n">
        <v>34</v>
      </c>
    </row>
    <row r="44" s="35" customFormat="true" ht="12.95" hidden="false" customHeight="true" outlineLevel="0" collapsed="false">
      <c r="A44" s="48" t="n">
        <v>35</v>
      </c>
      <c r="B44" s="46" t="s">
        <v>72</v>
      </c>
      <c r="C44" s="32" t="n">
        <v>3</v>
      </c>
      <c r="D44" s="33" t="n">
        <v>18</v>
      </c>
      <c r="E44" s="33" t="n">
        <v>12</v>
      </c>
      <c r="F44" s="33" t="s">
        <v>36</v>
      </c>
      <c r="G44" s="33" t="s">
        <v>36</v>
      </c>
      <c r="H44" s="33" t="s">
        <v>36</v>
      </c>
      <c r="I44" s="33" t="n">
        <v>5</v>
      </c>
      <c r="J44" s="33" t="n">
        <v>709</v>
      </c>
      <c r="K44" s="33" t="n">
        <v>673</v>
      </c>
      <c r="L44" s="33" t="n">
        <v>1</v>
      </c>
      <c r="M44" s="33" t="n">
        <v>32</v>
      </c>
      <c r="N44" s="33" t="n">
        <v>30</v>
      </c>
      <c r="O44" s="33" t="n">
        <v>1</v>
      </c>
      <c r="P44" s="33" t="n">
        <v>53</v>
      </c>
      <c r="Q44" s="33" t="n">
        <v>53</v>
      </c>
      <c r="R44" s="33" t="n">
        <v>2</v>
      </c>
      <c r="S44" s="33" t="n">
        <v>324</v>
      </c>
      <c r="T44" s="33" t="n">
        <v>300</v>
      </c>
      <c r="U44" s="33" t="n">
        <v>1</v>
      </c>
      <c r="V44" s="33" t="n">
        <v>300</v>
      </c>
      <c r="W44" s="33" t="n">
        <v>290</v>
      </c>
      <c r="X44" s="34" t="n">
        <v>35</v>
      </c>
    </row>
    <row r="45" s="35" customFormat="true" ht="12.95" hidden="false" customHeight="true" outlineLevel="0" collapsed="false">
      <c r="A45" s="48" t="n">
        <v>36</v>
      </c>
      <c r="B45" s="46" t="s">
        <v>73</v>
      </c>
      <c r="C45" s="32" t="n">
        <v>8</v>
      </c>
      <c r="D45" s="33" t="n">
        <v>55</v>
      </c>
      <c r="E45" s="33" t="n">
        <v>43</v>
      </c>
      <c r="F45" s="33" t="n">
        <v>12</v>
      </c>
      <c r="G45" s="33" t="n">
        <v>217</v>
      </c>
      <c r="H45" s="33" t="n">
        <v>193</v>
      </c>
      <c r="I45" s="33" t="n">
        <v>15</v>
      </c>
      <c r="J45" s="33" t="n">
        <v>2630</v>
      </c>
      <c r="K45" s="33" t="n">
        <v>1999</v>
      </c>
      <c r="L45" s="33" t="n">
        <v>5</v>
      </c>
      <c r="M45" s="33" t="n">
        <v>198</v>
      </c>
      <c r="N45" s="33" t="n">
        <v>183</v>
      </c>
      <c r="O45" s="33" t="n">
        <v>5</v>
      </c>
      <c r="P45" s="33" t="n">
        <v>361</v>
      </c>
      <c r="Q45" s="33" t="n">
        <v>296</v>
      </c>
      <c r="R45" s="33" t="n">
        <v>3</v>
      </c>
      <c r="S45" s="33" t="n">
        <v>446</v>
      </c>
      <c r="T45" s="33" t="n">
        <v>322</v>
      </c>
      <c r="U45" s="33" t="n">
        <v>2</v>
      </c>
      <c r="V45" s="33" t="n">
        <v>1625</v>
      </c>
      <c r="W45" s="33" t="n">
        <v>1198</v>
      </c>
      <c r="X45" s="34" t="n">
        <v>36</v>
      </c>
    </row>
    <row r="46" s="35" customFormat="true" ht="12.95" hidden="false" customHeight="true" outlineLevel="0" collapsed="false">
      <c r="A46" s="48" t="n">
        <v>37</v>
      </c>
      <c r="B46" s="46" t="s">
        <v>74</v>
      </c>
      <c r="C46" s="32" t="n">
        <v>2</v>
      </c>
      <c r="D46" s="33" t="n">
        <v>11</v>
      </c>
      <c r="E46" s="33" t="n">
        <v>7</v>
      </c>
      <c r="F46" s="33" t="n">
        <v>2</v>
      </c>
      <c r="G46" s="33" t="n">
        <v>31</v>
      </c>
      <c r="H46" s="33" t="n">
        <v>29</v>
      </c>
      <c r="I46" s="33" t="n">
        <v>2</v>
      </c>
      <c r="J46" s="33" t="n">
        <v>146</v>
      </c>
      <c r="K46" s="33" t="n">
        <v>144</v>
      </c>
      <c r="L46" s="33" t="s">
        <v>36</v>
      </c>
      <c r="M46" s="33" t="s">
        <v>36</v>
      </c>
      <c r="N46" s="33" t="s">
        <v>36</v>
      </c>
      <c r="O46" s="33" t="n">
        <v>2</v>
      </c>
      <c r="P46" s="33" t="n">
        <v>146</v>
      </c>
      <c r="Q46" s="33" t="n">
        <v>144</v>
      </c>
      <c r="R46" s="33" t="s">
        <v>36</v>
      </c>
      <c r="S46" s="33" t="s">
        <v>36</v>
      </c>
      <c r="T46" s="33" t="s">
        <v>36</v>
      </c>
      <c r="U46" s="33" t="s">
        <v>36</v>
      </c>
      <c r="V46" s="33" t="s">
        <v>36</v>
      </c>
      <c r="W46" s="33" t="s">
        <v>36</v>
      </c>
      <c r="X46" s="34" t="n">
        <v>37</v>
      </c>
    </row>
    <row r="47" s="35" customFormat="true" ht="12.95" hidden="false" customHeight="true" outlineLevel="0" collapsed="false">
      <c r="A47" s="48" t="n">
        <v>39</v>
      </c>
      <c r="B47" s="46" t="s">
        <v>75</v>
      </c>
      <c r="C47" s="32" t="n">
        <v>32</v>
      </c>
      <c r="D47" s="33" t="n">
        <v>209</v>
      </c>
      <c r="E47" s="33" t="n">
        <v>115</v>
      </c>
      <c r="F47" s="33" t="n">
        <v>27</v>
      </c>
      <c r="G47" s="33" t="n">
        <v>393</v>
      </c>
      <c r="H47" s="33" t="n">
        <v>274</v>
      </c>
      <c r="I47" s="33" t="n">
        <v>14</v>
      </c>
      <c r="J47" s="33" t="n">
        <v>754</v>
      </c>
      <c r="K47" s="33" t="n">
        <v>705</v>
      </c>
      <c r="L47" s="33" t="n">
        <v>7</v>
      </c>
      <c r="M47" s="33" t="n">
        <v>257</v>
      </c>
      <c r="N47" s="33" t="n">
        <v>243</v>
      </c>
      <c r="O47" s="33" t="n">
        <v>6</v>
      </c>
      <c r="P47" s="33" t="n">
        <v>373</v>
      </c>
      <c r="Q47" s="33" t="n">
        <v>338</v>
      </c>
      <c r="R47" s="33" t="n">
        <v>1</v>
      </c>
      <c r="S47" s="33" t="n">
        <v>124</v>
      </c>
      <c r="T47" s="33" t="n">
        <v>124</v>
      </c>
      <c r="U47" s="33" t="s">
        <v>36</v>
      </c>
      <c r="V47" s="33" t="s">
        <v>36</v>
      </c>
      <c r="W47" s="33" t="s">
        <v>36</v>
      </c>
      <c r="X47" s="34" t="n">
        <v>39</v>
      </c>
    </row>
    <row r="48" s="41" customFormat="true" ht="12.95" hidden="false" customHeight="true" outlineLevel="0" collapsed="false">
      <c r="A48" s="45" t="s">
        <v>76</v>
      </c>
      <c r="B48" s="46" t="s">
        <v>77</v>
      </c>
      <c r="C48" s="38" t="n">
        <v>2991</v>
      </c>
      <c r="D48" s="39" t="n">
        <v>18930</v>
      </c>
      <c r="E48" s="39" t="n">
        <v>12321</v>
      </c>
      <c r="F48" s="39" t="n">
        <v>1510</v>
      </c>
      <c r="G48" s="39" t="n">
        <v>23204</v>
      </c>
      <c r="H48" s="39" t="n">
        <v>18899</v>
      </c>
      <c r="I48" s="39" t="n">
        <v>300</v>
      </c>
      <c r="J48" s="39" t="n">
        <v>18697</v>
      </c>
      <c r="K48" s="39" t="n">
        <v>16958</v>
      </c>
      <c r="L48" s="39" t="n">
        <v>191</v>
      </c>
      <c r="M48" s="39" t="n">
        <v>7006</v>
      </c>
      <c r="N48" s="39" t="n">
        <v>6020</v>
      </c>
      <c r="O48" s="39" t="n">
        <v>75</v>
      </c>
      <c r="P48" s="39" t="n">
        <v>5135</v>
      </c>
      <c r="Q48" s="39" t="n">
        <v>4792</v>
      </c>
      <c r="R48" s="39" t="n">
        <v>30</v>
      </c>
      <c r="S48" s="39" t="n">
        <v>4594</v>
      </c>
      <c r="T48" s="39" t="n">
        <v>4412</v>
      </c>
      <c r="U48" s="39" t="n">
        <v>4</v>
      </c>
      <c r="V48" s="39" t="n">
        <v>1962</v>
      </c>
      <c r="W48" s="39" t="n">
        <v>1734</v>
      </c>
      <c r="X48" s="47" t="s">
        <v>78</v>
      </c>
    </row>
    <row r="49" s="35" customFormat="true" ht="12.95" hidden="false" customHeight="true" outlineLevel="0" collapsed="false">
      <c r="A49" s="48" t="s">
        <v>79</v>
      </c>
      <c r="B49" s="46" t="s">
        <v>80</v>
      </c>
      <c r="C49" s="32" t="n">
        <v>617</v>
      </c>
      <c r="D49" s="33" t="n">
        <v>4074</v>
      </c>
      <c r="E49" s="33" t="n">
        <v>2957</v>
      </c>
      <c r="F49" s="33" t="n">
        <v>522</v>
      </c>
      <c r="G49" s="33" t="n">
        <v>8062</v>
      </c>
      <c r="H49" s="33" t="n">
        <v>6656</v>
      </c>
      <c r="I49" s="33" t="n">
        <v>129</v>
      </c>
      <c r="J49" s="33" t="n">
        <v>7772</v>
      </c>
      <c r="K49" s="33" t="n">
        <v>7034</v>
      </c>
      <c r="L49" s="33" t="n">
        <v>82</v>
      </c>
      <c r="M49" s="33" t="n">
        <v>2994</v>
      </c>
      <c r="N49" s="33" t="n">
        <v>2655</v>
      </c>
      <c r="O49" s="33" t="n">
        <v>33</v>
      </c>
      <c r="P49" s="33" t="n">
        <v>2238</v>
      </c>
      <c r="Q49" s="33" t="n">
        <v>2118</v>
      </c>
      <c r="R49" s="33" t="n">
        <v>12</v>
      </c>
      <c r="S49" s="33" t="n">
        <v>1857</v>
      </c>
      <c r="T49" s="33" t="n">
        <v>1799</v>
      </c>
      <c r="U49" s="33" t="n">
        <v>2</v>
      </c>
      <c r="V49" s="33" t="n">
        <v>683</v>
      </c>
      <c r="W49" s="33" t="n">
        <v>462</v>
      </c>
      <c r="X49" s="34" t="s">
        <v>81</v>
      </c>
    </row>
    <row r="50" s="35" customFormat="true" ht="12.95" hidden="false" customHeight="true" outlineLevel="0" collapsed="false">
      <c r="A50" s="48" t="n">
        <v>42</v>
      </c>
      <c r="B50" s="46" t="s">
        <v>82</v>
      </c>
      <c r="C50" s="32" t="n">
        <v>24</v>
      </c>
      <c r="D50" s="33" t="n">
        <v>155</v>
      </c>
      <c r="E50" s="33" t="n">
        <v>96</v>
      </c>
      <c r="F50" s="33" t="n">
        <v>15</v>
      </c>
      <c r="G50" s="33" t="n">
        <v>258</v>
      </c>
      <c r="H50" s="33" t="n">
        <v>187</v>
      </c>
      <c r="I50" s="33" t="n">
        <v>3</v>
      </c>
      <c r="J50" s="33" t="n">
        <v>125</v>
      </c>
      <c r="K50" s="33" t="n">
        <v>103</v>
      </c>
      <c r="L50" s="33" t="n">
        <v>2</v>
      </c>
      <c r="M50" s="33" t="n">
        <v>73</v>
      </c>
      <c r="N50" s="33" t="n">
        <v>60</v>
      </c>
      <c r="O50" s="33" t="n">
        <v>1</v>
      </c>
      <c r="P50" s="33" t="n">
        <v>52</v>
      </c>
      <c r="Q50" s="33" t="n">
        <v>43</v>
      </c>
      <c r="R50" s="33" t="s">
        <v>36</v>
      </c>
      <c r="S50" s="33" t="s">
        <v>36</v>
      </c>
      <c r="T50" s="33" t="s">
        <v>36</v>
      </c>
      <c r="U50" s="33" t="s">
        <v>36</v>
      </c>
      <c r="V50" s="33" t="s">
        <v>36</v>
      </c>
      <c r="W50" s="33" t="s">
        <v>36</v>
      </c>
      <c r="X50" s="34" t="n">
        <v>42</v>
      </c>
    </row>
    <row r="51" s="35" customFormat="true" ht="6" hidden="false" customHeight="true" outlineLevel="0" collapsed="false">
      <c r="A51" s="64"/>
      <c r="B51" s="65"/>
      <c r="C51" s="66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67"/>
    </row>
  </sheetData>
  <mergeCells count="38">
    <mergeCell ref="A3:B6"/>
    <mergeCell ref="C3:E3"/>
    <mergeCell ref="F3:H3"/>
    <mergeCell ref="I3:K3"/>
    <mergeCell ref="L3:N3"/>
    <mergeCell ref="O3:Q3"/>
    <mergeCell ref="R3:T3"/>
    <mergeCell ref="U3:W3"/>
    <mergeCell ref="D5:E5"/>
    <mergeCell ref="G5:H5"/>
    <mergeCell ref="J5:K5"/>
    <mergeCell ref="M5:N5"/>
    <mergeCell ref="P5:Q5"/>
    <mergeCell ref="S5:T5"/>
    <mergeCell ref="V5:W5"/>
    <mergeCell ref="A7:B7"/>
    <mergeCell ref="A9:B9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9.99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false" hidden="false" outlineLevel="0" max="5" min="5" style="1" width="9.13"/>
    <col collapsed="false" customWidth="true" hidden="false" outlineLevel="0" max="6" min="6" style="1" width="6.85"/>
    <col collapsed="false" customWidth="true" hidden="false" outlineLevel="0" max="7" min="7" style="1" width="7.42"/>
    <col collapsed="false" customWidth="false" hidden="false" outlineLevel="0" max="8" min="8" style="1" width="9.13"/>
    <col collapsed="false" customWidth="true" hidden="false" outlineLevel="0" max="9" min="9" style="2" width="10.71"/>
    <col collapsed="false" customWidth="true" hidden="false" outlineLevel="0" max="10" min="10" style="2" width="6.85"/>
    <col collapsed="false" customWidth="true" hidden="false" outlineLevel="0" max="11" min="11" style="2" width="7.13"/>
    <col collapsed="false" customWidth="true" hidden="false" outlineLevel="0" max="12" min="12" style="2" width="6.99"/>
    <col collapsed="false" customWidth="false" hidden="false" outlineLevel="0" max="13" min="13" style="2" width="9.13"/>
    <col collapsed="false" customWidth="true" hidden="false" outlineLevel="0" max="15" min="14" style="2" width="7.13"/>
    <col collapsed="false" customWidth="false" hidden="false" outlineLevel="0" max="16" min="16" style="2" width="9.13"/>
    <col collapsed="false" customWidth="true" hidden="false" outlineLevel="0" max="17" min="17" style="2" width="7.56"/>
    <col collapsed="false" customWidth="true" hidden="false" outlineLevel="0" max="18" min="18" style="2" width="7.28"/>
    <col collapsed="false" customWidth="false" hidden="false" outlineLevel="0" max="19" min="19" style="2" width="9.13"/>
    <col collapsed="false" customWidth="true" hidden="false" outlineLevel="0" max="20" min="20" style="1" width="7.13"/>
    <col collapsed="false" customWidth="false" hidden="false" outlineLevel="0" max="257" min="21" style="1" width="9.13"/>
  </cols>
  <sheetData>
    <row r="1" customFormat="false" ht="21" hidden="false" customHeight="false" outlineLevel="0" collapsed="false">
      <c r="C1" s="3"/>
      <c r="E1" s="4"/>
      <c r="F1" s="57" t="s">
        <v>102</v>
      </c>
      <c r="I1" s="1"/>
      <c r="J1" s="1"/>
      <c r="K1" s="1"/>
      <c r="L1" s="1"/>
      <c r="M1" s="4"/>
      <c r="N1" s="4"/>
      <c r="O1" s="1"/>
      <c r="P1" s="1"/>
      <c r="Q1" s="1"/>
      <c r="R1" s="1"/>
      <c r="S1" s="1"/>
    </row>
    <row r="2" customFormat="false" ht="18.75" hidden="false" customHeight="true" outlineLevel="0" collapsed="false">
      <c r="A2" s="5"/>
      <c r="B2" s="5"/>
      <c r="C2" s="6"/>
      <c r="D2" s="7"/>
      <c r="E2" s="7"/>
      <c r="F2" s="6"/>
      <c r="G2" s="6"/>
      <c r="H2" s="6"/>
      <c r="I2" s="8"/>
      <c r="J2" s="8"/>
      <c r="K2" s="7"/>
      <c r="L2" s="8"/>
      <c r="M2" s="9"/>
      <c r="N2" s="9"/>
      <c r="P2" s="9"/>
      <c r="Q2" s="9"/>
      <c r="T2" s="12"/>
    </row>
    <row r="3" s="17" customFormat="true" ht="12.95" hidden="false" customHeight="true" outlineLevel="0" collapsed="false">
      <c r="A3" s="13" t="s">
        <v>2</v>
      </c>
      <c r="B3" s="13"/>
      <c r="C3" s="14" t="s">
        <v>3</v>
      </c>
      <c r="D3" s="14"/>
      <c r="E3" s="14"/>
      <c r="F3" s="15" t="s">
        <v>4</v>
      </c>
      <c r="G3" s="15"/>
      <c r="H3" s="15"/>
      <c r="I3" s="13" t="s">
        <v>5</v>
      </c>
      <c r="J3" s="13"/>
      <c r="K3" s="13" t="s">
        <v>6</v>
      </c>
      <c r="L3" s="13"/>
      <c r="M3" s="13"/>
      <c r="N3" s="13" t="s">
        <v>7</v>
      </c>
      <c r="O3" s="13"/>
      <c r="P3" s="13"/>
      <c r="Q3" s="13" t="s">
        <v>8</v>
      </c>
      <c r="R3" s="13"/>
      <c r="S3" s="13"/>
      <c r="T3" s="16" t="s">
        <v>9</v>
      </c>
    </row>
    <row r="4" s="17" customFormat="true" ht="12.95" hidden="false" customHeight="true" outlineLevel="0" collapsed="false">
      <c r="A4" s="13"/>
      <c r="B4" s="13"/>
      <c r="C4" s="18"/>
      <c r="D4" s="16"/>
      <c r="E4" s="19"/>
      <c r="F4" s="16"/>
      <c r="G4" s="16"/>
      <c r="H4" s="19"/>
      <c r="I4" s="10"/>
      <c r="J4" s="20"/>
      <c r="L4" s="16"/>
      <c r="M4" s="19"/>
      <c r="O4" s="16"/>
      <c r="P4" s="19"/>
      <c r="R4" s="16"/>
      <c r="S4" s="19"/>
      <c r="T4" s="16" t="s">
        <v>10</v>
      </c>
    </row>
    <row r="5" s="17" customFormat="true" ht="12.95" hidden="false" customHeight="true" outlineLevel="0" collapsed="false">
      <c r="A5" s="13"/>
      <c r="B5" s="13"/>
      <c r="C5" s="21" t="s">
        <v>11</v>
      </c>
      <c r="D5" s="22" t="s">
        <v>12</v>
      </c>
      <c r="E5" s="22"/>
      <c r="F5" s="21" t="s">
        <v>11</v>
      </c>
      <c r="G5" s="22" t="s">
        <v>12</v>
      </c>
      <c r="H5" s="22"/>
      <c r="I5" s="23" t="s">
        <v>11</v>
      </c>
      <c r="J5" s="21" t="s">
        <v>13</v>
      </c>
      <c r="K5" s="24" t="s">
        <v>11</v>
      </c>
      <c r="L5" s="22" t="s">
        <v>12</v>
      </c>
      <c r="M5" s="22"/>
      <c r="N5" s="24" t="s">
        <v>11</v>
      </c>
      <c r="O5" s="22" t="s">
        <v>12</v>
      </c>
      <c r="P5" s="22"/>
      <c r="Q5" s="24" t="s">
        <v>11</v>
      </c>
      <c r="R5" s="22" t="s">
        <v>12</v>
      </c>
      <c r="S5" s="22"/>
      <c r="T5" s="16" t="s">
        <v>14</v>
      </c>
    </row>
    <row r="6" s="17" customFormat="true" ht="12.95" hidden="false" customHeight="true" outlineLevel="0" collapsed="false">
      <c r="A6" s="13"/>
      <c r="B6" s="13"/>
      <c r="C6" s="25"/>
      <c r="D6" s="26" t="s">
        <v>15</v>
      </c>
      <c r="E6" s="22" t="s">
        <v>16</v>
      </c>
      <c r="F6" s="25"/>
      <c r="G6" s="26" t="s">
        <v>15</v>
      </c>
      <c r="H6" s="22" t="s">
        <v>16</v>
      </c>
      <c r="I6" s="27" t="s">
        <v>17</v>
      </c>
      <c r="J6" s="28" t="s">
        <v>18</v>
      </c>
      <c r="K6" s="29"/>
      <c r="L6" s="26" t="s">
        <v>15</v>
      </c>
      <c r="M6" s="22" t="s">
        <v>16</v>
      </c>
      <c r="N6" s="29"/>
      <c r="O6" s="26" t="s">
        <v>15</v>
      </c>
      <c r="P6" s="22" t="s">
        <v>16</v>
      </c>
      <c r="Q6" s="29"/>
      <c r="R6" s="26" t="s">
        <v>15</v>
      </c>
      <c r="S6" s="22" t="s">
        <v>16</v>
      </c>
      <c r="T6" s="30" t="s">
        <v>19</v>
      </c>
    </row>
    <row r="7" s="41" customFormat="true" ht="7.5" hidden="false" customHeight="true" outlineLevel="0" collapsed="false">
      <c r="A7" s="36"/>
      <c r="B7" s="37"/>
      <c r="C7" s="38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47"/>
    </row>
    <row r="8" s="35" customFormat="true" ht="12.95" hidden="false" customHeight="true" outlineLevel="0" collapsed="false">
      <c r="A8" s="48" t="n">
        <v>43</v>
      </c>
      <c r="B8" s="46" t="s">
        <v>103</v>
      </c>
      <c r="C8" s="32" t="n">
        <v>82</v>
      </c>
      <c r="D8" s="33" t="n">
        <v>2789</v>
      </c>
      <c r="E8" s="33" t="n">
        <v>2593</v>
      </c>
      <c r="F8" s="33" t="n">
        <v>40</v>
      </c>
      <c r="G8" s="33" t="n">
        <v>106</v>
      </c>
      <c r="H8" s="33" t="n">
        <v>26</v>
      </c>
      <c r="I8" s="33" t="n">
        <v>2</v>
      </c>
      <c r="J8" s="33" t="s">
        <v>36</v>
      </c>
      <c r="K8" s="33" t="n">
        <v>18</v>
      </c>
      <c r="L8" s="33" t="n">
        <v>36</v>
      </c>
      <c r="M8" s="33" t="s">
        <v>36</v>
      </c>
      <c r="N8" s="33" t="n">
        <v>12</v>
      </c>
      <c r="O8" s="33" t="n">
        <v>36</v>
      </c>
      <c r="P8" s="33" t="n">
        <v>8</v>
      </c>
      <c r="Q8" s="33" t="n">
        <v>8</v>
      </c>
      <c r="R8" s="33" t="n">
        <v>32</v>
      </c>
      <c r="S8" s="33" t="n">
        <v>18</v>
      </c>
      <c r="T8" s="34" t="n">
        <v>43</v>
      </c>
    </row>
    <row r="9" s="41" customFormat="true" ht="12.95" hidden="false" customHeight="true" outlineLevel="0" collapsed="false">
      <c r="A9" s="48" t="n">
        <v>44</v>
      </c>
      <c r="B9" s="46" t="s">
        <v>58</v>
      </c>
      <c r="C9" s="32" t="n">
        <v>2133</v>
      </c>
      <c r="D9" s="33" t="n">
        <v>8760</v>
      </c>
      <c r="E9" s="33" t="n">
        <v>4615</v>
      </c>
      <c r="F9" s="33" t="n">
        <v>1669</v>
      </c>
      <c r="G9" s="33" t="n">
        <v>3557</v>
      </c>
      <c r="H9" s="33" t="n">
        <v>689</v>
      </c>
      <c r="I9" s="33" t="n">
        <v>446</v>
      </c>
      <c r="J9" s="33" t="n">
        <v>13</v>
      </c>
      <c r="K9" s="33" t="n">
        <v>738</v>
      </c>
      <c r="L9" s="33" t="n">
        <v>1476</v>
      </c>
      <c r="M9" s="33" t="n">
        <v>101</v>
      </c>
      <c r="N9" s="33" t="n">
        <v>305</v>
      </c>
      <c r="O9" s="33" t="n">
        <v>915</v>
      </c>
      <c r="P9" s="33" t="n">
        <v>277</v>
      </c>
      <c r="Q9" s="33" t="n">
        <v>180</v>
      </c>
      <c r="R9" s="33" t="n">
        <v>720</v>
      </c>
      <c r="S9" s="33" t="n">
        <v>298</v>
      </c>
      <c r="T9" s="34" t="n">
        <v>44</v>
      </c>
    </row>
    <row r="10" s="35" customFormat="true" ht="12.95" hidden="false" customHeight="true" outlineLevel="0" collapsed="false">
      <c r="A10" s="48" t="n">
        <v>45</v>
      </c>
      <c r="B10" s="46" t="s">
        <v>104</v>
      </c>
      <c r="C10" s="32" t="n">
        <v>9878</v>
      </c>
      <c r="D10" s="33" t="n">
        <v>24089</v>
      </c>
      <c r="E10" s="33" t="n">
        <v>5805</v>
      </c>
      <c r="F10" s="33" t="n">
        <v>9182</v>
      </c>
      <c r="G10" s="33" t="n">
        <v>17721</v>
      </c>
      <c r="H10" s="33" t="n">
        <v>1465</v>
      </c>
      <c r="I10" s="33" t="n">
        <v>3025</v>
      </c>
      <c r="J10" s="33" t="n">
        <v>58</v>
      </c>
      <c r="K10" s="33" t="n">
        <v>4337</v>
      </c>
      <c r="L10" s="33" t="n">
        <v>8674</v>
      </c>
      <c r="M10" s="33" t="n">
        <v>261</v>
      </c>
      <c r="N10" s="33" t="n">
        <v>1258</v>
      </c>
      <c r="O10" s="33" t="n">
        <v>3774</v>
      </c>
      <c r="P10" s="33" t="n">
        <v>580</v>
      </c>
      <c r="Q10" s="33" t="n">
        <v>562</v>
      </c>
      <c r="R10" s="33" t="n">
        <v>2248</v>
      </c>
      <c r="S10" s="33" t="n">
        <v>566</v>
      </c>
      <c r="T10" s="34" t="n">
        <v>45</v>
      </c>
    </row>
    <row r="11" s="35" customFormat="true" ht="12.95" hidden="false" customHeight="true" outlineLevel="0" collapsed="false">
      <c r="A11" s="48" t="n">
        <v>46</v>
      </c>
      <c r="B11" s="46" t="s">
        <v>105</v>
      </c>
      <c r="C11" s="32" t="n">
        <v>4199</v>
      </c>
      <c r="D11" s="33" t="n">
        <v>15197</v>
      </c>
      <c r="E11" s="33" t="n">
        <v>8046</v>
      </c>
      <c r="F11" s="33" t="n">
        <v>3443</v>
      </c>
      <c r="G11" s="33" t="n">
        <v>7268</v>
      </c>
      <c r="H11" s="33" t="n">
        <v>1942</v>
      </c>
      <c r="I11" s="33" t="n">
        <v>1063</v>
      </c>
      <c r="J11" s="33" t="n">
        <v>3</v>
      </c>
      <c r="K11" s="33" t="n">
        <v>1299</v>
      </c>
      <c r="L11" s="33" t="n">
        <v>2598</v>
      </c>
      <c r="M11" s="33" t="n">
        <v>421</v>
      </c>
      <c r="N11" s="33" t="n">
        <v>717</v>
      </c>
      <c r="O11" s="33" t="n">
        <v>2151</v>
      </c>
      <c r="P11" s="33" t="n">
        <v>813</v>
      </c>
      <c r="Q11" s="33" t="n">
        <v>364</v>
      </c>
      <c r="R11" s="33" t="n">
        <v>1456</v>
      </c>
      <c r="S11" s="33" t="n">
        <v>705</v>
      </c>
      <c r="T11" s="34" t="n">
        <v>46</v>
      </c>
    </row>
    <row r="12" s="35" customFormat="true" ht="12.95" hidden="false" customHeight="true" outlineLevel="0" collapsed="false">
      <c r="A12" s="48" t="n">
        <v>47</v>
      </c>
      <c r="B12" s="46" t="s">
        <v>106</v>
      </c>
      <c r="C12" s="32" t="n">
        <v>862</v>
      </c>
      <c r="D12" s="33" t="n">
        <v>4672</v>
      </c>
      <c r="E12" s="33" t="n">
        <v>3423</v>
      </c>
      <c r="F12" s="33" t="n">
        <v>661</v>
      </c>
      <c r="G12" s="33" t="n">
        <v>1191</v>
      </c>
      <c r="H12" s="33" t="n">
        <v>274</v>
      </c>
      <c r="I12" s="33" t="n">
        <v>300</v>
      </c>
      <c r="J12" s="33" t="n">
        <v>11</v>
      </c>
      <c r="K12" s="33" t="n">
        <v>238</v>
      </c>
      <c r="L12" s="33" t="n">
        <v>476</v>
      </c>
      <c r="M12" s="33" t="n">
        <v>66</v>
      </c>
      <c r="N12" s="33" t="n">
        <v>77</v>
      </c>
      <c r="O12" s="33" t="n">
        <v>231</v>
      </c>
      <c r="P12" s="33" t="n">
        <v>97</v>
      </c>
      <c r="Q12" s="33" t="n">
        <v>46</v>
      </c>
      <c r="R12" s="33" t="n">
        <v>184</v>
      </c>
      <c r="S12" s="33" t="n">
        <v>100</v>
      </c>
      <c r="T12" s="34" t="n">
        <v>47</v>
      </c>
    </row>
    <row r="13" s="35" customFormat="true" ht="12.95" hidden="false" customHeight="true" outlineLevel="0" collapsed="false">
      <c r="A13" s="48" t="n">
        <v>48</v>
      </c>
      <c r="B13" s="46" t="s">
        <v>107</v>
      </c>
      <c r="C13" s="32" t="n">
        <v>2065</v>
      </c>
      <c r="D13" s="33" t="n">
        <v>7271</v>
      </c>
      <c r="E13" s="33" t="n">
        <v>3618</v>
      </c>
      <c r="F13" s="33" t="n">
        <v>1701</v>
      </c>
      <c r="G13" s="33" t="n">
        <v>3432</v>
      </c>
      <c r="H13" s="33" t="n">
        <v>686</v>
      </c>
      <c r="I13" s="33" t="n">
        <v>560</v>
      </c>
      <c r="J13" s="33" t="n">
        <v>14</v>
      </c>
      <c r="K13" s="33" t="n">
        <v>694</v>
      </c>
      <c r="L13" s="33" t="n">
        <v>1388</v>
      </c>
      <c r="M13" s="33" t="n">
        <v>123</v>
      </c>
      <c r="N13" s="33" t="n">
        <v>304</v>
      </c>
      <c r="O13" s="33" t="n">
        <v>912</v>
      </c>
      <c r="P13" s="33" t="n">
        <v>288</v>
      </c>
      <c r="Q13" s="33" t="n">
        <v>143</v>
      </c>
      <c r="R13" s="33" t="n">
        <v>572</v>
      </c>
      <c r="S13" s="33" t="n">
        <v>261</v>
      </c>
      <c r="T13" s="34" t="n">
        <v>48</v>
      </c>
    </row>
    <row r="14" s="41" customFormat="true" ht="12.95" hidden="false" customHeight="true" outlineLevel="0" collapsed="false">
      <c r="A14" s="48" t="n">
        <v>49</v>
      </c>
      <c r="B14" s="46" t="s">
        <v>75</v>
      </c>
      <c r="C14" s="32" t="n">
        <v>4827</v>
      </c>
      <c r="D14" s="33" t="n">
        <v>18486</v>
      </c>
      <c r="E14" s="33" t="n">
        <v>9747</v>
      </c>
      <c r="F14" s="33" t="n">
        <v>3859</v>
      </c>
      <c r="G14" s="33" t="n">
        <v>7604</v>
      </c>
      <c r="H14" s="33" t="n">
        <v>1620</v>
      </c>
      <c r="I14" s="33" t="n">
        <v>1338</v>
      </c>
      <c r="J14" s="33" t="n">
        <v>47</v>
      </c>
      <c r="K14" s="33" t="n">
        <v>1640</v>
      </c>
      <c r="L14" s="33" t="n">
        <v>3270</v>
      </c>
      <c r="M14" s="33" t="n">
        <v>312</v>
      </c>
      <c r="N14" s="33" t="n">
        <v>538</v>
      </c>
      <c r="O14" s="33" t="n">
        <v>1614</v>
      </c>
      <c r="P14" s="33" t="n">
        <v>557</v>
      </c>
      <c r="Q14" s="33" t="n">
        <v>343</v>
      </c>
      <c r="R14" s="33" t="n">
        <v>1372</v>
      </c>
      <c r="S14" s="33" t="n">
        <v>704</v>
      </c>
      <c r="T14" s="34" t="n">
        <v>49</v>
      </c>
    </row>
    <row r="15" s="41" customFormat="true" ht="15" hidden="false" customHeight="true" outlineLevel="0" collapsed="false">
      <c r="A15" s="68" t="s">
        <v>108</v>
      </c>
      <c r="B15" s="49" t="s">
        <v>109</v>
      </c>
      <c r="C15" s="38" t="n">
        <f aca="false">SUM(C16:C22)</f>
        <v>867</v>
      </c>
      <c r="D15" s="39" t="n">
        <f aca="false">SUM(D16:D22)</f>
        <v>11007</v>
      </c>
      <c r="E15" s="39" t="n">
        <f aca="false">SUM(E16:E22)</f>
        <v>9874</v>
      </c>
      <c r="F15" s="39" t="n">
        <f aca="false">SUM(F16:F22)</f>
        <v>388</v>
      </c>
      <c r="G15" s="39" t="n">
        <f aca="false">SUM(G16:G22)</f>
        <v>759</v>
      </c>
      <c r="H15" s="39" t="n">
        <f aca="false">SUM(H16:H22)</f>
        <v>340</v>
      </c>
      <c r="I15" s="39" t="n">
        <f aca="false">SUM(I16:I22)</f>
        <v>163</v>
      </c>
      <c r="J15" s="39" t="n">
        <f aca="false">SUM(J16:J22)</f>
        <v>29</v>
      </c>
      <c r="K15" s="39" t="n">
        <f aca="false">SUM(K16:K22)</f>
        <v>125</v>
      </c>
      <c r="L15" s="39" t="n">
        <f aca="false">SUM(L16:L22)</f>
        <v>250</v>
      </c>
      <c r="M15" s="39" t="n">
        <f aca="false">SUM(M16:M22)</f>
        <v>71</v>
      </c>
      <c r="N15" s="39" t="n">
        <v>54</v>
      </c>
      <c r="O15" s="39" t="n">
        <v>162</v>
      </c>
      <c r="P15" s="39" t="n">
        <v>98</v>
      </c>
      <c r="Q15" s="39" t="n">
        <f aca="false">SUM(Q16:Q22)</f>
        <v>46</v>
      </c>
      <c r="R15" s="39" t="n">
        <f aca="false">SUM(R16:R22)</f>
        <v>184</v>
      </c>
      <c r="S15" s="39" t="n">
        <f aca="false">SUM(S16:S22)</f>
        <v>142</v>
      </c>
      <c r="T15" s="47" t="s">
        <v>110</v>
      </c>
    </row>
    <row r="16" s="35" customFormat="true" ht="15" hidden="false" customHeight="true" outlineLevel="0" collapsed="false">
      <c r="A16" s="69" t="n">
        <v>50</v>
      </c>
      <c r="B16" s="49" t="s">
        <v>111</v>
      </c>
      <c r="C16" s="32" t="n">
        <v>96</v>
      </c>
      <c r="D16" s="33" t="n">
        <v>2015</v>
      </c>
      <c r="E16" s="33" t="n">
        <v>1992</v>
      </c>
      <c r="F16" s="33" t="n">
        <v>16</v>
      </c>
      <c r="G16" s="33" t="n">
        <v>44</v>
      </c>
      <c r="H16" s="33" t="n">
        <v>44</v>
      </c>
      <c r="I16" s="33" t="n">
        <v>4</v>
      </c>
      <c r="J16" s="33" t="n">
        <v>4</v>
      </c>
      <c r="K16" s="33" t="n">
        <v>3</v>
      </c>
      <c r="L16" s="33" t="n">
        <v>6</v>
      </c>
      <c r="M16" s="33" t="n">
        <v>6</v>
      </c>
      <c r="N16" s="33" t="n">
        <v>2</v>
      </c>
      <c r="O16" s="33" t="n">
        <v>6</v>
      </c>
      <c r="P16" s="33" t="n">
        <v>6</v>
      </c>
      <c r="Q16" s="33" t="n">
        <v>7</v>
      </c>
      <c r="R16" s="33" t="n">
        <v>28</v>
      </c>
      <c r="S16" s="33" t="n">
        <v>28</v>
      </c>
      <c r="T16" s="34" t="n">
        <v>50</v>
      </c>
    </row>
    <row r="17" s="35" customFormat="true" ht="15" hidden="false" customHeight="true" outlineLevel="0" collapsed="false">
      <c r="A17" s="69" t="n">
        <v>51</v>
      </c>
      <c r="B17" s="46" t="s">
        <v>112</v>
      </c>
      <c r="C17" s="32" t="n">
        <v>11</v>
      </c>
      <c r="D17" s="33" t="n">
        <v>201</v>
      </c>
      <c r="E17" s="33" t="n">
        <v>180</v>
      </c>
      <c r="F17" s="33" t="n">
        <v>3</v>
      </c>
      <c r="G17" s="33" t="n">
        <v>11</v>
      </c>
      <c r="H17" s="33" t="n">
        <v>11</v>
      </c>
      <c r="I17" s="33" t="s">
        <v>36</v>
      </c>
      <c r="J17" s="33" t="s">
        <v>36</v>
      </c>
      <c r="K17" s="33" t="s">
        <v>36</v>
      </c>
      <c r="L17" s="33" t="s">
        <v>36</v>
      </c>
      <c r="M17" s="33" t="s">
        <v>36</v>
      </c>
      <c r="N17" s="33" t="n">
        <v>1</v>
      </c>
      <c r="O17" s="33" t="n">
        <v>3</v>
      </c>
      <c r="P17" s="33" t="n">
        <v>3</v>
      </c>
      <c r="Q17" s="33" t="n">
        <v>2</v>
      </c>
      <c r="R17" s="33" t="n">
        <v>8</v>
      </c>
      <c r="S17" s="33" t="n">
        <v>8</v>
      </c>
      <c r="T17" s="34" t="n">
        <v>51</v>
      </c>
    </row>
    <row r="18" s="35" customFormat="true" ht="15" hidden="false" customHeight="true" outlineLevel="0" collapsed="false">
      <c r="A18" s="69" t="n">
        <v>52</v>
      </c>
      <c r="B18" s="46" t="s">
        <v>113</v>
      </c>
      <c r="C18" s="32" t="n">
        <v>491</v>
      </c>
      <c r="D18" s="33" t="n">
        <v>3555</v>
      </c>
      <c r="E18" s="33" t="n">
        <v>2930</v>
      </c>
      <c r="F18" s="33" t="n">
        <v>312</v>
      </c>
      <c r="G18" s="33" t="n">
        <v>600</v>
      </c>
      <c r="H18" s="33" t="n">
        <v>209</v>
      </c>
      <c r="I18" s="33" t="n">
        <v>127</v>
      </c>
      <c r="J18" s="33" t="n">
        <v>12</v>
      </c>
      <c r="K18" s="33" t="n">
        <v>112</v>
      </c>
      <c r="L18" s="33" t="n">
        <v>224</v>
      </c>
      <c r="M18" s="33" t="n">
        <v>48</v>
      </c>
      <c r="N18" s="33" t="n">
        <v>43</v>
      </c>
      <c r="O18" s="33" t="n">
        <v>129</v>
      </c>
      <c r="P18" s="33" t="n">
        <v>67</v>
      </c>
      <c r="Q18" s="33" t="n">
        <v>30</v>
      </c>
      <c r="R18" s="33" t="n">
        <v>120</v>
      </c>
      <c r="S18" s="33" t="n">
        <v>82</v>
      </c>
      <c r="T18" s="34" t="n">
        <v>52</v>
      </c>
    </row>
    <row r="19" s="35" customFormat="true" ht="15" hidden="false" customHeight="true" outlineLevel="0" collapsed="false">
      <c r="A19" s="69" t="n">
        <v>53</v>
      </c>
      <c r="B19" s="49" t="s">
        <v>114</v>
      </c>
      <c r="C19" s="32" t="n">
        <v>3</v>
      </c>
      <c r="D19" s="33" t="n">
        <v>45</v>
      </c>
      <c r="E19" s="33" t="n">
        <v>39</v>
      </c>
      <c r="F19" s="33" t="n">
        <v>2</v>
      </c>
      <c r="G19" s="33" t="n">
        <v>5</v>
      </c>
      <c r="H19" s="33" t="n">
        <v>3</v>
      </c>
      <c r="I19" s="33" t="n">
        <v>1</v>
      </c>
      <c r="J19" s="33" t="n">
        <v>1</v>
      </c>
      <c r="K19" s="33" t="s">
        <v>36</v>
      </c>
      <c r="L19" s="33" t="s">
        <v>36</v>
      </c>
      <c r="M19" s="33" t="s">
        <v>36</v>
      </c>
      <c r="N19" s="33" t="s">
        <v>36</v>
      </c>
      <c r="O19" s="33" t="s">
        <v>36</v>
      </c>
      <c r="P19" s="33" t="s">
        <v>36</v>
      </c>
      <c r="Q19" s="33" t="n">
        <v>1</v>
      </c>
      <c r="R19" s="33" t="n">
        <v>4</v>
      </c>
      <c r="S19" s="33" t="n">
        <v>2</v>
      </c>
      <c r="T19" s="34" t="n">
        <v>53</v>
      </c>
    </row>
    <row r="20" s="35" customFormat="true" ht="15" hidden="false" customHeight="true" outlineLevel="0" collapsed="false">
      <c r="A20" s="69" t="n">
        <v>55</v>
      </c>
      <c r="B20" s="49" t="s">
        <v>115</v>
      </c>
      <c r="C20" s="32" t="n">
        <v>11</v>
      </c>
      <c r="D20" s="33" t="n">
        <v>165</v>
      </c>
      <c r="E20" s="33" t="n">
        <v>163</v>
      </c>
      <c r="F20" s="33" t="n">
        <v>1</v>
      </c>
      <c r="G20" s="33" t="n">
        <v>3</v>
      </c>
      <c r="H20" s="33" t="n">
        <v>3</v>
      </c>
      <c r="I20" s="33" t="s">
        <v>36</v>
      </c>
      <c r="J20" s="33" t="s">
        <v>36</v>
      </c>
      <c r="K20" s="33" t="s">
        <v>36</v>
      </c>
      <c r="L20" s="33" t="s">
        <v>36</v>
      </c>
      <c r="M20" s="33" t="s">
        <v>36</v>
      </c>
      <c r="N20" s="33" t="s">
        <v>36</v>
      </c>
      <c r="O20" s="33" t="s">
        <v>36</v>
      </c>
      <c r="P20" s="33" t="s">
        <v>36</v>
      </c>
      <c r="Q20" s="33" t="s">
        <v>36</v>
      </c>
      <c r="R20" s="33" t="s">
        <v>36</v>
      </c>
      <c r="S20" s="33" t="s">
        <v>36</v>
      </c>
      <c r="T20" s="34" t="n">
        <v>55</v>
      </c>
    </row>
    <row r="21" s="35" customFormat="true" ht="15" hidden="false" customHeight="true" outlineLevel="0" collapsed="false">
      <c r="A21" s="69" t="n">
        <v>56</v>
      </c>
      <c r="B21" s="49" t="s">
        <v>116</v>
      </c>
      <c r="C21" s="32" t="n">
        <v>228</v>
      </c>
      <c r="D21" s="33" t="n">
        <v>4969</v>
      </c>
      <c r="E21" s="33" t="n">
        <v>4541</v>
      </c>
      <c r="F21" s="33" t="n">
        <v>30</v>
      </c>
      <c r="G21" s="33" t="n">
        <v>64</v>
      </c>
      <c r="H21" s="33" t="n">
        <v>62</v>
      </c>
      <c r="I21" s="33" t="n">
        <v>12</v>
      </c>
      <c r="J21" s="33" t="n">
        <v>12</v>
      </c>
      <c r="K21" s="33" t="n">
        <v>7</v>
      </c>
      <c r="L21" s="33" t="n">
        <v>14</v>
      </c>
      <c r="M21" s="33" t="n">
        <v>14</v>
      </c>
      <c r="N21" s="33" t="n">
        <v>6</v>
      </c>
      <c r="O21" s="33" t="n">
        <v>18</v>
      </c>
      <c r="P21" s="33" t="n">
        <v>18</v>
      </c>
      <c r="Q21" s="33" t="n">
        <v>5</v>
      </c>
      <c r="R21" s="33" t="n">
        <v>20</v>
      </c>
      <c r="S21" s="33" t="n">
        <v>18</v>
      </c>
      <c r="T21" s="34" t="n">
        <v>56</v>
      </c>
    </row>
    <row r="22" s="35" customFormat="true" ht="15" hidden="false" customHeight="true" outlineLevel="0" collapsed="false">
      <c r="A22" s="69" t="n">
        <v>57</v>
      </c>
      <c r="B22" s="46" t="s">
        <v>117</v>
      </c>
      <c r="C22" s="32" t="n">
        <v>27</v>
      </c>
      <c r="D22" s="33" t="n">
        <v>57</v>
      </c>
      <c r="E22" s="33" t="n">
        <v>29</v>
      </c>
      <c r="F22" s="33" t="n">
        <v>24</v>
      </c>
      <c r="G22" s="33" t="n">
        <v>32</v>
      </c>
      <c r="H22" s="33" t="n">
        <v>8</v>
      </c>
      <c r="I22" s="33" t="n">
        <v>19</v>
      </c>
      <c r="J22" s="33" t="s">
        <v>36</v>
      </c>
      <c r="K22" s="33" t="n">
        <v>3</v>
      </c>
      <c r="L22" s="33" t="n">
        <v>6</v>
      </c>
      <c r="M22" s="33" t="n">
        <v>3</v>
      </c>
      <c r="N22" s="33" t="n">
        <v>1</v>
      </c>
      <c r="O22" s="33" t="n">
        <v>3</v>
      </c>
      <c r="P22" s="33" t="n">
        <v>1</v>
      </c>
      <c r="Q22" s="33" t="n">
        <v>1</v>
      </c>
      <c r="R22" s="33" t="n">
        <v>4</v>
      </c>
      <c r="S22" s="33" t="n">
        <v>4</v>
      </c>
      <c r="T22" s="34" t="n">
        <v>57</v>
      </c>
    </row>
    <row r="23" s="41" customFormat="true" ht="15" hidden="false" customHeight="true" outlineLevel="0" collapsed="false">
      <c r="A23" s="68" t="s">
        <v>118</v>
      </c>
      <c r="B23" s="49" t="s">
        <v>119</v>
      </c>
      <c r="C23" s="38" t="n">
        <f aca="false">SUM(C24)</f>
        <v>921</v>
      </c>
      <c r="D23" s="39" t="n">
        <f aca="false">SUM(D24)</f>
        <v>1753</v>
      </c>
      <c r="E23" s="39" t="n">
        <f aca="false">SUM(E24)</f>
        <v>607</v>
      </c>
      <c r="F23" s="39" t="n">
        <f aca="false">SUM(F24)</f>
        <v>865</v>
      </c>
      <c r="G23" s="39" t="n">
        <f aca="false">SUM(G24)</f>
        <v>1186</v>
      </c>
      <c r="H23" s="39" t="n">
        <f aca="false">SUM(H24)</f>
        <v>207</v>
      </c>
      <c r="I23" s="39" t="n">
        <f aca="false">SUM(I24)</f>
        <v>637</v>
      </c>
      <c r="J23" s="39" t="n">
        <f aca="false">SUM(J24)</f>
        <v>28</v>
      </c>
      <c r="K23" s="39" t="n">
        <f aca="false">SUM(K24)</f>
        <v>164</v>
      </c>
      <c r="L23" s="39" t="n">
        <f aca="false">SUM(L24)</f>
        <v>328</v>
      </c>
      <c r="M23" s="39" t="n">
        <f aca="false">SUM(M24)</f>
        <v>50</v>
      </c>
      <c r="N23" s="39" t="n">
        <f aca="false">SUM(N24)</f>
        <v>35</v>
      </c>
      <c r="O23" s="39" t="n">
        <f aca="false">SUM(O24)</f>
        <v>105</v>
      </c>
      <c r="P23" s="39" t="n">
        <f aca="false">SUM(P24)</f>
        <v>61</v>
      </c>
      <c r="Q23" s="39" t="n">
        <f aca="false">SUM(Q24)</f>
        <v>29</v>
      </c>
      <c r="R23" s="39" t="n">
        <f aca="false">SUM(R24)</f>
        <v>116</v>
      </c>
      <c r="S23" s="39" t="n">
        <f aca="false">SUM(S24)</f>
        <v>68</v>
      </c>
      <c r="T23" s="47" t="s">
        <v>120</v>
      </c>
    </row>
    <row r="24" s="35" customFormat="true" ht="15" hidden="false" customHeight="true" outlineLevel="0" collapsed="false">
      <c r="A24" s="69" t="n">
        <v>59</v>
      </c>
      <c r="B24" s="49" t="s">
        <v>121</v>
      </c>
      <c r="C24" s="32" t="n">
        <v>921</v>
      </c>
      <c r="D24" s="33" t="n">
        <v>1753</v>
      </c>
      <c r="E24" s="33" t="n">
        <v>607</v>
      </c>
      <c r="F24" s="33" t="n">
        <v>865</v>
      </c>
      <c r="G24" s="33" t="n">
        <v>1186</v>
      </c>
      <c r="H24" s="33" t="n">
        <v>207</v>
      </c>
      <c r="I24" s="33" t="n">
        <v>637</v>
      </c>
      <c r="J24" s="33" t="n">
        <v>28</v>
      </c>
      <c r="K24" s="33" t="n">
        <v>164</v>
      </c>
      <c r="L24" s="33" t="n">
        <v>328</v>
      </c>
      <c r="M24" s="33" t="n">
        <v>50</v>
      </c>
      <c r="N24" s="33" t="n">
        <v>35</v>
      </c>
      <c r="O24" s="33" t="n">
        <v>105</v>
      </c>
      <c r="P24" s="33" t="n">
        <v>61</v>
      </c>
      <c r="Q24" s="33" t="n">
        <v>29</v>
      </c>
      <c r="R24" s="33" t="n">
        <v>116</v>
      </c>
      <c r="S24" s="33" t="n">
        <v>68</v>
      </c>
      <c r="T24" s="34" t="n">
        <v>59</v>
      </c>
    </row>
    <row r="25" s="41" customFormat="true" ht="15" hidden="false" customHeight="true" outlineLevel="0" collapsed="false">
      <c r="A25" s="68" t="s">
        <v>122</v>
      </c>
      <c r="B25" s="49" t="s">
        <v>123</v>
      </c>
      <c r="C25" s="38" t="n">
        <f aca="false">SUM(C26:C33)</f>
        <v>1531</v>
      </c>
      <c r="D25" s="39" t="n">
        <f aca="false">SUM(D26:D33)</f>
        <v>30873</v>
      </c>
      <c r="E25" s="39" t="n">
        <f aca="false">SUM(E26:E33)</f>
        <v>28385</v>
      </c>
      <c r="F25" s="39" t="n">
        <f aca="false">SUM(F26:F33)</f>
        <v>790</v>
      </c>
      <c r="G25" s="39" t="n">
        <f aca="false">SUM(G26:G33)</f>
        <v>1724</v>
      </c>
      <c r="H25" s="39" t="n">
        <f aca="false">SUM(H26:H33)</f>
        <v>1110</v>
      </c>
      <c r="I25" s="39" t="n">
        <f aca="false">SUM(I26:I33)</f>
        <v>288</v>
      </c>
      <c r="J25" s="39" t="n">
        <f aca="false">SUM(J26:J33)</f>
        <v>99</v>
      </c>
      <c r="K25" s="39" t="n">
        <f aca="false">SUM(K26:K33)</f>
        <v>185</v>
      </c>
      <c r="L25" s="39" t="n">
        <f aca="false">SUM(L26:L33)</f>
        <v>370</v>
      </c>
      <c r="M25" s="39" t="n">
        <f aca="false">SUM(M26:M33)</f>
        <v>189</v>
      </c>
      <c r="N25" s="39" t="n">
        <f aca="false">SUM(N26:N33)</f>
        <v>202</v>
      </c>
      <c r="O25" s="39" t="n">
        <f aca="false">SUM(O26:O33)</f>
        <v>606</v>
      </c>
      <c r="P25" s="39" t="n">
        <f aca="false">SUM(P26:P33)</f>
        <v>449</v>
      </c>
      <c r="Q25" s="39" t="n">
        <f aca="false">SUM(Q26:Q33)</f>
        <v>115</v>
      </c>
      <c r="R25" s="39" t="n">
        <f aca="false">SUM(R26:R33)</f>
        <v>460</v>
      </c>
      <c r="S25" s="39" t="n">
        <f aca="false">SUM(S26:S33)</f>
        <v>373</v>
      </c>
      <c r="T25" s="47" t="s">
        <v>124</v>
      </c>
    </row>
    <row r="26" s="35" customFormat="true" ht="15" hidden="false" customHeight="true" outlineLevel="0" collapsed="false">
      <c r="A26" s="69" t="n">
        <v>60</v>
      </c>
      <c r="B26" s="49" t="s">
        <v>125</v>
      </c>
      <c r="C26" s="32" t="n">
        <v>108</v>
      </c>
      <c r="D26" s="33" t="n">
        <v>5106</v>
      </c>
      <c r="E26" s="33" t="n">
        <v>5094</v>
      </c>
      <c r="F26" s="33" t="n">
        <v>17</v>
      </c>
      <c r="G26" s="33" t="n">
        <v>53</v>
      </c>
      <c r="H26" s="33" t="n">
        <v>52</v>
      </c>
      <c r="I26" s="33" t="n">
        <v>1</v>
      </c>
      <c r="J26" s="33" t="s">
        <v>36</v>
      </c>
      <c r="K26" s="33" t="n">
        <v>5</v>
      </c>
      <c r="L26" s="33" t="n">
        <v>10</v>
      </c>
      <c r="M26" s="33" t="n">
        <v>10</v>
      </c>
      <c r="N26" s="33" t="n">
        <v>2</v>
      </c>
      <c r="O26" s="33" t="n">
        <v>6</v>
      </c>
      <c r="P26" s="33" t="n">
        <v>6</v>
      </c>
      <c r="Q26" s="33" t="n">
        <v>9</v>
      </c>
      <c r="R26" s="33" t="n">
        <v>36</v>
      </c>
      <c r="S26" s="33" t="n">
        <v>36</v>
      </c>
      <c r="T26" s="34" t="n">
        <v>60</v>
      </c>
    </row>
    <row r="27" s="41" customFormat="true" ht="15" hidden="false" customHeight="true" outlineLevel="0" collapsed="false">
      <c r="A27" s="69" t="n">
        <v>61</v>
      </c>
      <c r="B27" s="49" t="s">
        <v>126</v>
      </c>
      <c r="C27" s="32" t="n">
        <v>298</v>
      </c>
      <c r="D27" s="33" t="n">
        <v>9663</v>
      </c>
      <c r="E27" s="33" t="n">
        <v>9275</v>
      </c>
      <c r="F27" s="33" t="n">
        <v>121</v>
      </c>
      <c r="G27" s="33" t="n">
        <v>246</v>
      </c>
      <c r="H27" s="33" t="n">
        <v>190</v>
      </c>
      <c r="I27" s="33" t="n">
        <v>51</v>
      </c>
      <c r="J27" s="33" t="n">
        <v>27</v>
      </c>
      <c r="K27" s="33" t="n">
        <v>33</v>
      </c>
      <c r="L27" s="33" t="n">
        <v>66</v>
      </c>
      <c r="M27" s="33" t="n">
        <v>48</v>
      </c>
      <c r="N27" s="33" t="n">
        <v>19</v>
      </c>
      <c r="O27" s="33" t="n">
        <v>57</v>
      </c>
      <c r="P27" s="33" t="n">
        <v>53</v>
      </c>
      <c r="Q27" s="33" t="n">
        <v>18</v>
      </c>
      <c r="R27" s="33" t="n">
        <v>72</v>
      </c>
      <c r="S27" s="33" t="n">
        <v>62</v>
      </c>
      <c r="T27" s="34" t="n">
        <v>61</v>
      </c>
    </row>
    <row r="28" s="35" customFormat="true" ht="15" hidden="false" customHeight="true" outlineLevel="0" collapsed="false">
      <c r="A28" s="69" t="n">
        <v>62</v>
      </c>
      <c r="B28" s="49" t="s">
        <v>127</v>
      </c>
      <c r="C28" s="32" t="n">
        <v>386</v>
      </c>
      <c r="D28" s="33" t="n">
        <v>5548</v>
      </c>
      <c r="E28" s="33" t="n">
        <v>4409</v>
      </c>
      <c r="F28" s="33" t="n">
        <v>237</v>
      </c>
      <c r="G28" s="33" t="n">
        <v>391</v>
      </c>
      <c r="H28" s="33" t="n">
        <v>113</v>
      </c>
      <c r="I28" s="33" t="n">
        <v>142</v>
      </c>
      <c r="J28" s="33" t="n">
        <v>13</v>
      </c>
      <c r="K28" s="33" t="n">
        <v>54</v>
      </c>
      <c r="L28" s="33" t="n">
        <v>108</v>
      </c>
      <c r="M28" s="33" t="n">
        <v>33</v>
      </c>
      <c r="N28" s="33" t="n">
        <v>23</v>
      </c>
      <c r="O28" s="33" t="n">
        <v>69</v>
      </c>
      <c r="P28" s="33" t="n">
        <v>23</v>
      </c>
      <c r="Q28" s="33" t="n">
        <v>18</v>
      </c>
      <c r="R28" s="33" t="n">
        <v>72</v>
      </c>
      <c r="S28" s="33" t="n">
        <v>44</v>
      </c>
      <c r="T28" s="34" t="n">
        <v>62</v>
      </c>
    </row>
    <row r="29" s="35" customFormat="true" ht="15" hidden="false" customHeight="true" outlineLevel="0" collapsed="false">
      <c r="A29" s="69" t="n">
        <v>63</v>
      </c>
      <c r="B29" s="49" t="s">
        <v>128</v>
      </c>
      <c r="C29" s="32" t="n">
        <v>205</v>
      </c>
      <c r="D29" s="33" t="n">
        <v>1807</v>
      </c>
      <c r="E29" s="33" t="n">
        <v>1351</v>
      </c>
      <c r="F29" s="33" t="n">
        <v>130</v>
      </c>
      <c r="G29" s="33" t="n">
        <v>326</v>
      </c>
      <c r="H29" s="33" t="n">
        <v>104</v>
      </c>
      <c r="I29" s="33" t="n">
        <v>24</v>
      </c>
      <c r="J29" s="33" t="s">
        <v>36</v>
      </c>
      <c r="K29" s="33" t="n">
        <v>40</v>
      </c>
      <c r="L29" s="33" t="n">
        <v>80</v>
      </c>
      <c r="M29" s="33" t="n">
        <v>14</v>
      </c>
      <c r="N29" s="33" t="n">
        <v>42</v>
      </c>
      <c r="O29" s="33" t="n">
        <v>126</v>
      </c>
      <c r="P29" s="33" t="n">
        <v>32</v>
      </c>
      <c r="Q29" s="33" t="n">
        <v>24</v>
      </c>
      <c r="R29" s="33" t="n">
        <v>96</v>
      </c>
      <c r="S29" s="33" t="n">
        <v>58</v>
      </c>
      <c r="T29" s="34" t="n">
        <v>63</v>
      </c>
    </row>
    <row r="30" s="35" customFormat="true" ht="15" hidden="false" customHeight="true" outlineLevel="0" collapsed="false">
      <c r="A30" s="69" t="n">
        <v>64</v>
      </c>
      <c r="B30" s="49" t="s">
        <v>129</v>
      </c>
      <c r="C30" s="32" t="n">
        <v>1</v>
      </c>
      <c r="D30" s="33" t="n">
        <v>2</v>
      </c>
      <c r="E30" s="33" t="n">
        <v>2</v>
      </c>
      <c r="F30" s="33" t="n">
        <v>1</v>
      </c>
      <c r="G30" s="33" t="n">
        <v>2</v>
      </c>
      <c r="H30" s="33" t="n">
        <v>2</v>
      </c>
      <c r="I30" s="33" t="s">
        <v>36</v>
      </c>
      <c r="J30" s="33" t="s">
        <v>36</v>
      </c>
      <c r="K30" s="33" t="n">
        <v>1</v>
      </c>
      <c r="L30" s="33" t="n">
        <v>2</v>
      </c>
      <c r="M30" s="33" t="n">
        <v>2</v>
      </c>
      <c r="N30" s="33" t="s">
        <v>36</v>
      </c>
      <c r="O30" s="33" t="s">
        <v>36</v>
      </c>
      <c r="P30" s="33" t="s">
        <v>36</v>
      </c>
      <c r="Q30" s="33" t="s">
        <v>36</v>
      </c>
      <c r="R30" s="33" t="s">
        <v>36</v>
      </c>
      <c r="S30" s="33" t="s">
        <v>36</v>
      </c>
      <c r="T30" s="34" t="n">
        <v>64</v>
      </c>
    </row>
    <row r="31" s="41" customFormat="true" ht="15" hidden="false" customHeight="true" outlineLevel="0" collapsed="false">
      <c r="A31" s="69" t="n">
        <v>65</v>
      </c>
      <c r="B31" s="49" t="s">
        <v>130</v>
      </c>
      <c r="C31" s="32" t="n">
        <v>21</v>
      </c>
      <c r="D31" s="33" t="n">
        <v>129</v>
      </c>
      <c r="E31" s="33" t="n">
        <v>96</v>
      </c>
      <c r="F31" s="33" t="n">
        <v>11</v>
      </c>
      <c r="G31" s="33" t="n">
        <v>19</v>
      </c>
      <c r="H31" s="33" t="n">
        <v>15</v>
      </c>
      <c r="I31" s="33" t="n">
        <v>5</v>
      </c>
      <c r="J31" s="33" t="n">
        <v>4</v>
      </c>
      <c r="K31" s="33" t="n">
        <v>4</v>
      </c>
      <c r="L31" s="33" t="n">
        <v>8</v>
      </c>
      <c r="M31" s="33" t="n">
        <v>6</v>
      </c>
      <c r="N31" s="33" t="n">
        <v>2</v>
      </c>
      <c r="O31" s="33" t="n">
        <v>6</v>
      </c>
      <c r="P31" s="33" t="n">
        <v>5</v>
      </c>
      <c r="Q31" s="33" t="s">
        <v>36</v>
      </c>
      <c r="R31" s="33" t="s">
        <v>36</v>
      </c>
      <c r="S31" s="33" t="s">
        <v>36</v>
      </c>
      <c r="T31" s="34" t="n">
        <v>65</v>
      </c>
    </row>
    <row r="32" s="35" customFormat="true" ht="15" hidden="false" customHeight="true" outlineLevel="0" collapsed="false">
      <c r="A32" s="69" t="n">
        <v>66</v>
      </c>
      <c r="B32" s="49" t="s">
        <v>131</v>
      </c>
      <c r="C32" s="32" t="n">
        <v>100</v>
      </c>
      <c r="D32" s="33" t="n">
        <v>1082</v>
      </c>
      <c r="E32" s="33" t="n">
        <v>891</v>
      </c>
      <c r="F32" s="33" t="n">
        <v>59</v>
      </c>
      <c r="G32" s="33" t="n">
        <v>141</v>
      </c>
      <c r="H32" s="33" t="n">
        <v>123</v>
      </c>
      <c r="I32" s="33" t="n">
        <v>12</v>
      </c>
      <c r="J32" s="33" t="n">
        <v>9</v>
      </c>
      <c r="K32" s="33" t="n">
        <v>24</v>
      </c>
      <c r="L32" s="33" t="n">
        <v>48</v>
      </c>
      <c r="M32" s="33" t="n">
        <v>40</v>
      </c>
      <c r="N32" s="33" t="n">
        <v>11</v>
      </c>
      <c r="O32" s="33" t="n">
        <v>33</v>
      </c>
      <c r="P32" s="33" t="n">
        <v>30</v>
      </c>
      <c r="Q32" s="33" t="n">
        <v>12</v>
      </c>
      <c r="R32" s="33" t="n">
        <v>48</v>
      </c>
      <c r="S32" s="33" t="n">
        <v>44</v>
      </c>
      <c r="T32" s="34" t="n">
        <v>66</v>
      </c>
    </row>
    <row r="33" s="41" customFormat="true" ht="15" hidden="false" customHeight="true" outlineLevel="0" collapsed="false">
      <c r="A33" s="69" t="n">
        <v>67</v>
      </c>
      <c r="B33" s="49" t="s">
        <v>132</v>
      </c>
      <c r="C33" s="32" t="n">
        <v>412</v>
      </c>
      <c r="D33" s="33" t="n">
        <v>7536</v>
      </c>
      <c r="E33" s="33" t="n">
        <v>7267</v>
      </c>
      <c r="F33" s="33" t="n">
        <v>214</v>
      </c>
      <c r="G33" s="33" t="n">
        <v>546</v>
      </c>
      <c r="H33" s="33" t="n">
        <v>511</v>
      </c>
      <c r="I33" s="33" t="n">
        <v>53</v>
      </c>
      <c r="J33" s="33" t="n">
        <v>46</v>
      </c>
      <c r="K33" s="33" t="n">
        <v>24</v>
      </c>
      <c r="L33" s="33" t="n">
        <v>48</v>
      </c>
      <c r="M33" s="33" t="n">
        <v>36</v>
      </c>
      <c r="N33" s="33" t="n">
        <v>103</v>
      </c>
      <c r="O33" s="33" t="n">
        <v>309</v>
      </c>
      <c r="P33" s="33" t="n">
        <v>300</v>
      </c>
      <c r="Q33" s="33" t="n">
        <v>34</v>
      </c>
      <c r="R33" s="33" t="n">
        <v>136</v>
      </c>
      <c r="S33" s="33" t="n">
        <v>129</v>
      </c>
      <c r="T33" s="34" t="n">
        <v>67</v>
      </c>
    </row>
    <row r="34" s="41" customFormat="true" ht="15" hidden="false" customHeight="true" outlineLevel="0" collapsed="false">
      <c r="A34" s="68" t="s">
        <v>133</v>
      </c>
      <c r="B34" s="49" t="s">
        <v>134</v>
      </c>
      <c r="C34" s="38" t="n">
        <f aca="false">SUM(C35:C37)</f>
        <v>220</v>
      </c>
      <c r="D34" s="39" t="n">
        <f aca="false">SUM(D35:D37)</f>
        <v>2967</v>
      </c>
      <c r="E34" s="39" t="n">
        <f aca="false">SUM(E35:E37)</f>
        <v>2932</v>
      </c>
      <c r="F34" s="39" t="n">
        <f aca="false">SUM(F35:F37)</f>
        <v>138</v>
      </c>
      <c r="G34" s="39" t="n">
        <f aca="false">SUM(G35:G37)</f>
        <v>265</v>
      </c>
      <c r="H34" s="39" t="n">
        <f aca="false">SUM(H35:H37)</f>
        <v>255</v>
      </c>
      <c r="I34" s="39" t="n">
        <f aca="false">SUM(I35:I37)</f>
        <v>63</v>
      </c>
      <c r="J34" s="39" t="n">
        <f aca="false">SUM(J35:J37)</f>
        <v>61</v>
      </c>
      <c r="K34" s="39" t="n">
        <f aca="false">SUM(K35:K37)</f>
        <v>37</v>
      </c>
      <c r="L34" s="39" t="n">
        <f aca="false">SUM(L35:L37)</f>
        <v>74</v>
      </c>
      <c r="M34" s="39" t="n">
        <f aca="false">SUM(M35:M37)</f>
        <v>68</v>
      </c>
      <c r="N34" s="39" t="n">
        <f aca="false">SUM(N35:N37)</f>
        <v>24</v>
      </c>
      <c r="O34" s="39" t="n">
        <f aca="false">SUM(O35:O37)</f>
        <v>72</v>
      </c>
      <c r="P34" s="39" t="n">
        <f aca="false">SUM(P35:P37)</f>
        <v>72</v>
      </c>
      <c r="Q34" s="39" t="n">
        <f aca="false">SUM(Q35:Q37)</f>
        <v>14</v>
      </c>
      <c r="R34" s="39" t="n">
        <f aca="false">SUM(R35:R37)</f>
        <v>56</v>
      </c>
      <c r="S34" s="39" t="n">
        <f aca="false">SUM(S35:S37)</f>
        <v>54</v>
      </c>
      <c r="T34" s="47" t="s">
        <v>135</v>
      </c>
    </row>
    <row r="35" s="35" customFormat="true" ht="15" hidden="false" customHeight="true" outlineLevel="0" collapsed="false">
      <c r="A35" s="69" t="n">
        <v>70</v>
      </c>
      <c r="B35" s="49" t="s">
        <v>72</v>
      </c>
      <c r="C35" s="32" t="n">
        <v>136</v>
      </c>
      <c r="D35" s="33" t="n">
        <v>2136</v>
      </c>
      <c r="E35" s="33" t="n">
        <v>2119</v>
      </c>
      <c r="F35" s="33" t="n">
        <v>82</v>
      </c>
      <c r="G35" s="33" t="n">
        <v>160</v>
      </c>
      <c r="H35" s="33" t="n">
        <v>158</v>
      </c>
      <c r="I35" s="33" t="n">
        <v>35</v>
      </c>
      <c r="J35" s="33" t="n">
        <v>35</v>
      </c>
      <c r="K35" s="33" t="n">
        <v>21</v>
      </c>
      <c r="L35" s="33" t="n">
        <v>42</v>
      </c>
      <c r="M35" s="33" t="n">
        <v>40</v>
      </c>
      <c r="N35" s="33" t="n">
        <v>21</v>
      </c>
      <c r="O35" s="33" t="n">
        <v>63</v>
      </c>
      <c r="P35" s="33" t="n">
        <v>63</v>
      </c>
      <c r="Q35" s="33" t="n">
        <v>5</v>
      </c>
      <c r="R35" s="33" t="n">
        <v>20</v>
      </c>
      <c r="S35" s="33" t="n">
        <v>20</v>
      </c>
      <c r="T35" s="34" t="n">
        <v>70</v>
      </c>
    </row>
    <row r="36" s="35" customFormat="true" ht="15" hidden="false" customHeight="true" outlineLevel="0" collapsed="false">
      <c r="A36" s="69" t="n">
        <v>71</v>
      </c>
      <c r="B36" s="49" t="s">
        <v>136</v>
      </c>
      <c r="C36" s="32" t="n">
        <v>4</v>
      </c>
      <c r="D36" s="33" t="n">
        <v>128</v>
      </c>
      <c r="E36" s="33" t="n">
        <v>125</v>
      </c>
      <c r="F36" s="33" t="n">
        <v>1</v>
      </c>
      <c r="G36" s="33" t="n">
        <v>2</v>
      </c>
      <c r="H36" s="33" t="n">
        <v>2</v>
      </c>
      <c r="I36" s="33" t="s">
        <v>36</v>
      </c>
      <c r="J36" s="33" t="s">
        <v>36</v>
      </c>
      <c r="K36" s="33" t="n">
        <v>1</v>
      </c>
      <c r="L36" s="33" t="n">
        <v>2</v>
      </c>
      <c r="M36" s="33" t="n">
        <v>2</v>
      </c>
      <c r="N36" s="33" t="s">
        <v>36</v>
      </c>
      <c r="O36" s="33" t="s">
        <v>36</v>
      </c>
      <c r="P36" s="33" t="s">
        <v>36</v>
      </c>
      <c r="Q36" s="33" t="s">
        <v>36</v>
      </c>
      <c r="R36" s="33" t="s">
        <v>36</v>
      </c>
      <c r="S36" s="33" t="s">
        <v>36</v>
      </c>
      <c r="T36" s="34" t="n">
        <v>71</v>
      </c>
    </row>
    <row r="37" s="35" customFormat="true" ht="15" hidden="false" customHeight="true" outlineLevel="0" collapsed="false">
      <c r="A37" s="69" t="n">
        <v>72</v>
      </c>
      <c r="B37" s="49" t="s">
        <v>137</v>
      </c>
      <c r="C37" s="32" t="n">
        <v>80</v>
      </c>
      <c r="D37" s="33" t="n">
        <v>703</v>
      </c>
      <c r="E37" s="33" t="n">
        <v>688</v>
      </c>
      <c r="F37" s="33" t="n">
        <v>55</v>
      </c>
      <c r="G37" s="33" t="n">
        <v>103</v>
      </c>
      <c r="H37" s="33" t="n">
        <v>95</v>
      </c>
      <c r="I37" s="33" t="n">
        <v>28</v>
      </c>
      <c r="J37" s="33" t="n">
        <v>26</v>
      </c>
      <c r="K37" s="33" t="n">
        <v>15</v>
      </c>
      <c r="L37" s="33" t="n">
        <v>30</v>
      </c>
      <c r="M37" s="33" t="n">
        <v>26</v>
      </c>
      <c r="N37" s="33" t="n">
        <v>3</v>
      </c>
      <c r="O37" s="33" t="n">
        <v>9</v>
      </c>
      <c r="P37" s="33" t="n">
        <v>9</v>
      </c>
      <c r="Q37" s="33" t="n">
        <v>9</v>
      </c>
      <c r="R37" s="33" t="n">
        <v>36</v>
      </c>
      <c r="S37" s="33" t="n">
        <v>34</v>
      </c>
      <c r="T37" s="34" t="n">
        <v>72</v>
      </c>
    </row>
    <row r="38" s="41" customFormat="true" ht="15" hidden="false" customHeight="true" outlineLevel="0" collapsed="false">
      <c r="A38" s="68" t="s">
        <v>138</v>
      </c>
      <c r="B38" s="49" t="s">
        <v>139</v>
      </c>
      <c r="C38" s="38" t="n">
        <f aca="false">SUM(C39:C54)</f>
        <v>15598</v>
      </c>
      <c r="D38" s="39" t="n">
        <f aca="false">SUM(D39:D55)</f>
        <v>83963</v>
      </c>
      <c r="E38" s="39" t="n">
        <f aca="false">SUM(E39:E55)</f>
        <v>61553</v>
      </c>
      <c r="F38" s="39" t="n">
        <f aca="false">SUM(F39:F55)</f>
        <v>11968</v>
      </c>
      <c r="G38" s="39" t="n">
        <f aca="false">SUM(G39:G55)</f>
        <v>22240</v>
      </c>
      <c r="H38" s="39" t="n">
        <f aca="false">SUM(H39:H55)</f>
        <v>7131</v>
      </c>
      <c r="I38" s="39" t="n">
        <f aca="false">SUM(I39:I55)</f>
        <v>5443</v>
      </c>
      <c r="J38" s="39" t="n">
        <f aca="false">SUM(J39:J55)</f>
        <v>564</v>
      </c>
      <c r="K38" s="39" t="n">
        <f aca="false">SUM(K39:K55)</f>
        <v>3768</v>
      </c>
      <c r="L38" s="39" t="n">
        <f aca="false">SUM(L39:L55)</f>
        <v>7536</v>
      </c>
      <c r="M38" s="39" t="n">
        <f aca="false">SUM(M39:M55)</f>
        <v>1862</v>
      </c>
      <c r="N38" s="39" t="n">
        <f aca="false">SUM(N39:N54)</f>
        <v>1767</v>
      </c>
      <c r="O38" s="39" t="n">
        <f aca="false">SUM(O39:O54)</f>
        <v>5301</v>
      </c>
      <c r="P38" s="39" t="n">
        <f aca="false">SUM(P39:P55)</f>
        <v>2373</v>
      </c>
      <c r="Q38" s="39" t="n">
        <f aca="false">SUM(Q39:Q54)</f>
        <v>990</v>
      </c>
      <c r="R38" s="39" t="n">
        <v>3960</v>
      </c>
      <c r="S38" s="39" t="n">
        <f aca="false">SUM(S39:S55)</f>
        <v>2332</v>
      </c>
      <c r="T38" s="47" t="s">
        <v>140</v>
      </c>
    </row>
    <row r="39" s="35" customFormat="true" ht="15" hidden="false" customHeight="true" outlineLevel="0" collapsed="false">
      <c r="A39" s="69" t="n">
        <v>75</v>
      </c>
      <c r="B39" s="49" t="s">
        <v>141</v>
      </c>
      <c r="C39" s="32" t="n">
        <v>1661</v>
      </c>
      <c r="D39" s="33" t="n">
        <v>11087</v>
      </c>
      <c r="E39" s="33" t="n">
        <v>7528</v>
      </c>
      <c r="F39" s="33" t="n">
        <v>1203</v>
      </c>
      <c r="G39" s="33" t="n">
        <v>2794</v>
      </c>
      <c r="H39" s="33" t="n">
        <v>822</v>
      </c>
      <c r="I39" s="33" t="n">
        <v>247</v>
      </c>
      <c r="J39" s="33" t="n">
        <v>31</v>
      </c>
      <c r="K39" s="33" t="n">
        <v>479</v>
      </c>
      <c r="L39" s="33" t="n">
        <v>958</v>
      </c>
      <c r="M39" s="33" t="n">
        <v>204</v>
      </c>
      <c r="N39" s="33" t="n">
        <v>319</v>
      </c>
      <c r="O39" s="33" t="n">
        <v>957</v>
      </c>
      <c r="P39" s="33" t="n">
        <v>287</v>
      </c>
      <c r="Q39" s="33" t="n">
        <v>158</v>
      </c>
      <c r="R39" s="33" t="n">
        <v>632</v>
      </c>
      <c r="S39" s="33" t="n">
        <v>300</v>
      </c>
      <c r="T39" s="34" t="n">
        <v>75</v>
      </c>
    </row>
    <row r="40" s="35" customFormat="true" ht="15" hidden="false" customHeight="true" outlineLevel="0" collapsed="false">
      <c r="A40" s="69" t="n">
        <v>77</v>
      </c>
      <c r="B40" s="49" t="s">
        <v>142</v>
      </c>
      <c r="C40" s="32" t="n">
        <v>3791</v>
      </c>
      <c r="D40" s="33" t="n">
        <v>9058</v>
      </c>
      <c r="E40" s="33" t="n">
        <v>3352</v>
      </c>
      <c r="F40" s="33" t="n">
        <v>3508</v>
      </c>
      <c r="G40" s="33" t="n">
        <v>6753</v>
      </c>
      <c r="H40" s="33" t="n">
        <v>1694</v>
      </c>
      <c r="I40" s="33" t="n">
        <v>1354</v>
      </c>
      <c r="J40" s="33" t="n">
        <v>52</v>
      </c>
      <c r="K40" s="33" t="n">
        <v>1312</v>
      </c>
      <c r="L40" s="33" t="n">
        <v>2624</v>
      </c>
      <c r="M40" s="33" t="n">
        <v>464</v>
      </c>
      <c r="N40" s="33" t="n">
        <v>593</v>
      </c>
      <c r="O40" s="33" t="n">
        <v>1779</v>
      </c>
      <c r="P40" s="33" t="n">
        <v>678</v>
      </c>
      <c r="Q40" s="33" t="n">
        <v>249</v>
      </c>
      <c r="R40" s="33" t="n">
        <v>946</v>
      </c>
      <c r="S40" s="33" t="n">
        <v>500</v>
      </c>
      <c r="T40" s="34" t="n">
        <v>77</v>
      </c>
    </row>
    <row r="41" s="35" customFormat="true" ht="15" hidden="false" customHeight="true" outlineLevel="0" collapsed="false">
      <c r="A41" s="69" t="n">
        <v>78</v>
      </c>
      <c r="B41" s="49" t="s">
        <v>143</v>
      </c>
      <c r="C41" s="32" t="n">
        <v>1579</v>
      </c>
      <c r="D41" s="33" t="n">
        <v>2956</v>
      </c>
      <c r="E41" s="33" t="n">
        <v>621</v>
      </c>
      <c r="F41" s="33" t="n">
        <v>1515</v>
      </c>
      <c r="G41" s="33" t="n">
        <v>2499</v>
      </c>
      <c r="H41" s="33" t="n">
        <v>296</v>
      </c>
      <c r="I41" s="33" t="n">
        <v>747</v>
      </c>
      <c r="J41" s="33" t="n">
        <v>76</v>
      </c>
      <c r="K41" s="33" t="n">
        <v>600</v>
      </c>
      <c r="L41" s="33" t="n">
        <v>1200</v>
      </c>
      <c r="M41" s="33" t="n">
        <v>67</v>
      </c>
      <c r="N41" s="33" t="n">
        <v>120</v>
      </c>
      <c r="O41" s="33" t="n">
        <v>360</v>
      </c>
      <c r="P41" s="33" t="n">
        <v>84</v>
      </c>
      <c r="Q41" s="33" t="n">
        <v>48</v>
      </c>
      <c r="R41" s="33" t="n">
        <v>192</v>
      </c>
      <c r="S41" s="33" t="n">
        <v>69</v>
      </c>
      <c r="T41" s="34" t="n">
        <v>78</v>
      </c>
    </row>
    <row r="42" s="35" customFormat="true" ht="15" hidden="false" customHeight="true" outlineLevel="0" collapsed="false">
      <c r="A42" s="69" t="n">
        <v>79</v>
      </c>
      <c r="B42" s="49" t="s">
        <v>144</v>
      </c>
      <c r="C42" s="32" t="n">
        <v>54</v>
      </c>
      <c r="D42" s="33" t="n">
        <v>509</v>
      </c>
      <c r="E42" s="33" t="n">
        <v>402</v>
      </c>
      <c r="F42" s="33" t="n">
        <v>15</v>
      </c>
      <c r="G42" s="33" t="n">
        <v>48</v>
      </c>
      <c r="H42" s="33" t="n">
        <v>24</v>
      </c>
      <c r="I42" s="33" t="s">
        <v>36</v>
      </c>
      <c r="J42" s="33" t="s">
        <v>36</v>
      </c>
      <c r="K42" s="33" t="n">
        <v>2</v>
      </c>
      <c r="L42" s="33" t="n">
        <v>4</v>
      </c>
      <c r="M42" s="33" t="s">
        <v>36</v>
      </c>
      <c r="N42" s="33" t="n">
        <v>8</v>
      </c>
      <c r="O42" s="33" t="n">
        <v>24</v>
      </c>
      <c r="P42" s="33" t="n">
        <v>10</v>
      </c>
      <c r="Q42" s="33" t="n">
        <v>5</v>
      </c>
      <c r="R42" s="33" t="n">
        <v>20</v>
      </c>
      <c r="S42" s="33" t="n">
        <v>14</v>
      </c>
      <c r="T42" s="34" t="n">
        <v>79</v>
      </c>
    </row>
    <row r="43" s="35" customFormat="true" ht="15" hidden="false" customHeight="true" outlineLevel="0" collapsed="false">
      <c r="A43" s="69" t="n">
        <v>80</v>
      </c>
      <c r="B43" s="49" t="s">
        <v>145</v>
      </c>
      <c r="C43" s="32" t="n">
        <v>289</v>
      </c>
      <c r="D43" s="33" t="n">
        <v>2838</v>
      </c>
      <c r="E43" s="33" t="n">
        <v>2222</v>
      </c>
      <c r="F43" s="33" t="n">
        <v>156</v>
      </c>
      <c r="G43" s="33" t="n">
        <v>330</v>
      </c>
      <c r="H43" s="33" t="n">
        <v>119</v>
      </c>
      <c r="I43" s="33" t="n">
        <v>57</v>
      </c>
      <c r="J43" s="33" t="n">
        <v>9</v>
      </c>
      <c r="K43" s="33" t="n">
        <v>45</v>
      </c>
      <c r="L43" s="33" t="n">
        <v>90</v>
      </c>
      <c r="M43" s="33" t="n">
        <v>24</v>
      </c>
      <c r="N43" s="33" t="n">
        <v>33</v>
      </c>
      <c r="O43" s="33" t="n">
        <v>99</v>
      </c>
      <c r="P43" s="33" t="n">
        <v>43</v>
      </c>
      <c r="Q43" s="33" t="n">
        <v>21</v>
      </c>
      <c r="R43" s="33" t="n">
        <v>84</v>
      </c>
      <c r="S43" s="33" t="n">
        <v>43</v>
      </c>
      <c r="T43" s="34" t="n">
        <v>80</v>
      </c>
    </row>
    <row r="44" s="35" customFormat="true" ht="15" hidden="false" customHeight="true" outlineLevel="0" collapsed="false">
      <c r="A44" s="69" t="n">
        <v>81</v>
      </c>
      <c r="B44" s="49" t="s">
        <v>146</v>
      </c>
      <c r="C44" s="32" t="n">
        <v>6</v>
      </c>
      <c r="D44" s="33" t="n">
        <v>450</v>
      </c>
      <c r="E44" s="33" t="n">
        <v>404</v>
      </c>
      <c r="F44" s="33" t="n">
        <v>2</v>
      </c>
      <c r="G44" s="33" t="n">
        <v>2</v>
      </c>
      <c r="H44" s="33" t="n">
        <v>2</v>
      </c>
      <c r="I44" s="33" t="n">
        <v>2</v>
      </c>
      <c r="J44" s="33" t="n">
        <v>2</v>
      </c>
      <c r="K44" s="33" t="s">
        <v>36</v>
      </c>
      <c r="L44" s="33" t="s">
        <v>36</v>
      </c>
      <c r="M44" s="33" t="s">
        <v>36</v>
      </c>
      <c r="N44" s="33" t="s">
        <v>36</v>
      </c>
      <c r="O44" s="33" t="s">
        <v>36</v>
      </c>
      <c r="P44" s="33" t="s">
        <v>36</v>
      </c>
      <c r="Q44" s="33" t="s">
        <v>36</v>
      </c>
      <c r="R44" s="33" t="s">
        <v>36</v>
      </c>
      <c r="S44" s="33" t="s">
        <v>36</v>
      </c>
      <c r="T44" s="34" t="n">
        <v>81</v>
      </c>
    </row>
    <row r="45" s="35" customFormat="true" ht="15" hidden="false" customHeight="true" outlineLevel="0" collapsed="false">
      <c r="A45" s="69" t="n">
        <v>82</v>
      </c>
      <c r="B45" s="49" t="s">
        <v>147</v>
      </c>
      <c r="C45" s="32" t="n">
        <v>569</v>
      </c>
      <c r="D45" s="33" t="n">
        <v>3586</v>
      </c>
      <c r="E45" s="33" t="n">
        <v>2643</v>
      </c>
      <c r="F45" s="33" t="n">
        <v>346</v>
      </c>
      <c r="G45" s="33" t="n">
        <v>754</v>
      </c>
      <c r="H45" s="33" t="n">
        <v>274</v>
      </c>
      <c r="I45" s="33" t="n">
        <v>117</v>
      </c>
      <c r="J45" s="33" t="n">
        <v>10</v>
      </c>
      <c r="K45" s="33" t="n">
        <v>100</v>
      </c>
      <c r="L45" s="33" t="n">
        <v>200</v>
      </c>
      <c r="M45" s="33" t="n">
        <v>42</v>
      </c>
      <c r="N45" s="33" t="n">
        <v>79</v>
      </c>
      <c r="O45" s="33" t="n">
        <v>237</v>
      </c>
      <c r="P45" s="33" t="n">
        <v>108</v>
      </c>
      <c r="Q45" s="33" t="n">
        <v>50</v>
      </c>
      <c r="R45" s="33" t="n">
        <v>200</v>
      </c>
      <c r="S45" s="33" t="n">
        <v>114</v>
      </c>
      <c r="T45" s="34" t="n">
        <v>82</v>
      </c>
    </row>
    <row r="46" s="35" customFormat="true" ht="15" hidden="false" customHeight="true" outlineLevel="0" collapsed="false">
      <c r="A46" s="69" t="n">
        <v>83</v>
      </c>
      <c r="B46" s="49" t="s">
        <v>148</v>
      </c>
      <c r="C46" s="32" t="n">
        <v>426</v>
      </c>
      <c r="D46" s="33" t="n">
        <v>1018</v>
      </c>
      <c r="E46" s="33" t="n">
        <v>447</v>
      </c>
      <c r="F46" s="33" t="n">
        <v>387</v>
      </c>
      <c r="G46" s="33" t="n">
        <v>592</v>
      </c>
      <c r="H46" s="33" t="n">
        <v>94</v>
      </c>
      <c r="I46" s="33" t="n">
        <v>244</v>
      </c>
      <c r="J46" s="33" t="n">
        <v>2</v>
      </c>
      <c r="K46" s="33" t="n">
        <v>100</v>
      </c>
      <c r="L46" s="33" t="n">
        <v>200</v>
      </c>
      <c r="M46" s="33" t="n">
        <v>23</v>
      </c>
      <c r="N46" s="33" t="n">
        <v>24</v>
      </c>
      <c r="O46" s="33" t="n">
        <v>72</v>
      </c>
      <c r="P46" s="33" t="n">
        <v>34</v>
      </c>
      <c r="Q46" s="33" t="n">
        <v>19</v>
      </c>
      <c r="R46" s="33" t="n">
        <v>76</v>
      </c>
      <c r="S46" s="33" t="n">
        <v>35</v>
      </c>
      <c r="T46" s="34" t="n">
        <v>83</v>
      </c>
    </row>
    <row r="47" s="35" customFormat="true" ht="15" hidden="false" customHeight="true" outlineLevel="0" collapsed="false">
      <c r="A47" s="69" t="n">
        <v>84</v>
      </c>
      <c r="B47" s="49" t="s">
        <v>149</v>
      </c>
      <c r="C47" s="32" t="n">
        <v>557</v>
      </c>
      <c r="D47" s="33" t="n">
        <v>5796</v>
      </c>
      <c r="E47" s="33" t="n">
        <v>5011</v>
      </c>
      <c r="F47" s="33" t="n">
        <v>237</v>
      </c>
      <c r="G47" s="33" t="n">
        <v>597</v>
      </c>
      <c r="H47" s="33" t="n">
        <v>549</v>
      </c>
      <c r="I47" s="33" t="n">
        <v>48</v>
      </c>
      <c r="J47" s="33" t="n">
        <v>45</v>
      </c>
      <c r="K47" s="33" t="n">
        <v>73</v>
      </c>
      <c r="L47" s="33" t="n">
        <v>146</v>
      </c>
      <c r="M47" s="33" t="n">
        <v>137</v>
      </c>
      <c r="N47" s="33" t="n">
        <v>61</v>
      </c>
      <c r="O47" s="33" t="n">
        <v>183</v>
      </c>
      <c r="P47" s="33" t="n">
        <v>167</v>
      </c>
      <c r="Q47" s="33" t="n">
        <v>55</v>
      </c>
      <c r="R47" s="33" t="n">
        <v>220</v>
      </c>
      <c r="S47" s="33" t="n">
        <v>200</v>
      </c>
      <c r="T47" s="34" t="n">
        <v>84</v>
      </c>
    </row>
    <row r="48" s="35" customFormat="true" ht="15" hidden="false" customHeight="true" outlineLevel="0" collapsed="false">
      <c r="A48" s="69" t="n">
        <v>85</v>
      </c>
      <c r="B48" s="49" t="s">
        <v>150</v>
      </c>
      <c r="C48" s="32" t="n">
        <v>73</v>
      </c>
      <c r="D48" s="33" t="n">
        <v>415</v>
      </c>
      <c r="E48" s="33" t="n">
        <v>364</v>
      </c>
      <c r="F48" s="33" t="n">
        <v>45</v>
      </c>
      <c r="G48" s="33" t="n">
        <v>73</v>
      </c>
      <c r="H48" s="33" t="n">
        <v>64</v>
      </c>
      <c r="I48" s="33" t="n">
        <v>29</v>
      </c>
      <c r="J48" s="33" t="n">
        <v>24</v>
      </c>
      <c r="K48" s="33" t="n">
        <v>7</v>
      </c>
      <c r="L48" s="33" t="n">
        <v>14</v>
      </c>
      <c r="M48" s="33" t="n">
        <v>13</v>
      </c>
      <c r="N48" s="33" t="n">
        <v>6</v>
      </c>
      <c r="O48" s="33" t="n">
        <v>18</v>
      </c>
      <c r="P48" s="33" t="n">
        <v>16</v>
      </c>
      <c r="Q48" s="33" t="n">
        <v>3</v>
      </c>
      <c r="R48" s="33" t="n">
        <v>12</v>
      </c>
      <c r="S48" s="33" t="n">
        <v>11</v>
      </c>
      <c r="T48" s="34" t="n">
        <v>85</v>
      </c>
    </row>
    <row r="49" s="35" customFormat="true" ht="15" hidden="false" customHeight="true" outlineLevel="0" collapsed="false">
      <c r="A49" s="69" t="n">
        <v>86</v>
      </c>
      <c r="B49" s="49" t="s">
        <v>151</v>
      </c>
      <c r="C49" s="32" t="n">
        <v>230</v>
      </c>
      <c r="D49" s="33" t="n">
        <v>1960</v>
      </c>
      <c r="E49" s="33" t="n">
        <v>1453</v>
      </c>
      <c r="F49" s="33" t="n">
        <v>128</v>
      </c>
      <c r="G49" s="33" t="n">
        <v>269</v>
      </c>
      <c r="H49" s="33" t="n">
        <v>123</v>
      </c>
      <c r="I49" s="33" t="n">
        <v>47</v>
      </c>
      <c r="J49" s="33" t="n">
        <v>7</v>
      </c>
      <c r="K49" s="33" t="n">
        <v>41</v>
      </c>
      <c r="L49" s="33" t="n">
        <v>82</v>
      </c>
      <c r="M49" s="33" t="n">
        <v>26</v>
      </c>
      <c r="N49" s="33" t="n">
        <v>20</v>
      </c>
      <c r="O49" s="33" t="n">
        <v>60</v>
      </c>
      <c r="P49" s="33" t="n">
        <v>30</v>
      </c>
      <c r="Q49" s="33" t="n">
        <v>20</v>
      </c>
      <c r="R49" s="33" t="n">
        <v>80</v>
      </c>
      <c r="S49" s="33" t="n">
        <v>60</v>
      </c>
      <c r="T49" s="34" t="n">
        <v>86</v>
      </c>
    </row>
    <row r="50" s="35" customFormat="true" ht="15" hidden="false" customHeight="true" outlineLevel="0" collapsed="false">
      <c r="A50" s="69" t="n">
        <v>87</v>
      </c>
      <c r="B50" s="49" t="s">
        <v>152</v>
      </c>
      <c r="C50" s="32" t="n">
        <v>966</v>
      </c>
      <c r="D50" s="33" t="n">
        <v>4630</v>
      </c>
      <c r="E50" s="33" t="n">
        <v>3447</v>
      </c>
      <c r="F50" s="33" t="n">
        <v>799</v>
      </c>
      <c r="G50" s="33" t="n">
        <v>1233</v>
      </c>
      <c r="H50" s="33" t="n">
        <v>326</v>
      </c>
      <c r="I50" s="33" t="n">
        <v>530</v>
      </c>
      <c r="J50" s="33" t="n">
        <v>4</v>
      </c>
      <c r="K50" s="33" t="n">
        <v>146</v>
      </c>
      <c r="L50" s="33" t="n">
        <v>292</v>
      </c>
      <c r="M50" s="33" t="n">
        <v>90</v>
      </c>
      <c r="N50" s="33" t="n">
        <v>81</v>
      </c>
      <c r="O50" s="33" t="n">
        <v>243</v>
      </c>
      <c r="P50" s="33" t="n">
        <v>118</v>
      </c>
      <c r="Q50" s="33" t="n">
        <v>42</v>
      </c>
      <c r="R50" s="33" t="n">
        <v>168</v>
      </c>
      <c r="S50" s="33" t="n">
        <v>114</v>
      </c>
      <c r="T50" s="34" t="n">
        <v>87</v>
      </c>
    </row>
    <row r="51" s="35" customFormat="true" ht="15" hidden="false" customHeight="true" outlineLevel="0" collapsed="false">
      <c r="A51" s="69" t="n">
        <v>88</v>
      </c>
      <c r="B51" s="46" t="s">
        <v>153</v>
      </c>
      <c r="C51" s="32" t="n">
        <v>1919</v>
      </c>
      <c r="D51" s="33" t="n">
        <v>13011</v>
      </c>
      <c r="E51" s="33" t="n">
        <v>10037</v>
      </c>
      <c r="F51" s="33" t="n">
        <v>1389</v>
      </c>
      <c r="G51" s="33" t="n">
        <v>2660</v>
      </c>
      <c r="H51" s="33" t="n">
        <v>813</v>
      </c>
      <c r="I51" s="33" t="n">
        <v>666</v>
      </c>
      <c r="J51" s="33" t="n">
        <v>2</v>
      </c>
      <c r="K51" s="33" t="n">
        <v>355</v>
      </c>
      <c r="L51" s="33" t="n">
        <v>710</v>
      </c>
      <c r="M51" s="33" t="n">
        <v>127</v>
      </c>
      <c r="N51" s="33" t="n">
        <v>188</v>
      </c>
      <c r="O51" s="33" t="n">
        <v>564</v>
      </c>
      <c r="P51" s="33" t="n">
        <v>266</v>
      </c>
      <c r="Q51" s="33" t="n">
        <v>180</v>
      </c>
      <c r="R51" s="33" t="n">
        <v>720</v>
      </c>
      <c r="S51" s="33" t="n">
        <v>418</v>
      </c>
      <c r="T51" s="34" t="n">
        <v>88</v>
      </c>
    </row>
    <row r="52" s="35" customFormat="true" ht="15" hidden="false" customHeight="true" outlineLevel="0" collapsed="false">
      <c r="A52" s="69" t="n">
        <v>89</v>
      </c>
      <c r="B52" s="46" t="s">
        <v>154</v>
      </c>
      <c r="C52" s="32" t="n">
        <v>107</v>
      </c>
      <c r="D52" s="33" t="n">
        <v>1165</v>
      </c>
      <c r="E52" s="33" t="n">
        <v>1082</v>
      </c>
      <c r="F52" s="33" t="n">
        <v>62</v>
      </c>
      <c r="G52" s="33" t="n">
        <v>157</v>
      </c>
      <c r="H52" s="33" t="n">
        <v>114</v>
      </c>
      <c r="I52" s="33" t="n">
        <v>9</v>
      </c>
      <c r="J52" s="33" t="n">
        <v>9</v>
      </c>
      <c r="K52" s="33" t="n">
        <v>22</v>
      </c>
      <c r="L52" s="33" t="n">
        <v>44</v>
      </c>
      <c r="M52" s="33" t="n">
        <v>29</v>
      </c>
      <c r="N52" s="33" t="n">
        <v>20</v>
      </c>
      <c r="O52" s="33" t="n">
        <v>60</v>
      </c>
      <c r="P52" s="33" t="n">
        <v>43</v>
      </c>
      <c r="Q52" s="33" t="n">
        <v>11</v>
      </c>
      <c r="R52" s="33" t="n">
        <v>44</v>
      </c>
      <c r="S52" s="33" t="n">
        <v>33</v>
      </c>
      <c r="T52" s="34" t="n">
        <v>89</v>
      </c>
    </row>
    <row r="53" s="35" customFormat="true" ht="15" hidden="false" customHeight="true" outlineLevel="0" collapsed="false">
      <c r="A53" s="69" t="s">
        <v>155</v>
      </c>
      <c r="B53" s="70" t="s">
        <v>156</v>
      </c>
      <c r="C53" s="32" t="n">
        <v>2672</v>
      </c>
      <c r="D53" s="33" t="n">
        <v>20925</v>
      </c>
      <c r="E53" s="33" t="n">
        <v>18518</v>
      </c>
      <c r="F53" s="33" t="n">
        <v>1788</v>
      </c>
      <c r="G53" s="33" t="n">
        <v>2689</v>
      </c>
      <c r="H53" s="33" t="n">
        <v>1127</v>
      </c>
      <c r="I53" s="33" t="n">
        <v>1193</v>
      </c>
      <c r="J53" s="33" t="n">
        <v>146</v>
      </c>
      <c r="K53" s="33" t="n">
        <v>371</v>
      </c>
      <c r="L53" s="33" t="n">
        <v>742</v>
      </c>
      <c r="M53" s="33" t="n">
        <v>407</v>
      </c>
      <c r="N53" s="33" t="n">
        <v>142</v>
      </c>
      <c r="O53" s="33" t="n">
        <v>426</v>
      </c>
      <c r="P53" s="33" t="n">
        <v>300</v>
      </c>
      <c r="Q53" s="33" t="n">
        <v>82</v>
      </c>
      <c r="R53" s="33" t="n">
        <v>328</v>
      </c>
      <c r="S53" s="33" t="n">
        <v>274</v>
      </c>
      <c r="T53" s="34" t="s">
        <v>157</v>
      </c>
    </row>
    <row r="54" s="35" customFormat="true" ht="15" hidden="false" customHeight="true" outlineLevel="0" collapsed="false">
      <c r="A54" s="69" t="s">
        <v>158</v>
      </c>
      <c r="B54" s="70" t="s">
        <v>159</v>
      </c>
      <c r="C54" s="32" t="n">
        <v>699</v>
      </c>
      <c r="D54" s="33" t="n">
        <v>4559</v>
      </c>
      <c r="E54" s="33" t="n">
        <v>4022</v>
      </c>
      <c r="F54" s="33" t="n">
        <v>388</v>
      </c>
      <c r="G54" s="33" t="n">
        <v>790</v>
      </c>
      <c r="H54" s="33" t="n">
        <v>690</v>
      </c>
      <c r="I54" s="33" t="n">
        <v>153</v>
      </c>
      <c r="J54" s="33" t="n">
        <v>145</v>
      </c>
      <c r="K54" s="33" t="n">
        <v>115</v>
      </c>
      <c r="L54" s="33" t="n">
        <v>230</v>
      </c>
      <c r="M54" s="33" t="n">
        <v>209</v>
      </c>
      <c r="N54" s="33" t="n">
        <v>73</v>
      </c>
      <c r="O54" s="33" t="n">
        <v>219</v>
      </c>
      <c r="P54" s="33" t="n">
        <v>189</v>
      </c>
      <c r="Q54" s="33" t="n">
        <v>47</v>
      </c>
      <c r="R54" s="33" t="n">
        <v>188</v>
      </c>
      <c r="S54" s="33" t="n">
        <v>147</v>
      </c>
      <c r="T54" s="34" t="s">
        <v>160</v>
      </c>
    </row>
    <row r="55" s="35" customFormat="true" ht="6" hidden="false" customHeight="true" outlineLevel="0" collapsed="false">
      <c r="A55" s="71"/>
      <c r="B55" s="7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67"/>
    </row>
    <row r="56" s="35" customFormat="true" ht="12.95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73"/>
    </row>
  </sheetData>
  <mergeCells count="12">
    <mergeCell ref="A3:B6"/>
    <mergeCell ref="C3:E3"/>
    <mergeCell ref="F3:H3"/>
    <mergeCell ref="I3:J3"/>
    <mergeCell ref="K3:M3"/>
    <mergeCell ref="N3:P3"/>
    <mergeCell ref="Q3:S3"/>
    <mergeCell ref="D5:E5"/>
    <mergeCell ref="G5:H5"/>
    <mergeCell ref="L5:M5"/>
    <mergeCell ref="O5:P5"/>
    <mergeCell ref="R5:S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W53" activeCellId="0" sqref="W5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3.28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9.85"/>
    <col collapsed="false" customWidth="true" hidden="false" outlineLevel="0" max="6" min="6" style="1" width="6.99"/>
    <col collapsed="false" customWidth="true" hidden="false" outlineLevel="0" max="7" min="7" style="1" width="7.42"/>
    <col collapsed="false" customWidth="false" hidden="false" outlineLevel="0" max="8" min="8" style="1" width="9.13"/>
    <col collapsed="false" customWidth="true" hidden="false" outlineLevel="0" max="9" min="9" style="2" width="7.7"/>
    <col collapsed="false" customWidth="true" hidden="false" outlineLevel="0" max="10" min="10" style="2" width="7.42"/>
    <col collapsed="false" customWidth="false" hidden="false" outlineLevel="0" max="11" min="11" style="2" width="9.13"/>
    <col collapsed="false" customWidth="true" hidden="false" outlineLevel="0" max="12" min="12" style="2" width="6.71"/>
    <col collapsed="false" customWidth="true" hidden="false" outlineLevel="0" max="13" min="13" style="2" width="7.85"/>
    <col collapsed="false" customWidth="false" hidden="false" outlineLevel="0" max="14" min="14" style="2" width="9.13"/>
    <col collapsed="false" customWidth="true" hidden="false" outlineLevel="0" max="15" min="15" style="2" width="6.71"/>
    <col collapsed="false" customWidth="true" hidden="false" outlineLevel="0" max="16" min="16" style="2" width="7.42"/>
    <col collapsed="false" customWidth="false" hidden="false" outlineLevel="0" max="17" min="17" style="2" width="9.13"/>
    <col collapsed="false" customWidth="true" hidden="false" outlineLevel="0" max="18" min="18" style="2" width="6.85"/>
    <col collapsed="false" customWidth="true" hidden="false" outlineLevel="0" max="19" min="19" style="2" width="7.7"/>
    <col collapsed="false" customWidth="false" hidden="false" outlineLevel="0" max="20" min="20" style="2" width="9.13"/>
    <col collapsed="false" customWidth="true" hidden="false" outlineLevel="0" max="21" min="21" style="2" width="6.85"/>
    <col collapsed="false" customWidth="true" hidden="false" outlineLevel="0" max="22" min="22" style="2" width="6.99"/>
    <col collapsed="false" customWidth="false" hidden="false" outlineLevel="0" max="23" min="23" style="2" width="9.13"/>
    <col collapsed="false" customWidth="true" hidden="false" outlineLevel="0" max="24" min="24" style="1" width="7.13"/>
    <col collapsed="false" customWidth="false" hidden="false" outlineLevel="0" max="257" min="25" style="1" width="9.13"/>
  </cols>
  <sheetData>
    <row r="1" customFormat="false" ht="21" hidden="false" customHeight="false" outlineLevel="0" collapsed="false">
      <c r="C1" s="3" t="s">
        <v>161</v>
      </c>
      <c r="E1" s="57" t="s">
        <v>162</v>
      </c>
      <c r="F1" s="4"/>
      <c r="I1" s="1"/>
      <c r="J1" s="1"/>
      <c r="K1" s="1"/>
      <c r="L1" s="1"/>
      <c r="M1" s="4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false" outlineLevel="0" collapsed="false">
      <c r="A2" s="5"/>
      <c r="B2" s="5"/>
      <c r="C2" s="6"/>
      <c r="D2" s="7"/>
      <c r="E2" s="7"/>
      <c r="F2" s="6"/>
      <c r="G2" s="6"/>
      <c r="H2" s="6"/>
      <c r="I2" s="8"/>
      <c r="J2" s="8"/>
      <c r="K2" s="7"/>
      <c r="L2" s="8"/>
      <c r="M2" s="9"/>
      <c r="N2" s="9"/>
      <c r="P2" s="9"/>
      <c r="Q2" s="9"/>
      <c r="V2" s="9"/>
      <c r="W2" s="9"/>
      <c r="X2" s="12"/>
    </row>
    <row r="3" s="17" customFormat="true" ht="12.95" hidden="false" customHeight="true" outlineLevel="0" collapsed="false">
      <c r="A3" s="13" t="s">
        <v>2</v>
      </c>
      <c r="B3" s="13"/>
      <c r="C3" s="58" t="s">
        <v>85</v>
      </c>
      <c r="D3" s="58"/>
      <c r="E3" s="58"/>
      <c r="F3" s="59" t="s">
        <v>86</v>
      </c>
      <c r="G3" s="59"/>
      <c r="H3" s="59"/>
      <c r="I3" s="60" t="s">
        <v>87</v>
      </c>
      <c r="J3" s="60"/>
      <c r="K3" s="60"/>
      <c r="L3" s="61" t="s">
        <v>88</v>
      </c>
      <c r="M3" s="61"/>
      <c r="N3" s="61"/>
      <c r="O3" s="59" t="s">
        <v>89</v>
      </c>
      <c r="P3" s="59"/>
      <c r="Q3" s="59"/>
      <c r="R3" s="59" t="s">
        <v>90</v>
      </c>
      <c r="S3" s="59"/>
      <c r="T3" s="59"/>
      <c r="U3" s="60" t="s">
        <v>91</v>
      </c>
      <c r="V3" s="60"/>
      <c r="W3" s="60"/>
      <c r="X3" s="74" t="s">
        <v>9</v>
      </c>
    </row>
    <row r="4" s="17" customFormat="true" ht="12.95" hidden="false" customHeight="true" outlineLevel="0" collapsed="false">
      <c r="A4" s="13"/>
      <c r="B4" s="13"/>
      <c r="C4" s="18"/>
      <c r="D4" s="16"/>
      <c r="E4" s="19"/>
      <c r="F4" s="18"/>
      <c r="G4" s="16"/>
      <c r="H4" s="19"/>
      <c r="I4" s="18"/>
      <c r="J4" s="16"/>
      <c r="K4" s="19"/>
      <c r="L4" s="18"/>
      <c r="M4" s="16"/>
      <c r="N4" s="19"/>
      <c r="O4" s="18"/>
      <c r="P4" s="16"/>
      <c r="Q4" s="19"/>
      <c r="R4" s="18"/>
      <c r="S4" s="16"/>
      <c r="T4" s="19"/>
      <c r="U4" s="18"/>
      <c r="V4" s="16"/>
      <c r="W4" s="10"/>
      <c r="X4" s="16" t="s">
        <v>10</v>
      </c>
    </row>
    <row r="5" s="17" customFormat="true" ht="12.95" hidden="false" customHeight="true" outlineLevel="0" collapsed="false">
      <c r="A5" s="13"/>
      <c r="B5" s="13"/>
      <c r="C5" s="21" t="s">
        <v>11</v>
      </c>
      <c r="D5" s="22" t="s">
        <v>12</v>
      </c>
      <c r="E5" s="22"/>
      <c r="F5" s="21" t="s">
        <v>11</v>
      </c>
      <c r="G5" s="22" t="s">
        <v>12</v>
      </c>
      <c r="H5" s="22"/>
      <c r="I5" s="21" t="s">
        <v>11</v>
      </c>
      <c r="J5" s="22" t="s">
        <v>12</v>
      </c>
      <c r="K5" s="22"/>
      <c r="L5" s="21" t="s">
        <v>11</v>
      </c>
      <c r="M5" s="22" t="s">
        <v>12</v>
      </c>
      <c r="N5" s="22"/>
      <c r="O5" s="21" t="s">
        <v>11</v>
      </c>
      <c r="P5" s="22" t="s">
        <v>12</v>
      </c>
      <c r="Q5" s="22"/>
      <c r="R5" s="21" t="s">
        <v>11</v>
      </c>
      <c r="S5" s="22" t="s">
        <v>12</v>
      </c>
      <c r="T5" s="22"/>
      <c r="U5" s="21" t="s">
        <v>11</v>
      </c>
      <c r="V5" s="26" t="s">
        <v>12</v>
      </c>
      <c r="W5" s="26"/>
      <c r="X5" s="16" t="s">
        <v>14</v>
      </c>
    </row>
    <row r="6" s="17" customFormat="true" ht="12.95" hidden="false" customHeight="true" outlineLevel="0" collapsed="false">
      <c r="A6" s="13"/>
      <c r="B6" s="13"/>
      <c r="C6" s="25"/>
      <c r="D6" s="26" t="s">
        <v>15</v>
      </c>
      <c r="E6" s="22" t="s">
        <v>16</v>
      </c>
      <c r="F6" s="25"/>
      <c r="G6" s="26" t="s">
        <v>15</v>
      </c>
      <c r="H6" s="22" t="s">
        <v>16</v>
      </c>
      <c r="I6" s="25"/>
      <c r="J6" s="26" t="s">
        <v>15</v>
      </c>
      <c r="K6" s="22" t="s">
        <v>16</v>
      </c>
      <c r="L6" s="25"/>
      <c r="M6" s="26" t="s">
        <v>15</v>
      </c>
      <c r="N6" s="22" t="s">
        <v>16</v>
      </c>
      <c r="O6" s="25"/>
      <c r="P6" s="26" t="s">
        <v>15</v>
      </c>
      <c r="Q6" s="22" t="s">
        <v>16</v>
      </c>
      <c r="R6" s="25"/>
      <c r="S6" s="26" t="s">
        <v>15</v>
      </c>
      <c r="T6" s="22" t="s">
        <v>16</v>
      </c>
      <c r="U6" s="25"/>
      <c r="V6" s="26" t="s">
        <v>15</v>
      </c>
      <c r="W6" s="26" t="s">
        <v>16</v>
      </c>
      <c r="X6" s="30" t="s">
        <v>19</v>
      </c>
    </row>
    <row r="7" s="41" customFormat="true" ht="6.75" hidden="false" customHeight="true" outlineLevel="0" collapsed="false">
      <c r="A7" s="68"/>
      <c r="B7" s="49"/>
      <c r="C7" s="75"/>
      <c r="D7" s="76"/>
      <c r="E7" s="76"/>
      <c r="F7" s="76"/>
      <c r="G7" s="76"/>
      <c r="H7" s="76"/>
      <c r="I7" s="76"/>
      <c r="J7" s="76"/>
      <c r="K7" s="76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47"/>
    </row>
    <row r="8" s="35" customFormat="true" ht="12.95" hidden="false" customHeight="true" outlineLevel="0" collapsed="false">
      <c r="A8" s="48" t="n">
        <v>43</v>
      </c>
      <c r="B8" s="46" t="s">
        <v>103</v>
      </c>
      <c r="C8" s="78" t="n">
        <v>7</v>
      </c>
      <c r="D8" s="79" t="n">
        <v>43</v>
      </c>
      <c r="E8" s="79" t="n">
        <v>28</v>
      </c>
      <c r="F8" s="79" t="n">
        <v>19</v>
      </c>
      <c r="G8" s="79" t="n">
        <v>348</v>
      </c>
      <c r="H8" s="79" t="n">
        <v>310</v>
      </c>
      <c r="I8" s="79" t="n">
        <v>16</v>
      </c>
      <c r="J8" s="79" t="n">
        <v>2292</v>
      </c>
      <c r="K8" s="79" t="n">
        <v>2229</v>
      </c>
      <c r="L8" s="79" t="n">
        <v>4</v>
      </c>
      <c r="M8" s="79" t="n">
        <v>144</v>
      </c>
      <c r="N8" s="79" t="n">
        <v>131</v>
      </c>
      <c r="O8" s="79" t="n">
        <v>7</v>
      </c>
      <c r="P8" s="79" t="n">
        <v>527</v>
      </c>
      <c r="Q8" s="79" t="n">
        <v>512</v>
      </c>
      <c r="R8" s="79" t="n">
        <v>4</v>
      </c>
      <c r="S8" s="79" t="n">
        <v>722</v>
      </c>
      <c r="T8" s="79" t="n">
        <v>694</v>
      </c>
      <c r="U8" s="79" t="n">
        <v>1</v>
      </c>
      <c r="V8" s="79" t="n">
        <v>899</v>
      </c>
      <c r="W8" s="79" t="n">
        <v>892</v>
      </c>
      <c r="X8" s="34" t="n">
        <v>43</v>
      </c>
    </row>
    <row r="9" s="35" customFormat="true" ht="12.95" hidden="false" customHeight="true" outlineLevel="0" collapsed="false">
      <c r="A9" s="48" t="n">
        <v>44</v>
      </c>
      <c r="B9" s="46" t="s">
        <v>58</v>
      </c>
      <c r="C9" s="78" t="n">
        <v>314</v>
      </c>
      <c r="D9" s="79" t="n">
        <v>1989</v>
      </c>
      <c r="E9" s="79" t="n">
        <v>1212</v>
      </c>
      <c r="F9" s="79" t="n">
        <v>129</v>
      </c>
      <c r="G9" s="79" t="n">
        <v>1885</v>
      </c>
      <c r="H9" s="79" t="n">
        <v>1506</v>
      </c>
      <c r="I9" s="79" t="n">
        <v>21</v>
      </c>
      <c r="J9" s="79" t="n">
        <v>1329</v>
      </c>
      <c r="K9" s="79" t="n">
        <v>1208</v>
      </c>
      <c r="L9" s="79" t="n">
        <v>13</v>
      </c>
      <c r="M9" s="79" t="n">
        <v>475</v>
      </c>
      <c r="N9" s="79" t="n">
        <v>438</v>
      </c>
      <c r="O9" s="79" t="n">
        <v>4</v>
      </c>
      <c r="P9" s="79" t="n">
        <v>272</v>
      </c>
      <c r="Q9" s="79" t="n">
        <v>240</v>
      </c>
      <c r="R9" s="79" t="n">
        <v>4</v>
      </c>
      <c r="S9" s="79" t="n">
        <v>582</v>
      </c>
      <c r="T9" s="79" t="n">
        <v>530</v>
      </c>
      <c r="U9" s="79" t="s">
        <v>36</v>
      </c>
      <c r="V9" s="79" t="s">
        <v>36</v>
      </c>
      <c r="W9" s="79" t="s">
        <v>36</v>
      </c>
      <c r="X9" s="34" t="n">
        <v>44</v>
      </c>
    </row>
    <row r="10" s="35" customFormat="true" ht="12.95" hidden="false" customHeight="true" outlineLevel="0" collapsed="false">
      <c r="A10" s="48" t="n">
        <v>45</v>
      </c>
      <c r="B10" s="46" t="s">
        <v>104</v>
      </c>
      <c r="C10" s="78" t="n">
        <v>525</v>
      </c>
      <c r="D10" s="79" t="n">
        <v>3155</v>
      </c>
      <c r="E10" s="79" t="n">
        <v>1668</v>
      </c>
      <c r="F10" s="79" t="n">
        <v>152</v>
      </c>
      <c r="G10" s="79" t="n">
        <v>2199</v>
      </c>
      <c r="H10" s="79" t="n">
        <v>1747</v>
      </c>
      <c r="I10" s="79" t="n">
        <v>19</v>
      </c>
      <c r="J10" s="79" t="n">
        <v>1014</v>
      </c>
      <c r="K10" s="79" t="n">
        <v>925</v>
      </c>
      <c r="L10" s="79" t="n">
        <v>11</v>
      </c>
      <c r="M10" s="79" t="n">
        <v>402</v>
      </c>
      <c r="N10" s="79" t="n">
        <v>361</v>
      </c>
      <c r="O10" s="79" t="n">
        <v>7</v>
      </c>
      <c r="P10" s="79" t="n">
        <v>493</v>
      </c>
      <c r="Q10" s="79" t="n">
        <v>447</v>
      </c>
      <c r="R10" s="79" t="n">
        <v>1</v>
      </c>
      <c r="S10" s="79" t="n">
        <v>119</v>
      </c>
      <c r="T10" s="79" t="n">
        <v>117</v>
      </c>
      <c r="U10" s="79" t="s">
        <v>36</v>
      </c>
      <c r="V10" s="79" t="s">
        <v>36</v>
      </c>
      <c r="W10" s="79" t="s">
        <v>36</v>
      </c>
      <c r="X10" s="34" t="n">
        <v>45</v>
      </c>
    </row>
    <row r="11" s="35" customFormat="true" ht="12.95" hidden="false" customHeight="true" outlineLevel="0" collapsed="false">
      <c r="A11" s="48" t="n">
        <v>46</v>
      </c>
      <c r="B11" s="46" t="s">
        <v>105</v>
      </c>
      <c r="C11" s="78" t="n">
        <v>542</v>
      </c>
      <c r="D11" s="79" t="n">
        <v>3400</v>
      </c>
      <c r="E11" s="79" t="n">
        <v>2228</v>
      </c>
      <c r="F11" s="79" t="n">
        <v>186</v>
      </c>
      <c r="G11" s="79" t="n">
        <v>2773</v>
      </c>
      <c r="H11" s="79" t="n">
        <v>2248</v>
      </c>
      <c r="I11" s="79" t="n">
        <v>28</v>
      </c>
      <c r="J11" s="79" t="n">
        <v>1756</v>
      </c>
      <c r="K11" s="79" t="n">
        <v>1628</v>
      </c>
      <c r="L11" s="79" t="n">
        <v>21</v>
      </c>
      <c r="M11" s="79" t="n">
        <v>796</v>
      </c>
      <c r="N11" s="79" t="n">
        <v>709</v>
      </c>
      <c r="O11" s="79" t="n">
        <v>5</v>
      </c>
      <c r="P11" s="79" t="n">
        <v>386</v>
      </c>
      <c r="Q11" s="79" t="n">
        <v>354</v>
      </c>
      <c r="R11" s="79" t="n">
        <v>1</v>
      </c>
      <c r="S11" s="79" t="n">
        <v>194</v>
      </c>
      <c r="T11" s="79" t="n">
        <v>185</v>
      </c>
      <c r="U11" s="79" t="n">
        <v>1</v>
      </c>
      <c r="V11" s="79" t="n">
        <v>380</v>
      </c>
      <c r="W11" s="79" t="n">
        <v>380</v>
      </c>
      <c r="X11" s="34" t="n">
        <v>46</v>
      </c>
    </row>
    <row r="12" s="35" customFormat="true" ht="12.95" hidden="false" customHeight="true" outlineLevel="0" collapsed="false">
      <c r="A12" s="48" t="n">
        <v>47</v>
      </c>
      <c r="B12" s="46" t="s">
        <v>106</v>
      </c>
      <c r="C12" s="78" t="n">
        <v>103</v>
      </c>
      <c r="D12" s="79" t="n">
        <v>661</v>
      </c>
      <c r="E12" s="79" t="n">
        <v>493</v>
      </c>
      <c r="F12" s="79" t="n">
        <v>81</v>
      </c>
      <c r="G12" s="79" t="n">
        <v>1295</v>
      </c>
      <c r="H12" s="79" t="n">
        <v>1209</v>
      </c>
      <c r="I12" s="79" t="n">
        <v>17</v>
      </c>
      <c r="J12" s="79" t="n">
        <v>1525</v>
      </c>
      <c r="K12" s="79" t="n">
        <v>1447</v>
      </c>
      <c r="L12" s="79" t="n">
        <v>5</v>
      </c>
      <c r="M12" s="79" t="n">
        <v>199</v>
      </c>
      <c r="N12" s="79" t="n">
        <v>178</v>
      </c>
      <c r="O12" s="79" t="n">
        <v>6</v>
      </c>
      <c r="P12" s="79" t="n">
        <v>443</v>
      </c>
      <c r="Q12" s="79" t="n">
        <v>414</v>
      </c>
      <c r="R12" s="79" t="n">
        <v>6</v>
      </c>
      <c r="S12" s="79" t="n">
        <v>883</v>
      </c>
      <c r="T12" s="79" t="n">
        <v>855</v>
      </c>
      <c r="U12" s="79" t="s">
        <v>36</v>
      </c>
      <c r="V12" s="79" t="s">
        <v>36</v>
      </c>
      <c r="W12" s="79" t="s">
        <v>36</v>
      </c>
      <c r="X12" s="34" t="n">
        <v>47</v>
      </c>
    </row>
    <row r="13" s="35" customFormat="true" ht="12.95" hidden="false" customHeight="true" outlineLevel="0" collapsed="false">
      <c r="A13" s="48" t="n">
        <v>48</v>
      </c>
      <c r="B13" s="46" t="s">
        <v>107</v>
      </c>
      <c r="C13" s="78" t="n">
        <v>244</v>
      </c>
      <c r="D13" s="79" t="n">
        <v>1567</v>
      </c>
      <c r="E13" s="79" t="n">
        <v>993</v>
      </c>
      <c r="F13" s="79" t="n">
        <v>105</v>
      </c>
      <c r="G13" s="79" t="n">
        <v>1640</v>
      </c>
      <c r="H13" s="79" t="n">
        <v>1336</v>
      </c>
      <c r="I13" s="79" t="n">
        <v>15</v>
      </c>
      <c r="J13" s="79" t="n">
        <v>632</v>
      </c>
      <c r="K13" s="79" t="n">
        <v>603</v>
      </c>
      <c r="L13" s="79" t="n">
        <v>11</v>
      </c>
      <c r="M13" s="79" t="n">
        <v>401</v>
      </c>
      <c r="N13" s="79" t="n">
        <v>379</v>
      </c>
      <c r="O13" s="79" t="n">
        <v>4</v>
      </c>
      <c r="P13" s="79" t="n">
        <v>231</v>
      </c>
      <c r="Q13" s="79" t="n">
        <v>224</v>
      </c>
      <c r="R13" s="79" t="s">
        <v>36</v>
      </c>
      <c r="S13" s="79" t="s">
        <v>36</v>
      </c>
      <c r="T13" s="79" t="s">
        <v>36</v>
      </c>
      <c r="U13" s="79" t="s">
        <v>36</v>
      </c>
      <c r="V13" s="79" t="s">
        <v>36</v>
      </c>
      <c r="W13" s="79" t="s">
        <v>36</v>
      </c>
      <c r="X13" s="34" t="n">
        <v>48</v>
      </c>
    </row>
    <row r="14" s="35" customFormat="true" ht="12.95" hidden="false" customHeight="true" outlineLevel="0" collapsed="false">
      <c r="A14" s="48" t="n">
        <v>49</v>
      </c>
      <c r="B14" s="46" t="s">
        <v>75</v>
      </c>
      <c r="C14" s="78" t="n">
        <v>615</v>
      </c>
      <c r="D14" s="79" t="n">
        <v>3886</v>
      </c>
      <c r="E14" s="79" t="n">
        <v>2646</v>
      </c>
      <c r="F14" s="79" t="n">
        <v>301</v>
      </c>
      <c r="G14" s="79" t="n">
        <v>4744</v>
      </c>
      <c r="H14" s="79" t="n">
        <v>3700</v>
      </c>
      <c r="I14" s="79" t="n">
        <v>52</v>
      </c>
      <c r="J14" s="79" t="n">
        <v>2252</v>
      </c>
      <c r="K14" s="79" t="n">
        <v>1781</v>
      </c>
      <c r="L14" s="79" t="n">
        <v>42</v>
      </c>
      <c r="M14" s="79" t="n">
        <v>1522</v>
      </c>
      <c r="N14" s="79" t="n">
        <v>1109</v>
      </c>
      <c r="O14" s="79" t="n">
        <v>8</v>
      </c>
      <c r="P14" s="79" t="n">
        <v>493</v>
      </c>
      <c r="Q14" s="79" t="n">
        <v>440</v>
      </c>
      <c r="R14" s="79" t="n">
        <v>2</v>
      </c>
      <c r="S14" s="79" t="n">
        <v>237</v>
      </c>
      <c r="T14" s="79" t="n">
        <v>232</v>
      </c>
      <c r="U14" s="79" t="s">
        <v>36</v>
      </c>
      <c r="V14" s="79" t="s">
        <v>36</v>
      </c>
      <c r="W14" s="79" t="s">
        <v>36</v>
      </c>
      <c r="X14" s="34" t="n">
        <v>49</v>
      </c>
    </row>
    <row r="15" s="41" customFormat="true" ht="15" hidden="false" customHeight="true" outlineLevel="0" collapsed="false">
      <c r="A15" s="68" t="s">
        <v>108</v>
      </c>
      <c r="B15" s="49" t="s">
        <v>109</v>
      </c>
      <c r="C15" s="80" t="n">
        <f aca="false">SUM(C16:C22)</f>
        <v>161</v>
      </c>
      <c r="D15" s="81" t="n">
        <f aca="false">SUM(D16:D22)</f>
        <v>1090</v>
      </c>
      <c r="E15" s="81" t="n">
        <f aca="false">SUM(E16:E22)</f>
        <v>941</v>
      </c>
      <c r="F15" s="81" t="n">
        <f aca="false">SUM(F16:F22)</f>
        <v>224</v>
      </c>
      <c r="G15" s="81" t="n">
        <f aca="false">SUM(G16:G22)</f>
        <v>3850</v>
      </c>
      <c r="H15" s="81" t="n">
        <f aca="false">SUM(H16:H22)</f>
        <v>3660</v>
      </c>
      <c r="I15" s="81" t="n">
        <f aca="false">SUM(I16:I22)</f>
        <v>94</v>
      </c>
      <c r="J15" s="81" t="n">
        <f aca="false">SUM(J16:J22)</f>
        <v>5308</v>
      </c>
      <c r="K15" s="81" t="n">
        <f aca="false">SUM(K16:K22)</f>
        <v>4933</v>
      </c>
      <c r="L15" s="82" t="n">
        <f aca="false">SUM(L16:L22)</f>
        <v>60</v>
      </c>
      <c r="M15" s="82" t="n">
        <f aca="false">SUM(M16:M22)</f>
        <v>2268</v>
      </c>
      <c r="N15" s="82" t="n">
        <f aca="false">SUM(N16:N22)</f>
        <v>2138</v>
      </c>
      <c r="O15" s="82" t="n">
        <f aca="false">SUM(O16:O22)</f>
        <v>29</v>
      </c>
      <c r="P15" s="82" t="n">
        <f aca="false">SUM(P16:P22)</f>
        <v>1890</v>
      </c>
      <c r="Q15" s="82" t="n">
        <f aca="false">SUM(Q16:Q22)</f>
        <v>1749</v>
      </c>
      <c r="R15" s="82" t="n">
        <f aca="false">SUM(R16:R22)</f>
        <v>3</v>
      </c>
      <c r="S15" s="82" t="n">
        <f aca="false">SUM(S16:S22)</f>
        <v>445</v>
      </c>
      <c r="T15" s="82" t="n">
        <f aca="false">SUM(T16:T22)</f>
        <v>418</v>
      </c>
      <c r="U15" s="82" t="n">
        <f aca="false">SUM(U16:U22)</f>
        <v>2</v>
      </c>
      <c r="V15" s="82" t="n">
        <f aca="false">SUM(V16:V22)</f>
        <v>705</v>
      </c>
      <c r="W15" s="82" t="n">
        <f aca="false">SUM(W16:W22)</f>
        <v>628</v>
      </c>
      <c r="X15" s="47" t="s">
        <v>110</v>
      </c>
    </row>
    <row r="16" s="35" customFormat="true" ht="15" hidden="false" customHeight="true" outlineLevel="0" collapsed="false">
      <c r="A16" s="69" t="n">
        <v>50</v>
      </c>
      <c r="B16" s="49" t="s">
        <v>111</v>
      </c>
      <c r="C16" s="78" t="n">
        <v>18</v>
      </c>
      <c r="D16" s="79" t="n">
        <v>124</v>
      </c>
      <c r="E16" s="79" t="n">
        <v>123</v>
      </c>
      <c r="F16" s="79" t="n">
        <v>48</v>
      </c>
      <c r="G16" s="79" t="n">
        <v>831</v>
      </c>
      <c r="H16" s="79" t="n">
        <v>827</v>
      </c>
      <c r="I16" s="79" t="n">
        <v>14</v>
      </c>
      <c r="J16" s="79" t="n">
        <v>1016</v>
      </c>
      <c r="K16" s="79" t="n">
        <v>998</v>
      </c>
      <c r="L16" s="83" t="n">
        <v>9</v>
      </c>
      <c r="M16" s="83" t="n">
        <v>375</v>
      </c>
      <c r="N16" s="83" t="n">
        <v>372</v>
      </c>
      <c r="O16" s="83" t="n">
        <v>4</v>
      </c>
      <c r="P16" s="83" t="n">
        <v>257</v>
      </c>
      <c r="Q16" s="83" t="n">
        <v>251</v>
      </c>
      <c r="R16" s="83" t="s">
        <v>36</v>
      </c>
      <c r="S16" s="83" t="s">
        <v>36</v>
      </c>
      <c r="T16" s="83" t="s">
        <v>36</v>
      </c>
      <c r="U16" s="83" t="n">
        <v>1</v>
      </c>
      <c r="V16" s="83" t="n">
        <v>384</v>
      </c>
      <c r="W16" s="83" t="n">
        <v>375</v>
      </c>
      <c r="X16" s="34" t="n">
        <v>50</v>
      </c>
    </row>
    <row r="17" s="35" customFormat="true" ht="15" hidden="false" customHeight="true" outlineLevel="0" collapsed="false">
      <c r="A17" s="69" t="n">
        <v>51</v>
      </c>
      <c r="B17" s="46" t="s">
        <v>112</v>
      </c>
      <c r="C17" s="78" t="n">
        <v>4</v>
      </c>
      <c r="D17" s="79" t="n">
        <v>22</v>
      </c>
      <c r="E17" s="79" t="n">
        <v>21</v>
      </c>
      <c r="F17" s="79" t="n">
        <v>2</v>
      </c>
      <c r="G17" s="79" t="n">
        <v>42</v>
      </c>
      <c r="H17" s="79" t="n">
        <v>28</v>
      </c>
      <c r="I17" s="79" t="n">
        <v>2</v>
      </c>
      <c r="J17" s="79" t="n">
        <v>126</v>
      </c>
      <c r="K17" s="79" t="n">
        <v>120</v>
      </c>
      <c r="L17" s="83" t="n">
        <v>1</v>
      </c>
      <c r="M17" s="83" t="n">
        <v>42</v>
      </c>
      <c r="N17" s="83" t="n">
        <v>42</v>
      </c>
      <c r="O17" s="83" t="n">
        <v>1</v>
      </c>
      <c r="P17" s="83" t="n">
        <v>84</v>
      </c>
      <c r="Q17" s="83" t="n">
        <v>78</v>
      </c>
      <c r="R17" s="83" t="s">
        <v>36</v>
      </c>
      <c r="S17" s="83" t="s">
        <v>36</v>
      </c>
      <c r="T17" s="83" t="s">
        <v>36</v>
      </c>
      <c r="U17" s="83" t="s">
        <v>36</v>
      </c>
      <c r="V17" s="83" t="s">
        <v>36</v>
      </c>
      <c r="W17" s="83" t="s">
        <v>36</v>
      </c>
      <c r="X17" s="34" t="n">
        <v>51</v>
      </c>
    </row>
    <row r="18" s="35" customFormat="true" ht="15" hidden="false" customHeight="true" outlineLevel="0" collapsed="false">
      <c r="A18" s="69" t="n">
        <v>52</v>
      </c>
      <c r="B18" s="46" t="s">
        <v>113</v>
      </c>
      <c r="C18" s="78" t="n">
        <v>85</v>
      </c>
      <c r="D18" s="79" t="n">
        <v>580</v>
      </c>
      <c r="E18" s="79" t="n">
        <v>457</v>
      </c>
      <c r="F18" s="79" t="n">
        <v>75</v>
      </c>
      <c r="G18" s="79" t="n">
        <v>1167</v>
      </c>
      <c r="H18" s="79" t="n">
        <v>1139</v>
      </c>
      <c r="I18" s="79" t="n">
        <v>19</v>
      </c>
      <c r="J18" s="79" t="n">
        <v>1208</v>
      </c>
      <c r="K18" s="79" t="n">
        <v>1125</v>
      </c>
      <c r="L18" s="83" t="n">
        <v>9</v>
      </c>
      <c r="M18" s="83" t="n">
        <v>323</v>
      </c>
      <c r="N18" s="83" t="n">
        <v>293</v>
      </c>
      <c r="O18" s="83" t="n">
        <v>7</v>
      </c>
      <c r="P18" s="83" t="n">
        <v>440</v>
      </c>
      <c r="Q18" s="83" t="n">
        <v>414</v>
      </c>
      <c r="R18" s="83" t="n">
        <v>3</v>
      </c>
      <c r="S18" s="83" t="n">
        <v>445</v>
      </c>
      <c r="T18" s="83" t="n">
        <v>418</v>
      </c>
      <c r="U18" s="83" t="s">
        <v>36</v>
      </c>
      <c r="V18" s="83" t="s">
        <v>36</v>
      </c>
      <c r="W18" s="83" t="s">
        <v>36</v>
      </c>
      <c r="X18" s="34" t="n">
        <v>52</v>
      </c>
    </row>
    <row r="19" s="35" customFormat="true" ht="15" hidden="false" customHeight="true" outlineLevel="0" collapsed="false">
      <c r="A19" s="69" t="n">
        <v>53</v>
      </c>
      <c r="B19" s="49" t="s">
        <v>114</v>
      </c>
      <c r="C19" s="78" t="s">
        <v>36</v>
      </c>
      <c r="D19" s="79" t="s">
        <v>36</v>
      </c>
      <c r="E19" s="79" t="s">
        <v>36</v>
      </c>
      <c r="F19" s="79" t="s">
        <v>36</v>
      </c>
      <c r="G19" s="79" t="s">
        <v>36</v>
      </c>
      <c r="H19" s="79" t="s">
        <v>36</v>
      </c>
      <c r="I19" s="79" t="n">
        <v>1</v>
      </c>
      <c r="J19" s="79" t="n">
        <v>40</v>
      </c>
      <c r="K19" s="79" t="n">
        <v>36</v>
      </c>
      <c r="L19" s="83" t="n">
        <v>1</v>
      </c>
      <c r="M19" s="83" t="n">
        <v>40</v>
      </c>
      <c r="N19" s="83" t="n">
        <v>36</v>
      </c>
      <c r="O19" s="83" t="s">
        <v>36</v>
      </c>
      <c r="P19" s="83" t="s">
        <v>36</v>
      </c>
      <c r="Q19" s="83" t="s">
        <v>36</v>
      </c>
      <c r="R19" s="83" t="s">
        <v>36</v>
      </c>
      <c r="S19" s="83" t="s">
        <v>36</v>
      </c>
      <c r="T19" s="83" t="s">
        <v>36</v>
      </c>
      <c r="U19" s="83" t="s">
        <v>36</v>
      </c>
      <c r="V19" s="83" t="s">
        <v>36</v>
      </c>
      <c r="W19" s="83" t="s">
        <v>36</v>
      </c>
      <c r="X19" s="34" t="n">
        <v>53</v>
      </c>
    </row>
    <row r="20" s="35" customFormat="true" ht="15" hidden="false" customHeight="true" outlineLevel="0" collapsed="false">
      <c r="A20" s="69" t="n">
        <v>55</v>
      </c>
      <c r="B20" s="49" t="s">
        <v>115</v>
      </c>
      <c r="C20" s="78" t="n">
        <v>3</v>
      </c>
      <c r="D20" s="79" t="n">
        <v>20</v>
      </c>
      <c r="E20" s="79" t="n">
        <v>20</v>
      </c>
      <c r="F20" s="79" t="n">
        <v>5</v>
      </c>
      <c r="G20" s="79" t="n">
        <v>66</v>
      </c>
      <c r="H20" s="79" t="n">
        <v>64</v>
      </c>
      <c r="I20" s="79" t="n">
        <v>2</v>
      </c>
      <c r="J20" s="79" t="n">
        <v>76</v>
      </c>
      <c r="K20" s="79" t="n">
        <v>76</v>
      </c>
      <c r="L20" s="83" t="n">
        <v>2</v>
      </c>
      <c r="M20" s="83" t="n">
        <v>76</v>
      </c>
      <c r="N20" s="83" t="n">
        <v>76</v>
      </c>
      <c r="O20" s="83" t="s">
        <v>36</v>
      </c>
      <c r="P20" s="83" t="s">
        <v>36</v>
      </c>
      <c r="Q20" s="83" t="s">
        <v>36</v>
      </c>
      <c r="R20" s="83" t="s">
        <v>36</v>
      </c>
      <c r="S20" s="83" t="s">
        <v>36</v>
      </c>
      <c r="T20" s="83" t="s">
        <v>36</v>
      </c>
      <c r="U20" s="83" t="s">
        <v>36</v>
      </c>
      <c r="V20" s="83" t="s">
        <v>36</v>
      </c>
      <c r="W20" s="83" t="s">
        <v>36</v>
      </c>
      <c r="X20" s="34" t="n">
        <v>55</v>
      </c>
    </row>
    <row r="21" s="35" customFormat="true" ht="15" hidden="false" customHeight="true" outlineLevel="0" collapsed="false">
      <c r="A21" s="69" t="n">
        <v>56</v>
      </c>
      <c r="B21" s="49" t="s">
        <v>116</v>
      </c>
      <c r="C21" s="78" t="n">
        <v>49</v>
      </c>
      <c r="D21" s="79" t="n">
        <v>329</v>
      </c>
      <c r="E21" s="79" t="n">
        <v>309</v>
      </c>
      <c r="F21" s="79" t="n">
        <v>93</v>
      </c>
      <c r="G21" s="79" t="n">
        <v>1734</v>
      </c>
      <c r="H21" s="79" t="n">
        <v>1592</v>
      </c>
      <c r="I21" s="79" t="n">
        <v>56</v>
      </c>
      <c r="J21" s="79" t="n">
        <v>2842</v>
      </c>
      <c r="K21" s="79" t="n">
        <v>2578</v>
      </c>
      <c r="L21" s="83" t="n">
        <v>38</v>
      </c>
      <c r="M21" s="83" t="n">
        <v>1412</v>
      </c>
      <c r="N21" s="83" t="n">
        <v>1319</v>
      </c>
      <c r="O21" s="83" t="n">
        <v>17</v>
      </c>
      <c r="P21" s="83" t="n">
        <v>1109</v>
      </c>
      <c r="Q21" s="83" t="n">
        <v>1006</v>
      </c>
      <c r="R21" s="83" t="s">
        <v>36</v>
      </c>
      <c r="S21" s="83" t="s">
        <v>36</v>
      </c>
      <c r="T21" s="83" t="s">
        <v>36</v>
      </c>
      <c r="U21" s="83" t="n">
        <v>1</v>
      </c>
      <c r="V21" s="83" t="n">
        <v>321</v>
      </c>
      <c r="W21" s="83" t="n">
        <v>253</v>
      </c>
      <c r="X21" s="34" t="n">
        <v>56</v>
      </c>
    </row>
    <row r="22" s="35" customFormat="true" ht="15" hidden="false" customHeight="true" outlineLevel="0" collapsed="false">
      <c r="A22" s="69" t="n">
        <v>57</v>
      </c>
      <c r="B22" s="46" t="s">
        <v>117</v>
      </c>
      <c r="C22" s="78" t="n">
        <v>2</v>
      </c>
      <c r="D22" s="79" t="n">
        <v>15</v>
      </c>
      <c r="E22" s="79" t="n">
        <v>11</v>
      </c>
      <c r="F22" s="79" t="n">
        <v>1</v>
      </c>
      <c r="G22" s="79" t="n">
        <v>10</v>
      </c>
      <c r="H22" s="79" t="n">
        <v>10</v>
      </c>
      <c r="I22" s="79" t="s">
        <v>36</v>
      </c>
      <c r="J22" s="79" t="s">
        <v>36</v>
      </c>
      <c r="K22" s="79" t="s">
        <v>36</v>
      </c>
      <c r="L22" s="83" t="s">
        <v>36</v>
      </c>
      <c r="M22" s="83" t="s">
        <v>36</v>
      </c>
      <c r="N22" s="83" t="s">
        <v>36</v>
      </c>
      <c r="O22" s="83" t="s">
        <v>36</v>
      </c>
      <c r="P22" s="83" t="s">
        <v>36</v>
      </c>
      <c r="Q22" s="83" t="s">
        <v>36</v>
      </c>
      <c r="R22" s="83" t="s">
        <v>36</v>
      </c>
      <c r="S22" s="83" t="s">
        <v>36</v>
      </c>
      <c r="T22" s="83" t="s">
        <v>36</v>
      </c>
      <c r="U22" s="83" t="s">
        <v>36</v>
      </c>
      <c r="V22" s="83" t="s">
        <v>36</v>
      </c>
      <c r="W22" s="83" t="s">
        <v>36</v>
      </c>
      <c r="X22" s="34" t="n">
        <v>57</v>
      </c>
    </row>
    <row r="23" s="41" customFormat="true" ht="15" hidden="false" customHeight="true" outlineLevel="0" collapsed="false">
      <c r="A23" s="68" t="s">
        <v>118</v>
      </c>
      <c r="B23" s="49" t="s">
        <v>119</v>
      </c>
      <c r="C23" s="80" t="n">
        <f aca="false">SUM(C24)</f>
        <v>38</v>
      </c>
      <c r="D23" s="81" t="n">
        <f aca="false">SUM(D24)</f>
        <v>231</v>
      </c>
      <c r="E23" s="81" t="n">
        <f aca="false">SUM(E24)</f>
        <v>159</v>
      </c>
      <c r="F23" s="81" t="n">
        <f aca="false">SUM(F24)</f>
        <v>16</v>
      </c>
      <c r="G23" s="81" t="n">
        <f aca="false">SUM(G24)</f>
        <v>273</v>
      </c>
      <c r="H23" s="81" t="n">
        <f aca="false">SUM(H24)</f>
        <v>195</v>
      </c>
      <c r="I23" s="81" t="n">
        <f aca="false">SUM(I24)</f>
        <v>2</v>
      </c>
      <c r="J23" s="81" t="n">
        <f aca="false">SUM(J24)</f>
        <v>63</v>
      </c>
      <c r="K23" s="81" t="n">
        <f aca="false">SUM(K24)</f>
        <v>46</v>
      </c>
      <c r="L23" s="82" t="n">
        <v>2</v>
      </c>
      <c r="M23" s="82" t="n">
        <v>63</v>
      </c>
      <c r="N23" s="82" t="n">
        <v>46</v>
      </c>
      <c r="O23" s="82" t="s">
        <v>36</v>
      </c>
      <c r="P23" s="82" t="s">
        <v>36</v>
      </c>
      <c r="Q23" s="82" t="s">
        <v>36</v>
      </c>
      <c r="R23" s="82" t="s">
        <v>36</v>
      </c>
      <c r="S23" s="82" t="s">
        <v>36</v>
      </c>
      <c r="T23" s="82" t="s">
        <v>36</v>
      </c>
      <c r="U23" s="82" t="s">
        <v>36</v>
      </c>
      <c r="V23" s="82" t="s">
        <v>36</v>
      </c>
      <c r="W23" s="82" t="s">
        <v>36</v>
      </c>
      <c r="X23" s="47" t="s">
        <v>120</v>
      </c>
    </row>
    <row r="24" s="35" customFormat="true" ht="15" hidden="false" customHeight="true" outlineLevel="0" collapsed="false">
      <c r="A24" s="69" t="n">
        <v>59</v>
      </c>
      <c r="B24" s="49" t="s">
        <v>121</v>
      </c>
      <c r="C24" s="78" t="n">
        <v>38</v>
      </c>
      <c r="D24" s="79" t="n">
        <v>231</v>
      </c>
      <c r="E24" s="79" t="n">
        <v>159</v>
      </c>
      <c r="F24" s="79" t="n">
        <v>16</v>
      </c>
      <c r="G24" s="79" t="n">
        <v>273</v>
      </c>
      <c r="H24" s="79" t="n">
        <v>195</v>
      </c>
      <c r="I24" s="79" t="n">
        <v>2</v>
      </c>
      <c r="J24" s="79" t="n">
        <v>63</v>
      </c>
      <c r="K24" s="79" t="n">
        <v>46</v>
      </c>
      <c r="L24" s="83" t="n">
        <v>2</v>
      </c>
      <c r="M24" s="83" t="n">
        <v>63</v>
      </c>
      <c r="N24" s="83" t="n">
        <v>46</v>
      </c>
      <c r="O24" s="83" t="s">
        <v>36</v>
      </c>
      <c r="P24" s="83" t="s">
        <v>36</v>
      </c>
      <c r="Q24" s="83" t="s">
        <v>36</v>
      </c>
      <c r="R24" s="83" t="s">
        <v>36</v>
      </c>
      <c r="S24" s="83" t="s">
        <v>36</v>
      </c>
      <c r="T24" s="83" t="s">
        <v>36</v>
      </c>
      <c r="U24" s="83" t="s">
        <v>36</v>
      </c>
      <c r="V24" s="83" t="s">
        <v>36</v>
      </c>
      <c r="W24" s="83" t="s">
        <v>36</v>
      </c>
      <c r="X24" s="34" t="n">
        <v>59</v>
      </c>
    </row>
    <row r="25" s="41" customFormat="true" ht="15" hidden="false" customHeight="true" outlineLevel="0" collapsed="false">
      <c r="A25" s="68" t="s">
        <v>122</v>
      </c>
      <c r="B25" s="49" t="s">
        <v>123</v>
      </c>
      <c r="C25" s="80" t="n">
        <f aca="false">SUM(C26:C33)</f>
        <v>226</v>
      </c>
      <c r="D25" s="81" t="n">
        <f aca="false">SUM(D26:D33)</f>
        <v>1537</v>
      </c>
      <c r="E25" s="81" t="n">
        <f aca="false">SUM(E26:E33)</f>
        <v>1299</v>
      </c>
      <c r="F25" s="81" t="n">
        <f aca="false">SUM(F26:F33)</f>
        <v>300</v>
      </c>
      <c r="G25" s="81" t="n">
        <f aca="false">SUM(G26:G33)</f>
        <v>5207</v>
      </c>
      <c r="H25" s="81" t="n">
        <f aca="false">SUM(H26:H33)</f>
        <v>4813</v>
      </c>
      <c r="I25" s="81" t="n">
        <f aca="false">SUM(I26:I33)</f>
        <v>215</v>
      </c>
      <c r="J25" s="81" t="n">
        <f aca="false">SUM(J26:J33)</f>
        <v>22405</v>
      </c>
      <c r="K25" s="81" t="n">
        <f aca="false">SUM(K26:K33)</f>
        <v>21163</v>
      </c>
      <c r="L25" s="82" t="n">
        <f aca="false">SUM(L26:L33)</f>
        <v>82</v>
      </c>
      <c r="M25" s="82" t="n">
        <f aca="false">SUM(M26:M33)</f>
        <v>3140</v>
      </c>
      <c r="N25" s="82" t="n">
        <f aca="false">SUM(N26:N33)</f>
        <v>2887</v>
      </c>
      <c r="O25" s="82" t="n">
        <f aca="false">SUM(O26:O33)</f>
        <v>64</v>
      </c>
      <c r="P25" s="82" t="n">
        <f aca="false">SUM(P26:P33)</f>
        <v>4502</v>
      </c>
      <c r="Q25" s="82" t="n">
        <f aca="false">SUM(Q26:Q33)</f>
        <v>4142</v>
      </c>
      <c r="R25" s="82" t="n">
        <v>52</v>
      </c>
      <c r="S25" s="82" t="n">
        <f aca="false">SUM(S26:S33)</f>
        <v>8971</v>
      </c>
      <c r="T25" s="82" t="n">
        <f aca="false">SUM(T26:T33)</f>
        <v>8564</v>
      </c>
      <c r="U25" s="82" t="n">
        <f aca="false">SUM(U26:U33)</f>
        <v>13</v>
      </c>
      <c r="V25" s="82" t="n">
        <f aca="false">SUM(V26:V33)</f>
        <v>5792</v>
      </c>
      <c r="W25" s="82" t="n">
        <f aca="false">SUM(W26:W33)</f>
        <v>5570</v>
      </c>
      <c r="X25" s="47" t="s">
        <v>124</v>
      </c>
    </row>
    <row r="26" s="35" customFormat="true" ht="15" hidden="false" customHeight="true" outlineLevel="0" collapsed="false">
      <c r="A26" s="69" t="n">
        <v>60</v>
      </c>
      <c r="B26" s="49" t="s">
        <v>125</v>
      </c>
      <c r="C26" s="78" t="n">
        <v>37</v>
      </c>
      <c r="D26" s="79" t="n">
        <v>267</v>
      </c>
      <c r="E26" s="79" t="n">
        <v>264</v>
      </c>
      <c r="F26" s="79" t="n">
        <v>27</v>
      </c>
      <c r="G26" s="79" t="n">
        <v>414</v>
      </c>
      <c r="H26" s="79" t="n">
        <v>414</v>
      </c>
      <c r="I26" s="79" t="n">
        <v>27</v>
      </c>
      <c r="J26" s="79" t="n">
        <v>4372</v>
      </c>
      <c r="K26" s="79" t="n">
        <v>4364</v>
      </c>
      <c r="L26" s="83" t="n">
        <v>8</v>
      </c>
      <c r="M26" s="83" t="n">
        <v>284</v>
      </c>
      <c r="N26" s="83" t="n">
        <v>283</v>
      </c>
      <c r="O26" s="83" t="n">
        <v>7</v>
      </c>
      <c r="P26" s="83" t="n">
        <v>520</v>
      </c>
      <c r="Q26" s="83" t="n">
        <v>513</v>
      </c>
      <c r="R26" s="83" t="n">
        <v>8</v>
      </c>
      <c r="S26" s="83" t="n">
        <v>1300</v>
      </c>
      <c r="T26" s="83" t="n">
        <v>1300</v>
      </c>
      <c r="U26" s="83" t="n">
        <v>4</v>
      </c>
      <c r="V26" s="83" t="n">
        <v>2268</v>
      </c>
      <c r="W26" s="83" t="n">
        <v>2268</v>
      </c>
      <c r="X26" s="34" t="n">
        <v>60</v>
      </c>
    </row>
    <row r="27" s="35" customFormat="true" ht="15" hidden="false" customHeight="true" outlineLevel="0" collapsed="false">
      <c r="A27" s="69" t="n">
        <v>61</v>
      </c>
      <c r="B27" s="49" t="s">
        <v>126</v>
      </c>
      <c r="C27" s="78" t="n">
        <v>46</v>
      </c>
      <c r="D27" s="79" t="n">
        <v>318</v>
      </c>
      <c r="E27" s="79" t="n">
        <v>267</v>
      </c>
      <c r="F27" s="79" t="n">
        <v>59</v>
      </c>
      <c r="G27" s="79" t="n">
        <v>1084</v>
      </c>
      <c r="H27" s="79" t="n">
        <v>1002</v>
      </c>
      <c r="I27" s="79" t="n">
        <v>72</v>
      </c>
      <c r="J27" s="79" t="n">
        <v>8015</v>
      </c>
      <c r="K27" s="79" t="n">
        <v>7816</v>
      </c>
      <c r="L27" s="83" t="n">
        <v>22</v>
      </c>
      <c r="M27" s="83" t="n">
        <v>850</v>
      </c>
      <c r="N27" s="83" t="n">
        <v>806</v>
      </c>
      <c r="O27" s="83" t="n">
        <v>22</v>
      </c>
      <c r="P27" s="83" t="n">
        <v>1499</v>
      </c>
      <c r="Q27" s="83" t="n">
        <v>1424</v>
      </c>
      <c r="R27" s="83" t="n">
        <v>24</v>
      </c>
      <c r="S27" s="83" t="n">
        <v>4010</v>
      </c>
      <c r="T27" s="83" t="n">
        <v>3940</v>
      </c>
      <c r="U27" s="83" t="n">
        <v>4</v>
      </c>
      <c r="V27" s="83" t="n">
        <v>1656</v>
      </c>
      <c r="W27" s="83" t="n">
        <v>1646</v>
      </c>
      <c r="X27" s="34" t="n">
        <v>61</v>
      </c>
    </row>
    <row r="28" s="35" customFormat="true" ht="15" hidden="false" customHeight="true" outlineLevel="0" collapsed="false">
      <c r="A28" s="69" t="n">
        <v>62</v>
      </c>
      <c r="B28" s="49" t="s">
        <v>127</v>
      </c>
      <c r="C28" s="78" t="n">
        <v>39</v>
      </c>
      <c r="D28" s="79" t="n">
        <v>279</v>
      </c>
      <c r="E28" s="79" t="n">
        <v>217</v>
      </c>
      <c r="F28" s="79" t="n">
        <v>59</v>
      </c>
      <c r="G28" s="79" t="n">
        <v>912</v>
      </c>
      <c r="H28" s="79" t="n">
        <v>769</v>
      </c>
      <c r="I28" s="79" t="n">
        <v>51</v>
      </c>
      <c r="J28" s="79" t="n">
        <v>3966</v>
      </c>
      <c r="K28" s="79" t="n">
        <v>3310</v>
      </c>
      <c r="L28" s="83" t="n">
        <v>26</v>
      </c>
      <c r="M28" s="83" t="n">
        <v>1010</v>
      </c>
      <c r="N28" s="83" t="n">
        <v>899</v>
      </c>
      <c r="O28" s="83" t="n">
        <v>15</v>
      </c>
      <c r="P28" s="83" t="n">
        <v>1052</v>
      </c>
      <c r="Q28" s="83" t="n">
        <v>919</v>
      </c>
      <c r="R28" s="83" t="n">
        <v>8</v>
      </c>
      <c r="S28" s="83" t="n">
        <v>1223</v>
      </c>
      <c r="T28" s="83" t="n">
        <v>997</v>
      </c>
      <c r="U28" s="83" t="n">
        <v>2</v>
      </c>
      <c r="V28" s="83" t="n">
        <v>681</v>
      </c>
      <c r="W28" s="83" t="n">
        <v>495</v>
      </c>
      <c r="X28" s="34" t="n">
        <v>62</v>
      </c>
    </row>
    <row r="29" s="35" customFormat="true" ht="15" hidden="false" customHeight="true" outlineLevel="0" collapsed="false">
      <c r="A29" s="69" t="n">
        <v>63</v>
      </c>
      <c r="B29" s="49" t="s">
        <v>128</v>
      </c>
      <c r="C29" s="78" t="n">
        <v>37</v>
      </c>
      <c r="D29" s="79" t="n">
        <v>233</v>
      </c>
      <c r="E29" s="79" t="n">
        <v>157</v>
      </c>
      <c r="F29" s="79" t="n">
        <v>28</v>
      </c>
      <c r="G29" s="79" t="n">
        <v>514</v>
      </c>
      <c r="H29" s="79" t="n">
        <v>462</v>
      </c>
      <c r="I29" s="79" t="n">
        <v>10</v>
      </c>
      <c r="J29" s="79" t="n">
        <v>734</v>
      </c>
      <c r="K29" s="79" t="n">
        <v>628</v>
      </c>
      <c r="L29" s="83" t="n">
        <v>4</v>
      </c>
      <c r="M29" s="83" t="n">
        <v>136</v>
      </c>
      <c r="N29" s="83" t="n">
        <v>109</v>
      </c>
      <c r="O29" s="83" t="n">
        <v>4</v>
      </c>
      <c r="P29" s="83" t="n">
        <v>305</v>
      </c>
      <c r="Q29" s="83" t="n">
        <v>254</v>
      </c>
      <c r="R29" s="83" t="n">
        <v>2</v>
      </c>
      <c r="S29" s="83" t="n">
        <v>293</v>
      </c>
      <c r="T29" s="83" t="n">
        <v>265</v>
      </c>
      <c r="U29" s="83" t="s">
        <v>36</v>
      </c>
      <c r="V29" s="83" t="s">
        <v>36</v>
      </c>
      <c r="W29" s="83" t="s">
        <v>36</v>
      </c>
      <c r="X29" s="34" t="n">
        <v>63</v>
      </c>
    </row>
    <row r="30" s="35" customFormat="true" ht="15" hidden="false" customHeight="true" outlineLevel="0" collapsed="false">
      <c r="A30" s="69" t="n">
        <v>64</v>
      </c>
      <c r="B30" s="49" t="s">
        <v>129</v>
      </c>
      <c r="C30" s="78" t="s">
        <v>36</v>
      </c>
      <c r="D30" s="79" t="s">
        <v>36</v>
      </c>
      <c r="E30" s="79" t="s">
        <v>36</v>
      </c>
      <c r="F30" s="79" t="s">
        <v>36</v>
      </c>
      <c r="G30" s="79" t="s">
        <v>36</v>
      </c>
      <c r="H30" s="79" t="s">
        <v>36</v>
      </c>
      <c r="I30" s="79" t="s">
        <v>36</v>
      </c>
      <c r="J30" s="79" t="s">
        <v>36</v>
      </c>
      <c r="K30" s="79" t="s">
        <v>36</v>
      </c>
      <c r="L30" s="83" t="s">
        <v>36</v>
      </c>
      <c r="M30" s="83" t="s">
        <v>36</v>
      </c>
      <c r="N30" s="83" t="s">
        <v>36</v>
      </c>
      <c r="O30" s="83" t="s">
        <v>36</v>
      </c>
      <c r="P30" s="83" t="s">
        <v>36</v>
      </c>
      <c r="Q30" s="83" t="s">
        <v>36</v>
      </c>
      <c r="R30" s="83" t="s">
        <v>36</v>
      </c>
      <c r="S30" s="83" t="s">
        <v>36</v>
      </c>
      <c r="T30" s="83" t="s">
        <v>36</v>
      </c>
      <c r="U30" s="83" t="s">
        <v>36</v>
      </c>
      <c r="V30" s="83" t="s">
        <v>36</v>
      </c>
      <c r="W30" s="83" t="s">
        <v>36</v>
      </c>
      <c r="X30" s="34" t="n">
        <v>64</v>
      </c>
    </row>
    <row r="31" s="35" customFormat="true" ht="15" hidden="false" customHeight="true" outlineLevel="0" collapsed="false">
      <c r="A31" s="69" t="n">
        <v>65</v>
      </c>
      <c r="B31" s="49" t="s">
        <v>130</v>
      </c>
      <c r="C31" s="78" t="n">
        <v>6</v>
      </c>
      <c r="D31" s="79" t="n">
        <v>41</v>
      </c>
      <c r="E31" s="79" t="n">
        <v>32</v>
      </c>
      <c r="F31" s="79" t="n">
        <v>4</v>
      </c>
      <c r="G31" s="79" t="n">
        <v>69</v>
      </c>
      <c r="H31" s="79" t="n">
        <v>49</v>
      </c>
      <c r="I31" s="79" t="s">
        <v>36</v>
      </c>
      <c r="J31" s="79" t="s">
        <v>36</v>
      </c>
      <c r="K31" s="79" t="s">
        <v>36</v>
      </c>
      <c r="L31" s="83" t="s">
        <v>36</v>
      </c>
      <c r="M31" s="83" t="s">
        <v>36</v>
      </c>
      <c r="N31" s="83" t="s">
        <v>36</v>
      </c>
      <c r="O31" s="83" t="s">
        <v>36</v>
      </c>
      <c r="P31" s="83" t="s">
        <v>36</v>
      </c>
      <c r="Q31" s="83" t="s">
        <v>36</v>
      </c>
      <c r="R31" s="83" t="s">
        <v>36</v>
      </c>
      <c r="S31" s="83" t="s">
        <v>36</v>
      </c>
      <c r="T31" s="83" t="s">
        <v>36</v>
      </c>
      <c r="U31" s="83" t="s">
        <v>36</v>
      </c>
      <c r="V31" s="83" t="s">
        <v>36</v>
      </c>
      <c r="W31" s="83" t="s">
        <v>36</v>
      </c>
      <c r="X31" s="34" t="n">
        <v>65</v>
      </c>
    </row>
    <row r="32" s="35" customFormat="true" ht="15" hidden="false" customHeight="true" outlineLevel="0" collapsed="false">
      <c r="A32" s="69" t="n">
        <v>66</v>
      </c>
      <c r="B32" s="49" t="s">
        <v>131</v>
      </c>
      <c r="C32" s="78" t="n">
        <v>19</v>
      </c>
      <c r="D32" s="79" t="n">
        <v>120</v>
      </c>
      <c r="E32" s="79" t="n">
        <v>102</v>
      </c>
      <c r="F32" s="79" t="n">
        <v>12</v>
      </c>
      <c r="G32" s="79" t="n">
        <v>200</v>
      </c>
      <c r="H32" s="79" t="n">
        <v>185</v>
      </c>
      <c r="I32" s="79" t="n">
        <v>10</v>
      </c>
      <c r="J32" s="79" t="n">
        <v>621</v>
      </c>
      <c r="K32" s="79" t="n">
        <v>481</v>
      </c>
      <c r="L32" s="83" t="n">
        <v>4</v>
      </c>
      <c r="M32" s="83" t="n">
        <v>149</v>
      </c>
      <c r="N32" s="83" t="n">
        <v>108</v>
      </c>
      <c r="O32" s="83" t="n">
        <v>5</v>
      </c>
      <c r="P32" s="83" t="n">
        <v>348</v>
      </c>
      <c r="Q32" s="83" t="n">
        <v>269</v>
      </c>
      <c r="R32" s="83" t="n">
        <v>1</v>
      </c>
      <c r="S32" s="83" t="n">
        <v>124</v>
      </c>
      <c r="T32" s="83" t="n">
        <v>104</v>
      </c>
      <c r="U32" s="83" t="s">
        <v>36</v>
      </c>
      <c r="V32" s="83" t="s">
        <v>36</v>
      </c>
      <c r="W32" s="83" t="s">
        <v>36</v>
      </c>
      <c r="X32" s="34" t="n">
        <v>66</v>
      </c>
    </row>
    <row r="33" s="35" customFormat="true" ht="15" hidden="false" customHeight="true" outlineLevel="0" collapsed="false">
      <c r="A33" s="69" t="n">
        <v>67</v>
      </c>
      <c r="B33" s="49" t="s">
        <v>132</v>
      </c>
      <c r="C33" s="78" t="n">
        <v>42</v>
      </c>
      <c r="D33" s="79" t="n">
        <v>279</v>
      </c>
      <c r="E33" s="79" t="n">
        <v>260</v>
      </c>
      <c r="F33" s="79" t="n">
        <v>111</v>
      </c>
      <c r="G33" s="79" t="n">
        <v>2014</v>
      </c>
      <c r="H33" s="79" t="n">
        <v>1932</v>
      </c>
      <c r="I33" s="79" t="n">
        <v>45</v>
      </c>
      <c r="J33" s="79" t="n">
        <v>4697</v>
      </c>
      <c r="K33" s="79" t="n">
        <v>4564</v>
      </c>
      <c r="L33" s="83" t="n">
        <v>18</v>
      </c>
      <c r="M33" s="83" t="n">
        <v>711</v>
      </c>
      <c r="N33" s="83" t="n">
        <v>682</v>
      </c>
      <c r="O33" s="83" t="n">
        <v>11</v>
      </c>
      <c r="P33" s="83" t="n">
        <v>778</v>
      </c>
      <c r="Q33" s="83" t="n">
        <v>763</v>
      </c>
      <c r="R33" s="83" t="n">
        <v>13</v>
      </c>
      <c r="S33" s="83" t="n">
        <v>2021</v>
      </c>
      <c r="T33" s="83" t="n">
        <v>1958</v>
      </c>
      <c r="U33" s="83" t="n">
        <v>3</v>
      </c>
      <c r="V33" s="83" t="n">
        <v>1187</v>
      </c>
      <c r="W33" s="83" t="n">
        <v>1161</v>
      </c>
      <c r="X33" s="34" t="n">
        <v>67</v>
      </c>
    </row>
    <row r="34" s="41" customFormat="true" ht="15" hidden="false" customHeight="true" outlineLevel="0" collapsed="false">
      <c r="A34" s="68" t="s">
        <v>133</v>
      </c>
      <c r="B34" s="49" t="s">
        <v>134</v>
      </c>
      <c r="C34" s="80" t="n">
        <f aca="false">SUM(C35:C37)</f>
        <v>26</v>
      </c>
      <c r="D34" s="81" t="n">
        <f aca="false">SUM(D35:D37)</f>
        <v>175</v>
      </c>
      <c r="E34" s="81" t="n">
        <v>166</v>
      </c>
      <c r="F34" s="81" t="n">
        <f aca="false">SUM(F35:F37)</f>
        <v>30</v>
      </c>
      <c r="G34" s="81" t="n">
        <f aca="false">SUM(G35:G37)</f>
        <v>472</v>
      </c>
      <c r="H34" s="81" t="n">
        <f aca="false">SUM(H35:H37)</f>
        <v>471</v>
      </c>
      <c r="I34" s="81" t="n">
        <f aca="false">SUM(I35:I37)</f>
        <v>26</v>
      </c>
      <c r="J34" s="81" t="n">
        <v>2055</v>
      </c>
      <c r="K34" s="81" t="n">
        <v>2040</v>
      </c>
      <c r="L34" s="82" t="n">
        <f aca="false">SUM(L35:L37)</f>
        <v>9</v>
      </c>
      <c r="M34" s="82" t="n">
        <f aca="false">SUM(M35:M37)</f>
        <v>353</v>
      </c>
      <c r="N34" s="82" t="n">
        <f aca="false">SUM(N35:N37)</f>
        <v>351</v>
      </c>
      <c r="O34" s="82" t="n">
        <f aca="false">SUM(O35:O37)</f>
        <v>12</v>
      </c>
      <c r="P34" s="82" t="n">
        <f aca="false">SUM(P35:P37)</f>
        <v>879</v>
      </c>
      <c r="Q34" s="82" t="n">
        <f aca="false">SUM(Q35:Q37)</f>
        <v>866</v>
      </c>
      <c r="R34" s="82" t="n">
        <f aca="false">SUM(R35:R37)</f>
        <v>4</v>
      </c>
      <c r="S34" s="82" t="n">
        <f aca="false">SUM(S35:S37)</f>
        <v>517</v>
      </c>
      <c r="T34" s="82" t="n">
        <f aca="false">SUM(T35:T37)</f>
        <v>517</v>
      </c>
      <c r="U34" s="82" t="n">
        <v>1</v>
      </c>
      <c r="V34" s="82" t="n">
        <v>306</v>
      </c>
      <c r="W34" s="82" t="n">
        <v>306</v>
      </c>
      <c r="X34" s="47" t="s">
        <v>135</v>
      </c>
    </row>
    <row r="35" s="35" customFormat="true" ht="15" hidden="false" customHeight="true" outlineLevel="0" collapsed="false">
      <c r="A35" s="69" t="n">
        <v>70</v>
      </c>
      <c r="B35" s="49" t="s">
        <v>72</v>
      </c>
      <c r="C35" s="78" t="n">
        <v>17</v>
      </c>
      <c r="D35" s="79" t="n">
        <v>112</v>
      </c>
      <c r="E35" s="79" t="n">
        <v>110</v>
      </c>
      <c r="F35" s="79" t="n">
        <v>17</v>
      </c>
      <c r="G35" s="79" t="n">
        <v>277</v>
      </c>
      <c r="H35" s="79" t="n">
        <v>276</v>
      </c>
      <c r="I35" s="79" t="n">
        <v>20</v>
      </c>
      <c r="J35" s="79" t="n">
        <v>1587</v>
      </c>
      <c r="K35" s="79" t="n">
        <v>1575</v>
      </c>
      <c r="L35" s="83" t="n">
        <v>6</v>
      </c>
      <c r="M35" s="83" t="n">
        <v>219</v>
      </c>
      <c r="N35" s="83" t="n">
        <v>217</v>
      </c>
      <c r="O35" s="83" t="n">
        <v>11</v>
      </c>
      <c r="P35" s="83" t="n">
        <v>801</v>
      </c>
      <c r="Q35" s="83" t="n">
        <v>791</v>
      </c>
      <c r="R35" s="83" t="n">
        <v>2</v>
      </c>
      <c r="S35" s="83" t="n">
        <v>261</v>
      </c>
      <c r="T35" s="83" t="n">
        <v>261</v>
      </c>
      <c r="U35" s="83" t="n">
        <v>1</v>
      </c>
      <c r="V35" s="83" t="n">
        <v>306</v>
      </c>
      <c r="W35" s="83" t="n">
        <v>306</v>
      </c>
      <c r="X35" s="34" t="n">
        <v>70</v>
      </c>
    </row>
    <row r="36" s="35" customFormat="true" ht="15" hidden="false" customHeight="true" outlineLevel="0" collapsed="false">
      <c r="A36" s="69" t="n">
        <v>71</v>
      </c>
      <c r="B36" s="49" t="s">
        <v>136</v>
      </c>
      <c r="C36" s="78" t="n">
        <v>1</v>
      </c>
      <c r="D36" s="79" t="n">
        <v>5</v>
      </c>
      <c r="E36" s="79" t="n">
        <v>5</v>
      </c>
      <c r="F36" s="79" t="s">
        <v>36</v>
      </c>
      <c r="G36" s="79" t="s">
        <v>36</v>
      </c>
      <c r="H36" s="79" t="s">
        <v>36</v>
      </c>
      <c r="I36" s="79" t="n">
        <v>2</v>
      </c>
      <c r="J36" s="79" t="n">
        <v>121</v>
      </c>
      <c r="K36" s="79" t="n">
        <v>118</v>
      </c>
      <c r="L36" s="83" t="n">
        <v>1</v>
      </c>
      <c r="M36" s="83" t="n">
        <v>43</v>
      </c>
      <c r="N36" s="83" t="n">
        <v>43</v>
      </c>
      <c r="O36" s="83" t="n">
        <v>1</v>
      </c>
      <c r="P36" s="83" t="n">
        <v>78</v>
      </c>
      <c r="Q36" s="83" t="n">
        <v>75</v>
      </c>
      <c r="R36" s="83" t="s">
        <v>36</v>
      </c>
      <c r="S36" s="83" t="s">
        <v>36</v>
      </c>
      <c r="T36" s="83" t="s">
        <v>36</v>
      </c>
      <c r="U36" s="83" t="s">
        <v>36</v>
      </c>
      <c r="V36" s="83" t="s">
        <v>36</v>
      </c>
      <c r="W36" s="83" t="s">
        <v>36</v>
      </c>
      <c r="X36" s="34" t="n">
        <v>71</v>
      </c>
    </row>
    <row r="37" s="35" customFormat="true" ht="15" hidden="false" customHeight="true" outlineLevel="0" collapsed="false">
      <c r="A37" s="69" t="n">
        <v>72</v>
      </c>
      <c r="B37" s="49" t="s">
        <v>137</v>
      </c>
      <c r="C37" s="78" t="n">
        <v>8</v>
      </c>
      <c r="D37" s="79" t="n">
        <v>58</v>
      </c>
      <c r="E37" s="79" t="n">
        <v>51</v>
      </c>
      <c r="F37" s="79" t="n">
        <v>13</v>
      </c>
      <c r="G37" s="79" t="n">
        <v>195</v>
      </c>
      <c r="H37" s="79" t="n">
        <v>195</v>
      </c>
      <c r="I37" s="79" t="n">
        <v>4</v>
      </c>
      <c r="J37" s="79" t="n">
        <v>347</v>
      </c>
      <c r="K37" s="79" t="n">
        <v>347</v>
      </c>
      <c r="L37" s="83" t="n">
        <v>2</v>
      </c>
      <c r="M37" s="83" t="n">
        <v>91</v>
      </c>
      <c r="N37" s="83" t="n">
        <v>91</v>
      </c>
      <c r="O37" s="83" t="s">
        <v>36</v>
      </c>
      <c r="P37" s="83" t="s">
        <v>36</v>
      </c>
      <c r="Q37" s="83" t="s">
        <v>36</v>
      </c>
      <c r="R37" s="83" t="n">
        <v>2</v>
      </c>
      <c r="S37" s="83" t="n">
        <v>256</v>
      </c>
      <c r="T37" s="83" t="n">
        <v>256</v>
      </c>
      <c r="U37" s="83" t="s">
        <v>36</v>
      </c>
      <c r="V37" s="83" t="s">
        <v>36</v>
      </c>
      <c r="W37" s="83" t="s">
        <v>36</v>
      </c>
      <c r="X37" s="34" t="n">
        <v>72</v>
      </c>
    </row>
    <row r="38" s="41" customFormat="true" ht="15" hidden="false" customHeight="true" outlineLevel="0" collapsed="false">
      <c r="A38" s="68" t="s">
        <v>138</v>
      </c>
      <c r="B38" s="49" t="s">
        <v>139</v>
      </c>
      <c r="C38" s="80" t="n">
        <f aca="false">SUM(C39:C54)</f>
        <v>1922</v>
      </c>
      <c r="D38" s="81" t="n">
        <f aca="false">SUM(D39:D54)</f>
        <v>12544</v>
      </c>
      <c r="E38" s="81" t="n">
        <f aca="false">SUM(E39:E54)</f>
        <v>9662</v>
      </c>
      <c r="F38" s="81" t="n">
        <f aca="false">SUM(F39:F54)</f>
        <v>1243</v>
      </c>
      <c r="G38" s="81" t="n">
        <f aca="false">SUM(G39:G54)</f>
        <v>19665</v>
      </c>
      <c r="H38" s="81" t="n">
        <f aca="false">SUM(H39:H54)</f>
        <v>17461</v>
      </c>
      <c r="I38" s="81" t="n">
        <f aca="false">SUM(I39:I54)</f>
        <v>465</v>
      </c>
      <c r="J38" s="81" t="n">
        <f aca="false">SUM(J39:J54)</f>
        <v>29514</v>
      </c>
      <c r="K38" s="81" t="n">
        <f aca="false">SUM(K39:K54)</f>
        <v>27299</v>
      </c>
      <c r="L38" s="82" t="n">
        <f aca="false">SUM(L39:L54)</f>
        <v>264</v>
      </c>
      <c r="M38" s="82" t="n">
        <f aca="false">SUM(M39:M54)</f>
        <v>9911</v>
      </c>
      <c r="N38" s="82" t="n">
        <f aca="false">SUM(N39:N54)</f>
        <v>9167</v>
      </c>
      <c r="O38" s="82" t="n">
        <f aca="false">SUM(O39:O54)</f>
        <v>146</v>
      </c>
      <c r="P38" s="82" t="n">
        <f aca="false">SUM(P39:P54)</f>
        <v>10103</v>
      </c>
      <c r="Q38" s="82" t="n">
        <f aca="false">SUM(Q39:Q54)</f>
        <v>9379</v>
      </c>
      <c r="R38" s="82" t="n">
        <f aca="false">SUM(R39:R54)</f>
        <v>50</v>
      </c>
      <c r="S38" s="82" t="n">
        <f aca="false">SUM(S39:S54)</f>
        <v>7150</v>
      </c>
      <c r="T38" s="82" t="n">
        <f aca="false">SUM(T39:T54)</f>
        <v>6590</v>
      </c>
      <c r="U38" s="82" t="n">
        <v>5</v>
      </c>
      <c r="V38" s="82" t="n">
        <f aca="false">SUM(V39:V54)</f>
        <v>2350</v>
      </c>
      <c r="W38" s="82" t="n">
        <f aca="false">SUM(W39:W54)</f>
        <v>2163</v>
      </c>
      <c r="X38" s="47" t="s">
        <v>140</v>
      </c>
    </row>
    <row r="39" s="35" customFormat="true" ht="15" hidden="false" customHeight="true" outlineLevel="0" collapsed="false">
      <c r="A39" s="69" t="n">
        <v>75</v>
      </c>
      <c r="B39" s="49" t="s">
        <v>141</v>
      </c>
      <c r="C39" s="78" t="n">
        <v>257</v>
      </c>
      <c r="D39" s="79" t="n">
        <v>1640</v>
      </c>
      <c r="E39" s="79" t="n">
        <v>948</v>
      </c>
      <c r="F39" s="79" t="n">
        <v>148</v>
      </c>
      <c r="G39" s="79" t="n">
        <v>2294</v>
      </c>
      <c r="H39" s="79" t="n">
        <v>1799</v>
      </c>
      <c r="I39" s="79" t="n">
        <v>53</v>
      </c>
      <c r="J39" s="79" t="n">
        <v>4359</v>
      </c>
      <c r="K39" s="79" t="n">
        <v>3959</v>
      </c>
      <c r="L39" s="83" t="n">
        <v>34</v>
      </c>
      <c r="M39" s="83" t="n">
        <v>1269</v>
      </c>
      <c r="N39" s="83" t="n">
        <v>1130</v>
      </c>
      <c r="O39" s="83" t="n">
        <v>11</v>
      </c>
      <c r="P39" s="83" t="n">
        <v>795</v>
      </c>
      <c r="Q39" s="83" t="n">
        <v>760</v>
      </c>
      <c r="R39" s="83" t="n">
        <v>6</v>
      </c>
      <c r="S39" s="83" t="n">
        <v>1059</v>
      </c>
      <c r="T39" s="83" t="n">
        <v>1009</v>
      </c>
      <c r="U39" s="83" t="s">
        <v>36</v>
      </c>
      <c r="V39" s="83" t="n">
        <v>1236</v>
      </c>
      <c r="W39" s="83" t="n">
        <v>1060</v>
      </c>
      <c r="X39" s="34" t="n">
        <v>75</v>
      </c>
    </row>
    <row r="40" s="35" customFormat="true" ht="15" hidden="false" customHeight="true" outlineLevel="0" collapsed="false">
      <c r="A40" s="69" t="n">
        <v>77</v>
      </c>
      <c r="B40" s="49" t="s">
        <v>142</v>
      </c>
      <c r="C40" s="78" t="n">
        <v>244</v>
      </c>
      <c r="D40" s="79" t="n">
        <v>1470</v>
      </c>
      <c r="E40" s="79" t="n">
        <v>942</v>
      </c>
      <c r="F40" s="79" t="n">
        <v>33</v>
      </c>
      <c r="G40" s="79" t="n">
        <v>492</v>
      </c>
      <c r="H40" s="79" t="n">
        <v>405</v>
      </c>
      <c r="I40" s="79" t="n">
        <v>6</v>
      </c>
      <c r="J40" s="79" t="n">
        <v>343</v>
      </c>
      <c r="K40" s="79" t="n">
        <v>311</v>
      </c>
      <c r="L40" s="83" t="n">
        <v>3</v>
      </c>
      <c r="M40" s="83" t="n">
        <v>106</v>
      </c>
      <c r="N40" s="83" t="n">
        <v>93</v>
      </c>
      <c r="O40" s="83" t="n">
        <v>2</v>
      </c>
      <c r="P40" s="83" t="n">
        <v>135</v>
      </c>
      <c r="Q40" s="83" t="n">
        <v>124</v>
      </c>
      <c r="R40" s="83" t="n">
        <v>1</v>
      </c>
      <c r="S40" s="83" t="n">
        <v>102</v>
      </c>
      <c r="T40" s="83" t="n">
        <v>94</v>
      </c>
      <c r="U40" s="83" t="s">
        <v>36</v>
      </c>
      <c r="V40" s="83" t="s">
        <v>36</v>
      </c>
      <c r="W40" s="83" t="s">
        <v>36</v>
      </c>
      <c r="X40" s="34" t="n">
        <v>77</v>
      </c>
    </row>
    <row r="41" s="35" customFormat="true" ht="15" hidden="false" customHeight="true" outlineLevel="0" collapsed="false">
      <c r="A41" s="69" t="n">
        <v>78</v>
      </c>
      <c r="B41" s="49" t="s">
        <v>143</v>
      </c>
      <c r="C41" s="78" t="n">
        <v>58</v>
      </c>
      <c r="D41" s="79" t="n">
        <v>358</v>
      </c>
      <c r="E41" s="79" t="n">
        <v>244</v>
      </c>
      <c r="F41" s="79" t="n">
        <v>6</v>
      </c>
      <c r="G41" s="79" t="n">
        <v>99</v>
      </c>
      <c r="H41" s="79" t="n">
        <v>81</v>
      </c>
      <c r="I41" s="79" t="s">
        <v>36</v>
      </c>
      <c r="J41" s="79" t="s">
        <v>36</v>
      </c>
      <c r="K41" s="79" t="s">
        <v>36</v>
      </c>
      <c r="L41" s="83" t="s">
        <v>36</v>
      </c>
      <c r="M41" s="83" t="s">
        <v>36</v>
      </c>
      <c r="N41" s="83" t="s">
        <v>36</v>
      </c>
      <c r="O41" s="83" t="s">
        <v>36</v>
      </c>
      <c r="P41" s="83" t="s">
        <v>36</v>
      </c>
      <c r="Q41" s="83" t="s">
        <v>36</v>
      </c>
      <c r="R41" s="83" t="s">
        <v>36</v>
      </c>
      <c r="S41" s="83" t="s">
        <v>36</v>
      </c>
      <c r="T41" s="83" t="s">
        <v>36</v>
      </c>
      <c r="U41" s="83" t="s">
        <v>36</v>
      </c>
      <c r="V41" s="83" t="s">
        <v>36</v>
      </c>
      <c r="W41" s="83" t="s">
        <v>36</v>
      </c>
      <c r="X41" s="34" t="n">
        <v>78</v>
      </c>
    </row>
    <row r="42" s="35" customFormat="true" ht="15" hidden="false" customHeight="true" outlineLevel="0" collapsed="false">
      <c r="A42" s="69" t="n">
        <v>79</v>
      </c>
      <c r="B42" s="49" t="s">
        <v>144</v>
      </c>
      <c r="C42" s="78" t="n">
        <v>21</v>
      </c>
      <c r="D42" s="79" t="n">
        <v>148</v>
      </c>
      <c r="E42" s="79" t="n">
        <v>129</v>
      </c>
      <c r="F42" s="79" t="n">
        <v>16</v>
      </c>
      <c r="G42" s="79" t="n">
        <v>231</v>
      </c>
      <c r="H42" s="79" t="n">
        <v>199</v>
      </c>
      <c r="I42" s="79" t="n">
        <v>2</v>
      </c>
      <c r="J42" s="79" t="n">
        <v>82</v>
      </c>
      <c r="K42" s="79" t="n">
        <v>50</v>
      </c>
      <c r="L42" s="83" t="n">
        <v>2</v>
      </c>
      <c r="M42" s="83" t="n">
        <v>82</v>
      </c>
      <c r="N42" s="83" t="n">
        <v>50</v>
      </c>
      <c r="O42" s="83" t="s">
        <v>36</v>
      </c>
      <c r="P42" s="83" t="s">
        <v>36</v>
      </c>
      <c r="Q42" s="83" t="s">
        <v>36</v>
      </c>
      <c r="R42" s="83" t="s">
        <v>36</v>
      </c>
      <c r="S42" s="83" t="s">
        <v>36</v>
      </c>
      <c r="T42" s="83" t="s">
        <v>36</v>
      </c>
      <c r="U42" s="83" t="s">
        <v>36</v>
      </c>
      <c r="V42" s="83" t="s">
        <v>36</v>
      </c>
      <c r="W42" s="83" t="s">
        <v>36</v>
      </c>
      <c r="X42" s="34" t="n">
        <v>79</v>
      </c>
    </row>
    <row r="43" s="35" customFormat="true" ht="15" hidden="false" customHeight="true" outlineLevel="0" collapsed="false">
      <c r="A43" s="69" t="n">
        <v>80</v>
      </c>
      <c r="B43" s="49" t="s">
        <v>145</v>
      </c>
      <c r="C43" s="78" t="n">
        <v>65</v>
      </c>
      <c r="D43" s="79" t="n">
        <v>435</v>
      </c>
      <c r="E43" s="79" t="n">
        <v>315</v>
      </c>
      <c r="F43" s="79" t="n">
        <v>47</v>
      </c>
      <c r="G43" s="79" t="n">
        <v>729</v>
      </c>
      <c r="H43" s="79" t="n">
        <v>613</v>
      </c>
      <c r="I43" s="79" t="n">
        <v>21</v>
      </c>
      <c r="J43" s="79" t="n">
        <v>1344</v>
      </c>
      <c r="K43" s="79" t="n">
        <v>1175</v>
      </c>
      <c r="L43" s="83" t="n">
        <v>14</v>
      </c>
      <c r="M43" s="83" t="n">
        <v>537</v>
      </c>
      <c r="N43" s="83" t="n">
        <v>466</v>
      </c>
      <c r="O43" s="83" t="n">
        <v>3</v>
      </c>
      <c r="P43" s="83" t="n">
        <v>211</v>
      </c>
      <c r="Q43" s="83" t="n">
        <v>166</v>
      </c>
      <c r="R43" s="83" t="n">
        <v>4</v>
      </c>
      <c r="S43" s="83" t="n">
        <v>596</v>
      </c>
      <c r="T43" s="83" t="n">
        <v>543</v>
      </c>
      <c r="U43" s="83" t="s">
        <v>36</v>
      </c>
      <c r="V43" s="83" t="s">
        <v>36</v>
      </c>
      <c r="W43" s="83" t="s">
        <v>36</v>
      </c>
      <c r="X43" s="34" t="n">
        <v>80</v>
      </c>
    </row>
    <row r="44" s="35" customFormat="true" ht="15" hidden="false" customHeight="true" outlineLevel="0" collapsed="false">
      <c r="A44" s="69" t="n">
        <v>81</v>
      </c>
      <c r="B44" s="49" t="s">
        <v>146</v>
      </c>
      <c r="C44" s="78" t="n">
        <v>1</v>
      </c>
      <c r="D44" s="79" t="n">
        <v>9</v>
      </c>
      <c r="E44" s="79" t="n">
        <v>9</v>
      </c>
      <c r="F44" s="79" t="n">
        <v>1</v>
      </c>
      <c r="G44" s="79" t="n">
        <v>27</v>
      </c>
      <c r="H44" s="79" t="n">
        <v>6</v>
      </c>
      <c r="I44" s="79" t="n">
        <v>2</v>
      </c>
      <c r="J44" s="79" t="n">
        <v>412</v>
      </c>
      <c r="K44" s="79" t="n">
        <v>387</v>
      </c>
      <c r="L44" s="83" t="s">
        <v>36</v>
      </c>
      <c r="M44" s="83" t="s">
        <v>36</v>
      </c>
      <c r="N44" s="83" t="s">
        <v>36</v>
      </c>
      <c r="O44" s="83" t="s">
        <v>36</v>
      </c>
      <c r="P44" s="83" t="s">
        <v>36</v>
      </c>
      <c r="Q44" s="83" t="s">
        <v>36</v>
      </c>
      <c r="R44" s="83" t="n">
        <v>2</v>
      </c>
      <c r="S44" s="83" t="n">
        <v>412</v>
      </c>
      <c r="T44" s="83" t="n">
        <v>387</v>
      </c>
      <c r="U44" s="83" t="s">
        <v>36</v>
      </c>
      <c r="V44" s="83" t="s">
        <v>36</v>
      </c>
      <c r="W44" s="83" t="s">
        <v>36</v>
      </c>
      <c r="X44" s="34" t="n">
        <v>81</v>
      </c>
    </row>
    <row r="45" s="35" customFormat="true" ht="15" hidden="false" customHeight="true" outlineLevel="0" collapsed="false">
      <c r="A45" s="69" t="n">
        <v>82</v>
      </c>
      <c r="B45" s="49" t="s">
        <v>147</v>
      </c>
      <c r="C45" s="78" t="n">
        <v>124</v>
      </c>
      <c r="D45" s="79" t="n">
        <v>811</v>
      </c>
      <c r="E45" s="79" t="n">
        <v>582</v>
      </c>
      <c r="F45" s="79" t="n">
        <v>79</v>
      </c>
      <c r="G45" s="79" t="n">
        <v>1175</v>
      </c>
      <c r="H45" s="79" t="n">
        <v>975</v>
      </c>
      <c r="I45" s="79" t="n">
        <v>20</v>
      </c>
      <c r="J45" s="79" t="n">
        <v>846</v>
      </c>
      <c r="K45" s="79" t="n">
        <v>812</v>
      </c>
      <c r="L45" s="83" t="n">
        <v>15</v>
      </c>
      <c r="M45" s="83" t="n">
        <v>554</v>
      </c>
      <c r="N45" s="83" t="n">
        <v>536</v>
      </c>
      <c r="O45" s="83" t="n">
        <v>5</v>
      </c>
      <c r="P45" s="83" t="n">
        <v>292</v>
      </c>
      <c r="Q45" s="83" t="n">
        <v>276</v>
      </c>
      <c r="R45" s="83" t="s">
        <v>36</v>
      </c>
      <c r="S45" s="83" t="s">
        <v>36</v>
      </c>
      <c r="T45" s="83" t="s">
        <v>36</v>
      </c>
      <c r="U45" s="83" t="s">
        <v>36</v>
      </c>
      <c r="V45" s="83" t="s">
        <v>36</v>
      </c>
      <c r="W45" s="83" t="s">
        <v>36</v>
      </c>
      <c r="X45" s="34" t="n">
        <v>82</v>
      </c>
    </row>
    <row r="46" s="35" customFormat="true" ht="15" hidden="false" customHeight="true" outlineLevel="0" collapsed="false">
      <c r="A46" s="69" t="n">
        <v>83</v>
      </c>
      <c r="B46" s="49" t="s">
        <v>148</v>
      </c>
      <c r="C46" s="78" t="n">
        <v>24</v>
      </c>
      <c r="D46" s="79" t="n">
        <v>151</v>
      </c>
      <c r="E46" s="79" t="n">
        <v>116</v>
      </c>
      <c r="F46" s="79" t="n">
        <v>14</v>
      </c>
      <c r="G46" s="79" t="n">
        <v>218</v>
      </c>
      <c r="H46" s="79" t="n">
        <v>181</v>
      </c>
      <c r="I46" s="79" t="n">
        <v>1</v>
      </c>
      <c r="J46" s="79" t="n">
        <v>57</v>
      </c>
      <c r="K46" s="79" t="n">
        <v>56</v>
      </c>
      <c r="L46" s="83" t="s">
        <v>36</v>
      </c>
      <c r="M46" s="83" t="s">
        <v>36</v>
      </c>
      <c r="N46" s="83" t="s">
        <v>36</v>
      </c>
      <c r="O46" s="83" t="n">
        <v>1</v>
      </c>
      <c r="P46" s="83" t="n">
        <v>57</v>
      </c>
      <c r="Q46" s="83" t="n">
        <v>56</v>
      </c>
      <c r="R46" s="83" t="s">
        <v>36</v>
      </c>
      <c r="S46" s="83" t="s">
        <v>36</v>
      </c>
      <c r="T46" s="83" t="s">
        <v>36</v>
      </c>
      <c r="U46" s="83" t="s">
        <v>36</v>
      </c>
      <c r="V46" s="83" t="s">
        <v>36</v>
      </c>
      <c r="W46" s="83" t="s">
        <v>36</v>
      </c>
      <c r="X46" s="34" t="n">
        <v>83</v>
      </c>
    </row>
    <row r="47" s="35" customFormat="true" ht="15" hidden="false" customHeight="true" outlineLevel="0" collapsed="false">
      <c r="A47" s="69" t="n">
        <v>84</v>
      </c>
      <c r="B47" s="49" t="s">
        <v>149</v>
      </c>
      <c r="C47" s="78" t="n">
        <v>163</v>
      </c>
      <c r="D47" s="79" t="n">
        <v>1047</v>
      </c>
      <c r="E47" s="79" t="n">
        <v>989</v>
      </c>
      <c r="F47" s="79" t="n">
        <v>112</v>
      </c>
      <c r="G47" s="79" t="n">
        <v>1837</v>
      </c>
      <c r="H47" s="79" t="n">
        <v>1495</v>
      </c>
      <c r="I47" s="79" t="n">
        <v>45</v>
      </c>
      <c r="J47" s="79" t="n">
        <v>2315</v>
      </c>
      <c r="K47" s="79" t="n">
        <v>1978</v>
      </c>
      <c r="L47" s="83" t="n">
        <v>30</v>
      </c>
      <c r="M47" s="83" t="n">
        <v>1167</v>
      </c>
      <c r="N47" s="83" t="n">
        <v>1022</v>
      </c>
      <c r="O47" s="83" t="n">
        <v>12</v>
      </c>
      <c r="P47" s="83" t="n">
        <v>787</v>
      </c>
      <c r="Q47" s="83" t="n">
        <v>635</v>
      </c>
      <c r="R47" s="83" t="n">
        <v>3</v>
      </c>
      <c r="S47" s="83" t="n">
        <v>361</v>
      </c>
      <c r="T47" s="83" t="n">
        <v>321</v>
      </c>
      <c r="U47" s="83" t="s">
        <v>36</v>
      </c>
      <c r="V47" s="83" t="s">
        <v>36</v>
      </c>
      <c r="W47" s="83" t="s">
        <v>36</v>
      </c>
      <c r="X47" s="34" t="n">
        <v>84</v>
      </c>
    </row>
    <row r="48" s="35" customFormat="true" ht="15" hidden="false" customHeight="true" outlineLevel="0" collapsed="false">
      <c r="A48" s="69" t="n">
        <v>85</v>
      </c>
      <c r="B48" s="49" t="s">
        <v>150</v>
      </c>
      <c r="C48" s="78" t="n">
        <v>14</v>
      </c>
      <c r="D48" s="79" t="n">
        <v>99</v>
      </c>
      <c r="E48" s="79" t="n">
        <v>85</v>
      </c>
      <c r="F48" s="79" t="n">
        <v>12</v>
      </c>
      <c r="G48" s="79" t="n">
        <v>168</v>
      </c>
      <c r="H48" s="79" t="n">
        <v>150</v>
      </c>
      <c r="I48" s="79" t="n">
        <v>2</v>
      </c>
      <c r="J48" s="79" t="n">
        <v>75</v>
      </c>
      <c r="K48" s="79" t="n">
        <v>65</v>
      </c>
      <c r="L48" s="83" t="n">
        <v>2</v>
      </c>
      <c r="M48" s="83" t="n">
        <v>75</v>
      </c>
      <c r="N48" s="83" t="n">
        <v>65</v>
      </c>
      <c r="O48" s="83" t="s">
        <v>36</v>
      </c>
      <c r="P48" s="83" t="s">
        <v>36</v>
      </c>
      <c r="Q48" s="83" t="s">
        <v>36</v>
      </c>
      <c r="R48" s="83" t="s">
        <v>36</v>
      </c>
      <c r="S48" s="83" t="s">
        <v>36</v>
      </c>
      <c r="T48" s="83" t="s">
        <v>36</v>
      </c>
      <c r="U48" s="83" t="s">
        <v>36</v>
      </c>
      <c r="V48" s="83" t="s">
        <v>36</v>
      </c>
      <c r="W48" s="83" t="s">
        <v>36</v>
      </c>
      <c r="X48" s="34" t="n">
        <v>85</v>
      </c>
    </row>
    <row r="49" s="35" customFormat="true" ht="15" hidden="false" customHeight="true" outlineLevel="0" collapsed="false">
      <c r="A49" s="69" t="n">
        <v>86</v>
      </c>
      <c r="B49" s="49" t="s">
        <v>151</v>
      </c>
      <c r="C49" s="78" t="n">
        <v>52</v>
      </c>
      <c r="D49" s="79" t="n">
        <v>358</v>
      </c>
      <c r="E49" s="79" t="n">
        <v>294</v>
      </c>
      <c r="F49" s="79" t="n">
        <v>43</v>
      </c>
      <c r="G49" s="79" t="n">
        <v>764</v>
      </c>
      <c r="H49" s="79" t="n">
        <v>673</v>
      </c>
      <c r="I49" s="79" t="n">
        <v>7</v>
      </c>
      <c r="J49" s="79" t="n">
        <v>569</v>
      </c>
      <c r="K49" s="79" t="n">
        <v>363</v>
      </c>
      <c r="L49" s="83" t="n">
        <v>5</v>
      </c>
      <c r="M49" s="83" t="n">
        <v>208</v>
      </c>
      <c r="N49" s="83" t="n">
        <v>162</v>
      </c>
      <c r="O49" s="83" t="s">
        <v>36</v>
      </c>
      <c r="P49" s="83" t="s">
        <v>36</v>
      </c>
      <c r="Q49" s="83" t="s">
        <v>36</v>
      </c>
      <c r="R49" s="83" t="n">
        <v>2</v>
      </c>
      <c r="S49" s="83" t="n">
        <v>361</v>
      </c>
      <c r="T49" s="83" t="n">
        <v>201</v>
      </c>
      <c r="U49" s="83" t="s">
        <v>36</v>
      </c>
      <c r="V49" s="83" t="s">
        <v>36</v>
      </c>
      <c r="W49" s="83" t="s">
        <v>36</v>
      </c>
      <c r="X49" s="34" t="n">
        <v>86</v>
      </c>
    </row>
    <row r="50" s="35" customFormat="true" ht="15" hidden="false" customHeight="true" outlineLevel="0" collapsed="false">
      <c r="A50" s="69" t="n">
        <v>87</v>
      </c>
      <c r="B50" s="49" t="s">
        <v>152</v>
      </c>
      <c r="C50" s="78" t="n">
        <v>90</v>
      </c>
      <c r="D50" s="79" t="n">
        <v>578</v>
      </c>
      <c r="E50" s="79" t="n">
        <v>454</v>
      </c>
      <c r="F50" s="79" t="n">
        <v>52</v>
      </c>
      <c r="G50" s="79" t="n">
        <v>850</v>
      </c>
      <c r="H50" s="79" t="n">
        <v>765</v>
      </c>
      <c r="I50" s="79" t="n">
        <v>25</v>
      </c>
      <c r="J50" s="79" t="n">
        <v>1969</v>
      </c>
      <c r="K50" s="79" t="n">
        <v>1902</v>
      </c>
      <c r="L50" s="83" t="n">
        <v>6</v>
      </c>
      <c r="M50" s="83" t="n">
        <v>198</v>
      </c>
      <c r="N50" s="83" t="n">
        <v>156</v>
      </c>
      <c r="O50" s="83" t="n">
        <v>13</v>
      </c>
      <c r="P50" s="83" t="n">
        <v>969</v>
      </c>
      <c r="Q50" s="83" t="n">
        <v>949</v>
      </c>
      <c r="R50" s="83" t="n">
        <v>6</v>
      </c>
      <c r="S50" s="83" t="n">
        <v>802</v>
      </c>
      <c r="T50" s="83" t="n">
        <v>797</v>
      </c>
      <c r="U50" s="83" t="s">
        <v>36</v>
      </c>
      <c r="V50" s="83" t="s">
        <v>36</v>
      </c>
      <c r="W50" s="83" t="s">
        <v>36</v>
      </c>
      <c r="X50" s="34" t="n">
        <v>87</v>
      </c>
    </row>
    <row r="51" s="35" customFormat="true" ht="15" hidden="false" customHeight="true" outlineLevel="0" collapsed="false">
      <c r="A51" s="69" t="n">
        <v>88</v>
      </c>
      <c r="B51" s="46" t="s">
        <v>153</v>
      </c>
      <c r="C51" s="78" t="n">
        <v>305</v>
      </c>
      <c r="D51" s="79" t="n">
        <v>1951</v>
      </c>
      <c r="E51" s="79" t="n">
        <v>1416</v>
      </c>
      <c r="F51" s="79" t="n">
        <v>145</v>
      </c>
      <c r="G51" s="79" t="n">
        <v>2305</v>
      </c>
      <c r="H51" s="79" t="n">
        <v>1967</v>
      </c>
      <c r="I51" s="79" t="n">
        <v>80</v>
      </c>
      <c r="J51" s="79" t="n">
        <v>6095</v>
      </c>
      <c r="K51" s="79" t="n">
        <v>5841</v>
      </c>
      <c r="L51" s="83" t="n">
        <v>34</v>
      </c>
      <c r="M51" s="83" t="n">
        <v>1296</v>
      </c>
      <c r="N51" s="83" t="n">
        <v>1217</v>
      </c>
      <c r="O51" s="83" t="n">
        <v>34</v>
      </c>
      <c r="P51" s="83" t="n">
        <v>2462</v>
      </c>
      <c r="Q51" s="83" t="n">
        <v>2348</v>
      </c>
      <c r="R51" s="83" t="n">
        <v>10</v>
      </c>
      <c r="S51" s="83" t="n">
        <v>1529</v>
      </c>
      <c r="T51" s="83" t="n">
        <v>1479</v>
      </c>
      <c r="U51" s="83" t="n">
        <v>2</v>
      </c>
      <c r="V51" s="83" t="n">
        <v>808</v>
      </c>
      <c r="W51" s="83" t="n">
        <v>797</v>
      </c>
      <c r="X51" s="34" t="n">
        <v>88</v>
      </c>
    </row>
    <row r="52" s="35" customFormat="true" ht="15" hidden="false" customHeight="true" outlineLevel="0" collapsed="false">
      <c r="A52" s="69" t="n">
        <v>89</v>
      </c>
      <c r="B52" s="46" t="s">
        <v>154</v>
      </c>
      <c r="C52" s="78" t="n">
        <v>13</v>
      </c>
      <c r="D52" s="79" t="n">
        <v>74</v>
      </c>
      <c r="E52" s="79" t="n">
        <v>65</v>
      </c>
      <c r="F52" s="79" t="n">
        <v>24</v>
      </c>
      <c r="G52" s="79" t="n">
        <v>488</v>
      </c>
      <c r="H52" s="79" t="n">
        <v>458</v>
      </c>
      <c r="I52" s="79" t="n">
        <v>8</v>
      </c>
      <c r="J52" s="79" t="n">
        <v>446</v>
      </c>
      <c r="K52" s="79" t="n">
        <v>445</v>
      </c>
      <c r="L52" s="83" t="n">
        <v>5</v>
      </c>
      <c r="M52" s="83" t="n">
        <v>188</v>
      </c>
      <c r="N52" s="83" t="n">
        <v>187</v>
      </c>
      <c r="O52" s="83" t="n">
        <v>2</v>
      </c>
      <c r="P52" s="83" t="n">
        <v>155</v>
      </c>
      <c r="Q52" s="83" t="n">
        <v>155</v>
      </c>
      <c r="R52" s="83" t="n">
        <v>1</v>
      </c>
      <c r="S52" s="83" t="n">
        <v>103</v>
      </c>
      <c r="T52" s="83" t="n">
        <v>103</v>
      </c>
      <c r="U52" s="83" t="s">
        <v>36</v>
      </c>
      <c r="V52" s="83" t="s">
        <v>36</v>
      </c>
      <c r="W52" s="83" t="s">
        <v>36</v>
      </c>
      <c r="X52" s="34" t="n">
        <v>89</v>
      </c>
    </row>
    <row r="53" s="35" customFormat="true" ht="15" hidden="false" customHeight="true" outlineLevel="0" collapsed="false">
      <c r="A53" s="69" t="s">
        <v>155</v>
      </c>
      <c r="B53" s="70" t="s">
        <v>156</v>
      </c>
      <c r="C53" s="78" t="n">
        <v>290</v>
      </c>
      <c r="D53" s="79" t="n">
        <v>2071</v>
      </c>
      <c r="E53" s="79" t="n">
        <v>1914</v>
      </c>
      <c r="F53" s="79" t="n">
        <v>421</v>
      </c>
      <c r="G53" s="79" t="n">
        <v>6752</v>
      </c>
      <c r="H53" s="79" t="n">
        <v>6594</v>
      </c>
      <c r="I53" s="79" t="n">
        <v>173</v>
      </c>
      <c r="J53" s="79" t="n">
        <v>9413</v>
      </c>
      <c r="K53" s="79" t="n">
        <v>8883</v>
      </c>
      <c r="L53" s="83" t="n">
        <v>102</v>
      </c>
      <c r="M53" s="83" t="n">
        <v>3789</v>
      </c>
      <c r="N53" s="83" t="n">
        <v>3675</v>
      </c>
      <c r="O53" s="83" t="n">
        <v>59</v>
      </c>
      <c r="P53" s="83" t="n">
        <v>4033</v>
      </c>
      <c r="Q53" s="83" t="n">
        <v>3705</v>
      </c>
      <c r="R53" s="83" t="n">
        <v>11</v>
      </c>
      <c r="S53" s="83" t="n">
        <v>1285</v>
      </c>
      <c r="T53" s="83" t="n">
        <v>1197</v>
      </c>
      <c r="U53" s="83" t="n">
        <v>1</v>
      </c>
      <c r="V53" s="83" t="n">
        <v>306</v>
      </c>
      <c r="W53" s="83" t="n">
        <v>306</v>
      </c>
      <c r="X53" s="34" t="s">
        <v>157</v>
      </c>
    </row>
    <row r="54" s="35" customFormat="true" ht="15" hidden="false" customHeight="true" outlineLevel="0" collapsed="false">
      <c r="A54" s="69" t="s">
        <v>158</v>
      </c>
      <c r="B54" s="70" t="s">
        <v>159</v>
      </c>
      <c r="C54" s="78" t="n">
        <v>201</v>
      </c>
      <c r="D54" s="79" t="n">
        <v>1344</v>
      </c>
      <c r="E54" s="79" t="n">
        <v>1160</v>
      </c>
      <c r="F54" s="79" t="n">
        <v>90</v>
      </c>
      <c r="G54" s="79" t="n">
        <v>1236</v>
      </c>
      <c r="H54" s="79" t="n">
        <v>1100</v>
      </c>
      <c r="I54" s="79" t="n">
        <v>20</v>
      </c>
      <c r="J54" s="79" t="n">
        <v>1189</v>
      </c>
      <c r="K54" s="79" t="n">
        <v>1072</v>
      </c>
      <c r="L54" s="83" t="n">
        <v>12</v>
      </c>
      <c r="M54" s="83" t="n">
        <v>442</v>
      </c>
      <c r="N54" s="83" t="n">
        <v>408</v>
      </c>
      <c r="O54" s="83" t="n">
        <v>4</v>
      </c>
      <c r="P54" s="83" t="n">
        <v>207</v>
      </c>
      <c r="Q54" s="83" t="n">
        <v>205</v>
      </c>
      <c r="R54" s="83" t="n">
        <v>4</v>
      </c>
      <c r="S54" s="83" t="n">
        <v>540</v>
      </c>
      <c r="T54" s="83" t="n">
        <v>459</v>
      </c>
      <c r="U54" s="83" t="s">
        <v>36</v>
      </c>
      <c r="V54" s="83" t="s">
        <v>36</v>
      </c>
      <c r="W54" s="83" t="s">
        <v>36</v>
      </c>
      <c r="X54" s="34" t="s">
        <v>160</v>
      </c>
    </row>
    <row r="55" s="35" customFormat="true" ht="8.25" hidden="false" customHeight="true" outlineLevel="0" collapsed="false">
      <c r="A55" s="64"/>
      <c r="B55" s="65"/>
      <c r="C55" s="84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67"/>
    </row>
    <row r="56" s="35" customFormat="true" ht="12.95" hidden="false" customHeight="true" outlineLevel="0" collapsed="false">
      <c r="A56" s="86"/>
      <c r="B56" s="87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9"/>
    </row>
    <row r="57" customFormat="false" ht="12.95" hidden="false" customHeight="true" outlineLevel="0" collapsed="false">
      <c r="A57" s="9"/>
      <c r="C57" s="90"/>
      <c r="D57" s="90"/>
      <c r="E57" s="90"/>
      <c r="F57" s="90"/>
      <c r="G57" s="90"/>
      <c r="H57" s="90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</row>
    <row r="58" customFormat="false" ht="13.5" hidden="false" customHeight="false" outlineLevel="0" collapsed="false">
      <c r="C58" s="90"/>
      <c r="D58" s="90"/>
      <c r="E58" s="90"/>
      <c r="F58" s="90"/>
      <c r="G58" s="90"/>
      <c r="H58" s="90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</row>
    <row r="59" customFormat="false" ht="13.5" hidden="false" customHeight="false" outlineLevel="0" collapsed="false">
      <c r="C59" s="90"/>
      <c r="D59" s="90"/>
      <c r="E59" s="90"/>
      <c r="F59" s="90"/>
      <c r="G59" s="90"/>
      <c r="H59" s="90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</row>
    <row r="60" customFormat="false" ht="13.5" hidden="false" customHeight="false" outlineLevel="0" collapsed="false">
      <c r="C60" s="90"/>
      <c r="D60" s="90"/>
      <c r="E60" s="90"/>
      <c r="F60" s="90"/>
      <c r="G60" s="90"/>
      <c r="H60" s="90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</row>
    <row r="61" customFormat="false" ht="13.5" hidden="false" customHeight="false" outlineLevel="0" collapsed="false">
      <c r="C61" s="90"/>
      <c r="D61" s="90"/>
      <c r="E61" s="90"/>
      <c r="F61" s="90"/>
      <c r="G61" s="90"/>
      <c r="H61" s="90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</row>
    <row r="62" customFormat="false" ht="13.5" hidden="false" customHeight="false" outlineLevel="0" collapsed="false">
      <c r="C62" s="90"/>
      <c r="D62" s="90"/>
      <c r="E62" s="90"/>
      <c r="F62" s="90"/>
      <c r="G62" s="90"/>
      <c r="H62" s="90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</row>
    <row r="63" customFormat="false" ht="13.5" hidden="false" customHeight="false" outlineLevel="0" collapsed="false">
      <c r="C63" s="90"/>
      <c r="D63" s="90"/>
      <c r="E63" s="90"/>
      <c r="F63" s="90"/>
      <c r="G63" s="90"/>
      <c r="H63" s="90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</row>
    <row r="64" customFormat="false" ht="13.5" hidden="false" customHeight="false" outlineLevel="0" collapsed="false">
      <c r="C64" s="90"/>
      <c r="D64" s="90"/>
      <c r="E64" s="90"/>
      <c r="F64" s="90"/>
      <c r="G64" s="90"/>
      <c r="H64" s="90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</row>
    <row r="65" customFormat="false" ht="13.5" hidden="false" customHeight="false" outlineLevel="0" collapsed="false">
      <c r="C65" s="90"/>
      <c r="D65" s="90"/>
      <c r="E65" s="90"/>
      <c r="F65" s="90"/>
      <c r="G65" s="90"/>
      <c r="H65" s="90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</row>
    <row r="66" customFormat="false" ht="13.5" hidden="false" customHeight="false" outlineLevel="0" collapsed="false">
      <c r="C66" s="90"/>
      <c r="D66" s="90"/>
      <c r="E66" s="90"/>
      <c r="F66" s="90"/>
      <c r="G66" s="90"/>
      <c r="H66" s="90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</row>
    <row r="67" customFormat="false" ht="13.5" hidden="false" customHeight="false" outlineLevel="0" collapsed="false">
      <c r="C67" s="90"/>
      <c r="D67" s="90"/>
      <c r="E67" s="90"/>
      <c r="F67" s="90"/>
      <c r="G67" s="90"/>
      <c r="H67" s="90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</row>
    <row r="68" customFormat="false" ht="13.5" hidden="false" customHeight="false" outlineLevel="0" collapsed="false">
      <c r="C68" s="90"/>
      <c r="D68" s="90"/>
      <c r="E68" s="90"/>
      <c r="F68" s="90"/>
      <c r="G68" s="90"/>
      <c r="H68" s="90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</row>
    <row r="69" customFormat="false" ht="13.5" hidden="false" customHeight="false" outlineLevel="0" collapsed="false">
      <c r="C69" s="90"/>
      <c r="D69" s="90"/>
      <c r="E69" s="90"/>
      <c r="F69" s="90"/>
      <c r="G69" s="90"/>
      <c r="H69" s="90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</row>
    <row r="70" customFormat="false" ht="13.5" hidden="false" customHeight="false" outlineLevel="0" collapsed="false">
      <c r="C70" s="90"/>
      <c r="D70" s="90"/>
      <c r="E70" s="90"/>
      <c r="F70" s="90"/>
      <c r="G70" s="90"/>
      <c r="H70" s="90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</row>
    <row r="71" customFormat="false" ht="13.5" hidden="false" customHeight="false" outlineLevel="0" collapsed="false">
      <c r="C71" s="90"/>
      <c r="D71" s="90"/>
      <c r="E71" s="90"/>
      <c r="F71" s="90"/>
      <c r="G71" s="90"/>
      <c r="H71" s="90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</row>
    <row r="72" customFormat="false" ht="13.5" hidden="false" customHeight="false" outlineLevel="0" collapsed="false">
      <c r="C72" s="90"/>
      <c r="D72" s="90"/>
      <c r="E72" s="90"/>
      <c r="F72" s="90"/>
      <c r="G72" s="90"/>
      <c r="H72" s="90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</row>
    <row r="73" customFormat="false" ht="13.5" hidden="false" customHeight="false" outlineLevel="0" collapsed="false">
      <c r="C73" s="90"/>
      <c r="D73" s="90"/>
      <c r="E73" s="90"/>
      <c r="F73" s="90"/>
      <c r="G73" s="90"/>
      <c r="H73" s="90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</row>
    <row r="74" customFormat="false" ht="13.5" hidden="false" customHeight="false" outlineLevel="0" collapsed="false">
      <c r="C74" s="90"/>
      <c r="D74" s="90"/>
      <c r="E74" s="90"/>
      <c r="F74" s="90"/>
      <c r="G74" s="90"/>
      <c r="H74" s="90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</row>
    <row r="75" customFormat="false" ht="13.5" hidden="false" customHeight="false" outlineLevel="0" collapsed="false">
      <c r="C75" s="90"/>
      <c r="D75" s="90"/>
      <c r="E75" s="90"/>
      <c r="F75" s="90"/>
      <c r="G75" s="90"/>
      <c r="H75" s="90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</row>
    <row r="76" customFormat="false" ht="13.5" hidden="false" customHeight="false" outlineLevel="0" collapsed="false">
      <c r="C76" s="90"/>
      <c r="D76" s="90"/>
      <c r="E76" s="90"/>
      <c r="F76" s="90"/>
      <c r="G76" s="90"/>
      <c r="H76" s="90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</row>
    <row r="77" customFormat="false" ht="13.5" hidden="false" customHeight="false" outlineLevel="0" collapsed="false">
      <c r="C77" s="90"/>
      <c r="D77" s="90"/>
      <c r="E77" s="90"/>
      <c r="F77" s="90"/>
      <c r="G77" s="90"/>
      <c r="H77" s="90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</row>
    <row r="78" customFormat="false" ht="13.5" hidden="false" customHeight="false" outlineLevel="0" collapsed="false">
      <c r="C78" s="90"/>
      <c r="D78" s="90"/>
      <c r="E78" s="90"/>
      <c r="F78" s="90"/>
      <c r="G78" s="90"/>
      <c r="H78" s="90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</row>
    <row r="79" customFormat="false" ht="13.5" hidden="false" customHeight="false" outlineLevel="0" collapsed="false">
      <c r="C79" s="90"/>
      <c r="D79" s="90"/>
      <c r="E79" s="90"/>
      <c r="F79" s="90"/>
      <c r="G79" s="90"/>
      <c r="H79" s="90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</row>
    <row r="80" customFormat="false" ht="13.5" hidden="false" customHeight="false" outlineLevel="0" collapsed="false">
      <c r="C80" s="90"/>
      <c r="D80" s="90"/>
      <c r="E80" s="90"/>
      <c r="F80" s="90"/>
      <c r="G80" s="90"/>
      <c r="H80" s="90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</row>
    <row r="81" customFormat="false" ht="13.5" hidden="false" customHeight="false" outlineLevel="0" collapsed="false">
      <c r="C81" s="90"/>
      <c r="D81" s="90"/>
      <c r="E81" s="90"/>
      <c r="F81" s="90"/>
      <c r="G81" s="90"/>
      <c r="H81" s="90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</row>
    <row r="82" customFormat="false" ht="13.5" hidden="false" customHeight="false" outlineLevel="0" collapsed="false">
      <c r="C82" s="90"/>
      <c r="D82" s="90"/>
      <c r="E82" s="90"/>
      <c r="F82" s="90"/>
      <c r="G82" s="90"/>
      <c r="H82" s="90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</row>
    <row r="83" customFormat="false" ht="13.5" hidden="false" customHeight="false" outlineLevel="0" collapsed="false">
      <c r="C83" s="90"/>
      <c r="D83" s="90"/>
      <c r="E83" s="90"/>
      <c r="F83" s="90"/>
      <c r="G83" s="90"/>
      <c r="H83" s="90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</row>
    <row r="84" customFormat="false" ht="13.5" hidden="false" customHeight="false" outlineLevel="0" collapsed="false">
      <c r="C84" s="90"/>
      <c r="D84" s="90"/>
      <c r="E84" s="90"/>
      <c r="F84" s="90"/>
      <c r="G84" s="90"/>
      <c r="H84" s="90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</row>
    <row r="85" customFormat="false" ht="13.5" hidden="false" customHeight="false" outlineLevel="0" collapsed="false">
      <c r="C85" s="90"/>
      <c r="D85" s="90"/>
      <c r="E85" s="90"/>
      <c r="F85" s="90"/>
      <c r="G85" s="90"/>
      <c r="H85" s="90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</row>
    <row r="86" customFormat="false" ht="13.5" hidden="false" customHeight="false" outlineLevel="0" collapsed="false">
      <c r="C86" s="90"/>
      <c r="D86" s="90"/>
      <c r="E86" s="90"/>
      <c r="F86" s="90"/>
      <c r="G86" s="90"/>
      <c r="H86" s="90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</row>
    <row r="87" customFormat="false" ht="13.5" hidden="false" customHeight="false" outlineLevel="0" collapsed="false">
      <c r="C87" s="90"/>
      <c r="D87" s="90"/>
      <c r="E87" s="90"/>
      <c r="F87" s="90"/>
      <c r="G87" s="90"/>
      <c r="H87" s="90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</row>
    <row r="88" customFormat="false" ht="13.5" hidden="false" customHeight="false" outlineLevel="0" collapsed="false">
      <c r="C88" s="90"/>
      <c r="D88" s="90"/>
      <c r="E88" s="90"/>
      <c r="F88" s="90"/>
      <c r="G88" s="90"/>
      <c r="H88" s="90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</row>
    <row r="89" customFormat="false" ht="13.5" hidden="false" customHeight="false" outlineLevel="0" collapsed="false">
      <c r="C89" s="90"/>
      <c r="D89" s="90"/>
      <c r="E89" s="90"/>
      <c r="F89" s="90"/>
      <c r="G89" s="90"/>
      <c r="H89" s="90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</row>
    <row r="90" customFormat="false" ht="13.5" hidden="false" customHeight="false" outlineLevel="0" collapsed="false">
      <c r="C90" s="90"/>
      <c r="D90" s="90"/>
      <c r="E90" s="90"/>
      <c r="F90" s="90"/>
      <c r="G90" s="90"/>
      <c r="H90" s="90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</row>
    <row r="91" customFormat="false" ht="13.5" hidden="false" customHeight="false" outlineLevel="0" collapsed="false">
      <c r="C91" s="90"/>
      <c r="D91" s="90"/>
      <c r="E91" s="90"/>
      <c r="F91" s="90"/>
      <c r="G91" s="90"/>
      <c r="H91" s="90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</row>
    <row r="92" customFormat="false" ht="13.5" hidden="false" customHeight="false" outlineLevel="0" collapsed="false">
      <c r="C92" s="90"/>
      <c r="D92" s="90"/>
      <c r="E92" s="90"/>
      <c r="F92" s="90"/>
      <c r="G92" s="90"/>
      <c r="H92" s="90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</row>
  </sheetData>
  <mergeCells count="15">
    <mergeCell ref="A3:B6"/>
    <mergeCell ref="C3:E3"/>
    <mergeCell ref="F3:H3"/>
    <mergeCell ref="I3:K3"/>
    <mergeCell ref="L3:N3"/>
    <mergeCell ref="O3:Q3"/>
    <mergeCell ref="R3:T3"/>
    <mergeCell ref="U3:W3"/>
    <mergeCell ref="D5:E5"/>
    <mergeCell ref="G5:H5"/>
    <mergeCell ref="J5:K5"/>
    <mergeCell ref="M5:N5"/>
    <mergeCell ref="P5:Q5"/>
    <mergeCell ref="S5:T5"/>
    <mergeCell ref="V5:W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30:50Z</dcterms:created>
  <dc:creator>大分県庁</dc:creator>
  <dc:description/>
  <dc:language>en-US</dc:language>
  <cp:lastModifiedBy>大分県庁</cp:lastModifiedBy>
  <dcterms:modified xsi:type="dcterms:W3CDTF">2009-05-12T06:40:55Z</dcterms:modified>
  <cp:revision>0</cp:revision>
  <dc:subject/>
  <dc:title/>
</cp:coreProperties>
</file>