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T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、外国人登録者数　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47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42560</xdr:rowOff>
    </xdr:to>
    <xdr:sp>
      <xdr:nvSpPr>
        <xdr:cNvPr id="0" name="Line 2"/>
        <xdr:cNvSpPr/>
      </xdr:nvSpPr>
      <xdr:spPr>
        <a:xfrm>
          <a:off x="4276800" y="561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9080</xdr:rowOff>
    </xdr:from>
    <xdr:to>
      <xdr:col>8</xdr:col>
      <xdr:colOff>360</xdr:colOff>
      <xdr:row>3</xdr:row>
      <xdr:rowOff>152280</xdr:rowOff>
    </xdr:to>
    <xdr:sp>
      <xdr:nvSpPr>
        <xdr:cNvPr id="1" name="Line 4"/>
        <xdr:cNvSpPr/>
      </xdr:nvSpPr>
      <xdr:spPr>
        <a:xfrm>
          <a:off x="4276800" y="571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3</xdr:row>
      <xdr:rowOff>133200</xdr:rowOff>
    </xdr:to>
    <xdr:sp>
      <xdr:nvSpPr>
        <xdr:cNvPr id="2" name="Line 5"/>
        <xdr:cNvSpPr/>
      </xdr:nvSpPr>
      <xdr:spPr>
        <a:xfrm>
          <a:off x="4276800" y="5526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52280</xdr:rowOff>
    </xdr:to>
    <xdr:sp>
      <xdr:nvSpPr>
        <xdr:cNvPr id="3" name="Line 13"/>
        <xdr:cNvSpPr/>
      </xdr:nvSpPr>
      <xdr:spPr>
        <a:xfrm>
          <a:off x="4276800" y="561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7.49"/>
    <col collapsed="false" customWidth="true" hidden="false" outlineLevel="0" max="20" min="5" style="1" width="3.75"/>
    <col collapsed="false" customWidth="true" hidden="false" outlineLevel="0" max="21" min="21" style="1" width="5.87"/>
    <col collapsed="false" customWidth="false" hidden="false" outlineLevel="0" max="257" min="22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7" t="s">
        <v>6</v>
      </c>
      <c r="R3" s="7"/>
      <c r="S3" s="7"/>
      <c r="T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9" t="s">
        <v>8</v>
      </c>
      <c r="F4" s="9"/>
      <c r="G4" s="9" t="s">
        <v>9</v>
      </c>
      <c r="H4" s="9"/>
      <c r="I4" s="9" t="s">
        <v>8</v>
      </c>
      <c r="J4" s="9"/>
      <c r="K4" s="9" t="s">
        <v>9</v>
      </c>
      <c r="L4" s="9"/>
      <c r="M4" s="9" t="s">
        <v>8</v>
      </c>
      <c r="N4" s="9"/>
      <c r="O4" s="9" t="s">
        <v>9</v>
      </c>
      <c r="P4" s="9"/>
      <c r="Q4" s="9" t="s">
        <v>8</v>
      </c>
      <c r="R4" s="9"/>
      <c r="S4" s="11" t="s">
        <v>9</v>
      </c>
      <c r="T4" s="11"/>
    </row>
    <row r="5" s="8" customFormat="true" ht="12" hidden="false" customHeight="true" outlineLevel="0" collapsed="false">
      <c r="A5" s="12" t="s">
        <v>10</v>
      </c>
      <c r="B5" s="13" t="n">
        <f aca="false">C5+D5</f>
        <v>3453</v>
      </c>
      <c r="C5" s="13" t="n">
        <f aca="false">E5+I5+M5+Q5</f>
        <v>1840</v>
      </c>
      <c r="D5" s="13" t="n">
        <f aca="false">G5+K5+O5+S5</f>
        <v>1613</v>
      </c>
      <c r="E5" s="14" t="n">
        <v>1635</v>
      </c>
      <c r="F5" s="14"/>
      <c r="G5" s="14" t="n">
        <v>1423</v>
      </c>
      <c r="H5" s="14"/>
      <c r="I5" s="14" t="n">
        <v>133</v>
      </c>
      <c r="J5" s="14"/>
      <c r="K5" s="14" t="n">
        <v>131</v>
      </c>
      <c r="L5" s="14"/>
      <c r="M5" s="14" t="n">
        <v>31</v>
      </c>
      <c r="N5" s="14"/>
      <c r="O5" s="14" t="n">
        <v>23</v>
      </c>
      <c r="P5" s="14"/>
      <c r="Q5" s="14" t="n">
        <v>41</v>
      </c>
      <c r="R5" s="14"/>
      <c r="S5" s="14" t="n">
        <v>36</v>
      </c>
      <c r="T5" s="14"/>
    </row>
    <row r="6" s="8" customFormat="true" ht="12" hidden="false" customHeight="true" outlineLevel="0" collapsed="false">
      <c r="A6" s="15" t="s">
        <v>11</v>
      </c>
      <c r="B6" s="13" t="n">
        <f aca="false">C6+D6</f>
        <v>3405</v>
      </c>
      <c r="C6" s="13" t="n">
        <f aca="false">E6+I6+M6+Q6</f>
        <v>1804</v>
      </c>
      <c r="D6" s="13" t="n">
        <f aca="false">G6+K6+O6+S6</f>
        <v>1601</v>
      </c>
      <c r="E6" s="16" t="n">
        <v>1591</v>
      </c>
      <c r="F6" s="16"/>
      <c r="G6" s="16" t="n">
        <v>1416</v>
      </c>
      <c r="H6" s="16"/>
      <c r="I6" s="16" t="n">
        <v>146</v>
      </c>
      <c r="J6" s="16"/>
      <c r="K6" s="16" t="n">
        <v>131</v>
      </c>
      <c r="L6" s="16"/>
      <c r="M6" s="16" t="n">
        <v>29</v>
      </c>
      <c r="N6" s="16"/>
      <c r="O6" s="16" t="n">
        <v>21</v>
      </c>
      <c r="P6" s="16"/>
      <c r="Q6" s="16" t="n">
        <v>38</v>
      </c>
      <c r="R6" s="16"/>
      <c r="S6" s="16" t="n">
        <v>33</v>
      </c>
      <c r="T6" s="16"/>
    </row>
    <row r="7" s="20" customFormat="true" ht="13.15" hidden="false" customHeight="true" outlineLevel="0" collapsed="false">
      <c r="A7" s="17" t="s">
        <v>12</v>
      </c>
      <c r="B7" s="18" t="n">
        <f aca="false">C7+D7</f>
        <v>3430</v>
      </c>
      <c r="C7" s="18" t="n">
        <f aca="false">E7+I7+M7+Q7</f>
        <v>1825</v>
      </c>
      <c r="D7" s="18" t="n">
        <f aca="false">G7+K7+O7+S7</f>
        <v>1605</v>
      </c>
      <c r="E7" s="19" t="n">
        <v>1612</v>
      </c>
      <c r="F7" s="19"/>
      <c r="G7" s="19" t="n">
        <v>1419</v>
      </c>
      <c r="H7" s="19"/>
      <c r="I7" s="19" t="n">
        <v>140</v>
      </c>
      <c r="J7" s="19"/>
      <c r="K7" s="19" t="n">
        <v>125</v>
      </c>
      <c r="L7" s="19"/>
      <c r="M7" s="19" t="n">
        <v>27</v>
      </c>
      <c r="N7" s="19"/>
      <c r="O7" s="19" t="n">
        <v>24</v>
      </c>
      <c r="P7" s="19"/>
      <c r="Q7" s="19" t="n">
        <v>46</v>
      </c>
      <c r="R7" s="19"/>
      <c r="S7" s="19" t="n">
        <v>37</v>
      </c>
      <c r="T7" s="19"/>
    </row>
    <row r="8" s="20" customFormat="true" ht="13.15" hidden="false" customHeight="true" outlineLevel="0" collapsed="false">
      <c r="A8" s="17"/>
      <c r="B8" s="13"/>
      <c r="C8" s="13"/>
      <c r="D8" s="1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3.15" hidden="false" customHeight="true" outlineLevel="0" collapsed="false">
      <c r="A9" s="21" t="s">
        <v>13</v>
      </c>
      <c r="B9" s="13" t="n">
        <f aca="false">C9+D9</f>
        <v>1133</v>
      </c>
      <c r="C9" s="13" t="n">
        <f aca="false">E9+I9+M9+Q9</f>
        <v>594</v>
      </c>
      <c r="D9" s="13" t="n">
        <f aca="false">G9+K9+O9+S9</f>
        <v>539</v>
      </c>
      <c r="E9" s="16" t="n">
        <v>497</v>
      </c>
      <c r="F9" s="16"/>
      <c r="G9" s="16" t="n">
        <v>451</v>
      </c>
      <c r="H9" s="16"/>
      <c r="I9" s="16" t="n">
        <v>76</v>
      </c>
      <c r="J9" s="16"/>
      <c r="K9" s="16" t="n">
        <v>69</v>
      </c>
      <c r="L9" s="16"/>
      <c r="M9" s="16" t="n">
        <v>9</v>
      </c>
      <c r="N9" s="16"/>
      <c r="O9" s="16" t="n">
        <v>4</v>
      </c>
      <c r="P9" s="16"/>
      <c r="Q9" s="16" t="n">
        <v>12</v>
      </c>
      <c r="R9" s="16"/>
      <c r="S9" s="16" t="n">
        <v>15</v>
      </c>
      <c r="T9" s="16"/>
    </row>
    <row r="10" customFormat="false" ht="13.15" hidden="false" customHeight="true" outlineLevel="0" collapsed="false">
      <c r="A10" s="21" t="s">
        <v>14</v>
      </c>
      <c r="B10" s="13" t="n">
        <f aca="false">C10+D10</f>
        <v>520</v>
      </c>
      <c r="C10" s="13" t="n">
        <f aca="false">E10+I10+M10+Q10</f>
        <v>274</v>
      </c>
      <c r="D10" s="13" t="n">
        <f aca="false">G10+K10+O10+S10</f>
        <v>246</v>
      </c>
      <c r="E10" s="16" t="n">
        <v>243</v>
      </c>
      <c r="F10" s="16"/>
      <c r="G10" s="16" t="n">
        <v>209</v>
      </c>
      <c r="H10" s="16"/>
      <c r="I10" s="16" t="n">
        <v>5</v>
      </c>
      <c r="J10" s="16"/>
      <c r="K10" s="16" t="n">
        <v>7</v>
      </c>
      <c r="L10" s="16"/>
      <c r="M10" s="16" t="n">
        <v>15</v>
      </c>
      <c r="N10" s="16"/>
      <c r="O10" s="16" t="n">
        <v>17</v>
      </c>
      <c r="P10" s="16"/>
      <c r="Q10" s="16" t="n">
        <v>11</v>
      </c>
      <c r="R10" s="16"/>
      <c r="S10" s="16" t="n">
        <v>13</v>
      </c>
      <c r="T10" s="16"/>
    </row>
    <row r="11" customFormat="false" ht="13.15" hidden="false" customHeight="true" outlineLevel="0" collapsed="false">
      <c r="A11" s="21" t="s">
        <v>15</v>
      </c>
      <c r="B11" s="13" t="n">
        <f aca="false">C11+D11</f>
        <v>573</v>
      </c>
      <c r="C11" s="13" t="n">
        <f aca="false">E11+I11+M11+Q11</f>
        <v>289</v>
      </c>
      <c r="D11" s="13" t="n">
        <f aca="false">G11+K11+O11+S11</f>
        <v>284</v>
      </c>
      <c r="E11" s="16" t="n">
        <v>257</v>
      </c>
      <c r="F11" s="16"/>
      <c r="G11" s="16" t="n">
        <v>256</v>
      </c>
      <c r="H11" s="16"/>
      <c r="I11" s="16" t="n">
        <v>25</v>
      </c>
      <c r="J11" s="16"/>
      <c r="K11" s="16" t="n">
        <v>27</v>
      </c>
      <c r="L11" s="16"/>
      <c r="M11" s="16" t="n">
        <v>0</v>
      </c>
      <c r="N11" s="16"/>
      <c r="O11" s="16" t="n">
        <v>1</v>
      </c>
      <c r="P11" s="16"/>
      <c r="Q11" s="16" t="n">
        <v>7</v>
      </c>
      <c r="R11" s="16"/>
      <c r="S11" s="16" t="n">
        <v>0</v>
      </c>
      <c r="T11" s="16"/>
    </row>
    <row r="12" customFormat="false" ht="13.15" hidden="false" customHeight="true" outlineLevel="0" collapsed="false">
      <c r="A12" s="21" t="s">
        <v>16</v>
      </c>
      <c r="B12" s="13" t="n">
        <f aca="false">C12+D12</f>
        <v>157</v>
      </c>
      <c r="C12" s="13" t="n">
        <f aca="false">E12+I12+M12+Q12</f>
        <v>91</v>
      </c>
      <c r="D12" s="13" t="n">
        <f aca="false">G12+K12+O12+S12</f>
        <v>66</v>
      </c>
      <c r="E12" s="16" t="n">
        <v>89</v>
      </c>
      <c r="F12" s="16"/>
      <c r="G12" s="16" t="n">
        <v>65</v>
      </c>
      <c r="H12" s="16"/>
      <c r="I12" s="16" t="n">
        <v>0</v>
      </c>
      <c r="J12" s="16"/>
      <c r="K12" s="16" t="n">
        <v>0</v>
      </c>
      <c r="L12" s="16"/>
      <c r="M12" s="16" t="n">
        <v>0</v>
      </c>
      <c r="N12" s="16"/>
      <c r="O12" s="16" t="n">
        <v>1</v>
      </c>
      <c r="P12" s="16"/>
      <c r="Q12" s="16" t="n">
        <v>2</v>
      </c>
      <c r="R12" s="16"/>
      <c r="S12" s="16" t="n">
        <v>0</v>
      </c>
      <c r="T12" s="16"/>
    </row>
    <row r="13" customFormat="false" ht="13.15" hidden="false" customHeight="true" outlineLevel="0" collapsed="false">
      <c r="A13" s="21" t="s">
        <v>17</v>
      </c>
      <c r="B13" s="13" t="n">
        <f aca="false">C13+D13</f>
        <v>58</v>
      </c>
      <c r="C13" s="13" t="n">
        <f aca="false">E13+I13+M13+Q13</f>
        <v>40</v>
      </c>
      <c r="D13" s="13" t="n">
        <f aca="false">G13+K13+O13+S13</f>
        <v>18</v>
      </c>
      <c r="E13" s="16" t="n">
        <v>31</v>
      </c>
      <c r="F13" s="16"/>
      <c r="G13" s="16" t="n">
        <v>14</v>
      </c>
      <c r="H13" s="16"/>
      <c r="I13" s="16" t="n">
        <v>6</v>
      </c>
      <c r="J13" s="16"/>
      <c r="K13" s="16" t="n">
        <v>0</v>
      </c>
      <c r="L13" s="16"/>
      <c r="M13" s="16" t="n">
        <v>0</v>
      </c>
      <c r="N13" s="16"/>
      <c r="O13" s="16" t="n">
        <v>0</v>
      </c>
      <c r="P13" s="16"/>
      <c r="Q13" s="16" t="n">
        <v>3</v>
      </c>
      <c r="R13" s="16"/>
      <c r="S13" s="16" t="n">
        <v>4</v>
      </c>
      <c r="T13" s="16"/>
    </row>
    <row r="14" customFormat="false" ht="13.15" hidden="false" customHeight="true" outlineLevel="0" collapsed="false">
      <c r="A14" s="21" t="s">
        <v>18</v>
      </c>
      <c r="B14" s="13" t="n">
        <f aca="false">C14+D14</f>
        <v>68</v>
      </c>
      <c r="C14" s="13" t="n">
        <f aca="false">E14+I14+M14+Q14</f>
        <v>36</v>
      </c>
      <c r="D14" s="13" t="n">
        <f aca="false">G14+K14+O14+S14</f>
        <v>32</v>
      </c>
      <c r="E14" s="16" t="n">
        <v>31</v>
      </c>
      <c r="F14" s="16"/>
      <c r="G14" s="16" t="n">
        <v>28</v>
      </c>
      <c r="H14" s="16"/>
      <c r="I14" s="16" t="n">
        <v>4</v>
      </c>
      <c r="J14" s="16"/>
      <c r="K14" s="16" t="n">
        <v>3</v>
      </c>
      <c r="L14" s="16"/>
      <c r="M14" s="16" t="n">
        <v>0</v>
      </c>
      <c r="N14" s="16"/>
      <c r="O14" s="16" t="n">
        <v>0</v>
      </c>
      <c r="P14" s="16"/>
      <c r="Q14" s="16" t="n">
        <v>1</v>
      </c>
      <c r="R14" s="16"/>
      <c r="S14" s="16" t="n">
        <v>1</v>
      </c>
      <c r="T14" s="16"/>
    </row>
    <row r="15" customFormat="false" ht="13.15" hidden="false" customHeight="true" outlineLevel="0" collapsed="false">
      <c r="A15" s="21" t="s">
        <v>19</v>
      </c>
      <c r="B15" s="13" t="n">
        <f aca="false">C15+D15</f>
        <v>63</v>
      </c>
      <c r="C15" s="13" t="n">
        <f aca="false">E15+I15+M15+Q15</f>
        <v>33</v>
      </c>
      <c r="D15" s="13" t="n">
        <f aca="false">G15+K15+O15+S15</f>
        <v>30</v>
      </c>
      <c r="E15" s="16" t="n">
        <v>32</v>
      </c>
      <c r="F15" s="16"/>
      <c r="G15" s="16" t="n">
        <v>30</v>
      </c>
      <c r="H15" s="16"/>
      <c r="I15" s="16" t="n">
        <v>0</v>
      </c>
      <c r="J15" s="16"/>
      <c r="K15" s="16" t="n">
        <v>0</v>
      </c>
      <c r="L15" s="16"/>
      <c r="M15" s="16" t="n">
        <v>0</v>
      </c>
      <c r="N15" s="16"/>
      <c r="O15" s="16" t="n">
        <v>0</v>
      </c>
      <c r="P15" s="16"/>
      <c r="Q15" s="16" t="n">
        <v>1</v>
      </c>
      <c r="R15" s="16"/>
      <c r="S15" s="16" t="n">
        <v>0</v>
      </c>
      <c r="T15" s="16"/>
    </row>
    <row r="16" customFormat="false" ht="13.15" hidden="false" customHeight="true" outlineLevel="0" collapsed="false">
      <c r="A16" s="21" t="s">
        <v>20</v>
      </c>
      <c r="B16" s="13" t="n">
        <f aca="false">C16+D16</f>
        <v>23</v>
      </c>
      <c r="C16" s="13" t="n">
        <f aca="false">E16+I16+M16+Q16</f>
        <v>17</v>
      </c>
      <c r="D16" s="13" t="n">
        <f aca="false">G16+K16+O16+S16</f>
        <v>6</v>
      </c>
      <c r="E16" s="16" t="n">
        <v>16</v>
      </c>
      <c r="F16" s="16"/>
      <c r="G16" s="16" t="n">
        <v>6</v>
      </c>
      <c r="H16" s="16"/>
      <c r="I16" s="16" t="n">
        <v>0</v>
      </c>
      <c r="J16" s="16"/>
      <c r="K16" s="16" t="n">
        <v>0</v>
      </c>
      <c r="L16" s="16"/>
      <c r="M16" s="16" t="n">
        <v>1</v>
      </c>
      <c r="N16" s="16"/>
      <c r="O16" s="16" t="n">
        <v>0</v>
      </c>
      <c r="P16" s="16"/>
      <c r="Q16" s="16" t="n">
        <v>0</v>
      </c>
      <c r="R16" s="16"/>
      <c r="S16" s="16" t="n">
        <v>0</v>
      </c>
      <c r="T16" s="16"/>
    </row>
    <row r="17" customFormat="false" ht="13.15" hidden="false" customHeight="true" outlineLevel="0" collapsed="false">
      <c r="A17" s="21" t="s">
        <v>21</v>
      </c>
      <c r="B17" s="13" t="n">
        <f aca="false">C17+D17</f>
        <v>85</v>
      </c>
      <c r="C17" s="13" t="n">
        <f aca="false">E17+I17+M17+Q17</f>
        <v>45</v>
      </c>
      <c r="D17" s="13" t="n">
        <f aca="false">G17+K17+O17+S17</f>
        <v>40</v>
      </c>
      <c r="E17" s="16" t="n">
        <v>43</v>
      </c>
      <c r="F17" s="16"/>
      <c r="G17" s="16" t="n">
        <v>38</v>
      </c>
      <c r="H17" s="16"/>
      <c r="I17" s="16" t="n">
        <v>0</v>
      </c>
      <c r="J17" s="16"/>
      <c r="K17" s="16" t="n">
        <v>0</v>
      </c>
      <c r="L17" s="16"/>
      <c r="M17" s="16" t="n">
        <v>0</v>
      </c>
      <c r="N17" s="16"/>
      <c r="O17" s="16" t="n">
        <v>0</v>
      </c>
      <c r="P17" s="16"/>
      <c r="Q17" s="16" t="n">
        <v>2</v>
      </c>
      <c r="R17" s="16"/>
      <c r="S17" s="16" t="n">
        <v>2</v>
      </c>
      <c r="T17" s="16"/>
    </row>
    <row r="18" customFormat="false" ht="13.15" hidden="false" customHeight="true" outlineLevel="0" collapsed="false">
      <c r="A18" s="21" t="s">
        <v>22</v>
      </c>
      <c r="B18" s="13" t="n">
        <f aca="false">C18+D18</f>
        <v>49</v>
      </c>
      <c r="C18" s="13" t="n">
        <f aca="false">E18+I18+M18+Q18</f>
        <v>25</v>
      </c>
      <c r="D18" s="13" t="n">
        <f aca="false">G18+K18+O18+S18</f>
        <v>24</v>
      </c>
      <c r="E18" s="16" t="n">
        <v>24</v>
      </c>
      <c r="F18" s="16"/>
      <c r="G18" s="16" t="n">
        <v>23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1</v>
      </c>
      <c r="P18" s="16"/>
      <c r="Q18" s="16" t="n">
        <v>1</v>
      </c>
      <c r="R18" s="16"/>
      <c r="S18" s="16" t="n">
        <v>0</v>
      </c>
      <c r="T18" s="16"/>
    </row>
    <row r="19" customFormat="false" ht="13.15" hidden="false" customHeight="true" outlineLevel="0" collapsed="false">
      <c r="A19" s="21" t="s">
        <v>23</v>
      </c>
      <c r="B19" s="13" t="n">
        <f aca="false">C19+D19</f>
        <v>171</v>
      </c>
      <c r="C19" s="13" t="n">
        <f aca="false">E19+I19+M19+Q19</f>
        <v>88</v>
      </c>
      <c r="D19" s="13" t="n">
        <f aca="false">G19+K19+O19+S19</f>
        <v>83</v>
      </c>
      <c r="E19" s="16" t="n">
        <v>82</v>
      </c>
      <c r="F19" s="16"/>
      <c r="G19" s="16" t="n">
        <v>80</v>
      </c>
      <c r="H19" s="16"/>
      <c r="I19" s="16" t="n">
        <v>4</v>
      </c>
      <c r="J19" s="16"/>
      <c r="K19" s="16" t="n">
        <v>3</v>
      </c>
      <c r="L19" s="16"/>
      <c r="M19" s="16" t="n">
        <v>0</v>
      </c>
      <c r="N19" s="16"/>
      <c r="O19" s="16" t="n">
        <v>0</v>
      </c>
      <c r="P19" s="16"/>
      <c r="Q19" s="16" t="n">
        <v>2</v>
      </c>
      <c r="R19" s="16"/>
      <c r="S19" s="16" t="n">
        <v>0</v>
      </c>
      <c r="T19" s="16"/>
    </row>
    <row r="20" customFormat="false" ht="13.15" hidden="false" customHeight="true" outlineLevel="0" collapsed="false">
      <c r="A20" s="21" t="s">
        <v>24</v>
      </c>
      <c r="B20" s="13" t="n">
        <f aca="false">C20+D20</f>
        <v>12</v>
      </c>
      <c r="C20" s="13" t="n">
        <f aca="false">E20+I20+M20+Q20</f>
        <v>6</v>
      </c>
      <c r="D20" s="13" t="n">
        <f aca="false">G20+K20+O20+S20</f>
        <v>6</v>
      </c>
      <c r="E20" s="16" t="n">
        <v>5</v>
      </c>
      <c r="F20" s="16"/>
      <c r="G20" s="16" t="n">
        <v>6</v>
      </c>
      <c r="H20" s="16"/>
      <c r="I20" s="16" t="n">
        <v>0</v>
      </c>
      <c r="J20" s="16"/>
      <c r="K20" s="16" t="n">
        <v>0</v>
      </c>
      <c r="L20" s="16"/>
      <c r="M20" s="16" t="n">
        <v>0</v>
      </c>
      <c r="N20" s="16"/>
      <c r="O20" s="16" t="n">
        <v>0</v>
      </c>
      <c r="P20" s="16"/>
      <c r="Q20" s="16" t="n">
        <v>1</v>
      </c>
      <c r="R20" s="16"/>
      <c r="S20" s="16" t="n">
        <v>0</v>
      </c>
      <c r="T20" s="16"/>
    </row>
    <row r="21" customFormat="false" ht="13.15" hidden="false" customHeight="true" outlineLevel="0" collapsed="false">
      <c r="A21" s="21" t="s">
        <v>25</v>
      </c>
      <c r="B21" s="13" t="n">
        <f aca="false">C21+D21</f>
        <v>32</v>
      </c>
      <c r="C21" s="13" t="n">
        <f aca="false">E21+I21+M21+Q21</f>
        <v>18</v>
      </c>
      <c r="D21" s="13" t="n">
        <f aca="false">G21+K21+O21+S21</f>
        <v>14</v>
      </c>
      <c r="E21" s="16" t="n">
        <v>18</v>
      </c>
      <c r="F21" s="16"/>
      <c r="G21" s="16" t="n">
        <v>14</v>
      </c>
      <c r="H21" s="16"/>
      <c r="I21" s="16" t="n">
        <v>0</v>
      </c>
      <c r="J21" s="16"/>
      <c r="K21" s="16" t="n">
        <v>0</v>
      </c>
      <c r="L21" s="16"/>
      <c r="M21" s="16" t="n">
        <v>0</v>
      </c>
      <c r="N21" s="16"/>
      <c r="O21" s="16" t="n">
        <v>0</v>
      </c>
      <c r="P21" s="16"/>
      <c r="Q21" s="16" t="n">
        <v>0</v>
      </c>
      <c r="R21" s="16"/>
      <c r="S21" s="16" t="n">
        <v>0</v>
      </c>
      <c r="T21" s="16"/>
    </row>
    <row r="22" customFormat="false" ht="13.15" hidden="false" customHeight="true" outlineLevel="0" collapsed="false">
      <c r="A22" s="21" t="s">
        <v>26</v>
      </c>
      <c r="B22" s="13" t="n">
        <f aca="false">C22+D22</f>
        <v>29</v>
      </c>
      <c r="C22" s="13" t="n">
        <f aca="false">E22+I22+M22+Q22</f>
        <v>13</v>
      </c>
      <c r="D22" s="13" t="n">
        <f aca="false">G22+K22+O22+S22</f>
        <v>16</v>
      </c>
      <c r="E22" s="16" t="n">
        <v>12</v>
      </c>
      <c r="F22" s="16"/>
      <c r="G22" s="16" t="n">
        <v>16</v>
      </c>
      <c r="H22" s="16"/>
      <c r="I22" s="16" t="n">
        <v>0</v>
      </c>
      <c r="J22" s="16"/>
      <c r="K22" s="16" t="n">
        <v>0</v>
      </c>
      <c r="L22" s="16"/>
      <c r="M22" s="16" t="n">
        <v>0</v>
      </c>
      <c r="N22" s="16"/>
      <c r="O22" s="16" t="n">
        <v>0</v>
      </c>
      <c r="P22" s="16"/>
      <c r="Q22" s="16" t="n">
        <v>1</v>
      </c>
      <c r="R22" s="16"/>
      <c r="S22" s="16" t="n">
        <v>0</v>
      </c>
      <c r="T22" s="16"/>
    </row>
    <row r="23" customFormat="false" ht="13.15" hidden="false" customHeight="true" outlineLevel="0" collapsed="false">
      <c r="A23" s="21" t="s">
        <v>27</v>
      </c>
      <c r="B23" s="13" t="n">
        <f aca="false">C23+D23</f>
        <v>90</v>
      </c>
      <c r="C23" s="13" t="n">
        <f aca="false">E23+I23+M23+Q23</f>
        <v>47</v>
      </c>
      <c r="D23" s="13" t="n">
        <f aca="false">G23+K23+O23+S23</f>
        <v>43</v>
      </c>
      <c r="E23" s="16" t="n">
        <v>40</v>
      </c>
      <c r="F23" s="16"/>
      <c r="G23" s="16" t="n">
        <v>41</v>
      </c>
      <c r="H23" s="16"/>
      <c r="I23" s="16" t="n">
        <v>5</v>
      </c>
      <c r="J23" s="16"/>
      <c r="K23" s="16" t="n">
        <v>2</v>
      </c>
      <c r="L23" s="16"/>
      <c r="M23" s="16" t="n">
        <v>2</v>
      </c>
      <c r="N23" s="16"/>
      <c r="O23" s="16" t="n">
        <v>0</v>
      </c>
      <c r="P23" s="16"/>
      <c r="Q23" s="16" t="n">
        <v>0</v>
      </c>
      <c r="R23" s="16"/>
      <c r="S23" s="16" t="n">
        <v>0</v>
      </c>
      <c r="T23" s="16"/>
    </row>
    <row r="24" customFormat="false" ht="13.15" hidden="false" customHeight="true" outlineLevel="0" collapsed="false">
      <c r="A24" s="21" t="s">
        <v>28</v>
      </c>
      <c r="B24" s="13" t="n">
        <f aca="false">C24+D24</f>
        <v>26</v>
      </c>
      <c r="C24" s="13" t="n">
        <f aca="false">E24+I24+M24+Q24</f>
        <v>15</v>
      </c>
      <c r="D24" s="13" t="n">
        <f aca="false">G24+K24+O24+S24</f>
        <v>11</v>
      </c>
      <c r="E24" s="16" t="n">
        <v>14</v>
      </c>
      <c r="F24" s="16"/>
      <c r="G24" s="16" t="n">
        <v>9</v>
      </c>
      <c r="H24" s="16"/>
      <c r="I24" s="16" t="n">
        <v>1</v>
      </c>
      <c r="J24" s="16"/>
      <c r="K24" s="16" t="n">
        <v>1</v>
      </c>
      <c r="L24" s="16"/>
      <c r="M24" s="16" t="n">
        <v>0</v>
      </c>
      <c r="N24" s="16"/>
      <c r="O24" s="16" t="n">
        <v>0</v>
      </c>
      <c r="P24" s="16"/>
      <c r="Q24" s="16" t="n">
        <v>0</v>
      </c>
      <c r="R24" s="16"/>
      <c r="S24" s="16" t="n">
        <v>1</v>
      </c>
      <c r="T24" s="16"/>
    </row>
    <row r="25" customFormat="false" ht="13.15" hidden="false" customHeight="true" outlineLevel="0" collapsed="false">
      <c r="A25" s="21" t="s">
        <v>29</v>
      </c>
      <c r="B25" s="13" t="n">
        <f aca="false">C25+D25</f>
        <v>11</v>
      </c>
      <c r="C25" s="13" t="n">
        <f aca="false">E25+I25+M25+Q25</f>
        <v>7</v>
      </c>
      <c r="D25" s="13" t="n">
        <f aca="false">G25+K25+O25+S25</f>
        <v>4</v>
      </c>
      <c r="E25" s="16" t="n">
        <v>7</v>
      </c>
      <c r="F25" s="16"/>
      <c r="G25" s="16" t="n">
        <v>4</v>
      </c>
      <c r="H25" s="16"/>
      <c r="I25" s="16" t="n">
        <v>0</v>
      </c>
      <c r="J25" s="16"/>
      <c r="K25" s="16" t="n">
        <v>0</v>
      </c>
      <c r="L25" s="16"/>
      <c r="M25" s="16" t="n">
        <v>0</v>
      </c>
      <c r="N25" s="16"/>
      <c r="O25" s="16" t="n">
        <v>0</v>
      </c>
      <c r="P25" s="16"/>
      <c r="Q25" s="16" t="n">
        <v>0</v>
      </c>
      <c r="R25" s="16"/>
      <c r="S25" s="16" t="n">
        <v>0</v>
      </c>
      <c r="T25" s="16"/>
    </row>
    <row r="26" customFormat="false" ht="13.15" hidden="false" customHeight="true" outlineLevel="0" collapsed="false">
      <c r="A26" s="21" t="s">
        <v>30</v>
      </c>
      <c r="B26" s="13" t="n">
        <f aca="false">C26+D26</f>
        <v>108</v>
      </c>
      <c r="C26" s="13" t="n">
        <f aca="false">E26+I26+M26+Q26</f>
        <v>64</v>
      </c>
      <c r="D26" s="13" t="n">
        <f aca="false">G26+K26+O26+S26</f>
        <v>44</v>
      </c>
      <c r="E26" s="16" t="n">
        <v>54</v>
      </c>
      <c r="F26" s="16"/>
      <c r="G26" s="16" t="n">
        <v>34</v>
      </c>
      <c r="H26" s="16"/>
      <c r="I26" s="16" t="n">
        <v>10</v>
      </c>
      <c r="J26" s="16"/>
      <c r="K26" s="16" t="n">
        <v>9</v>
      </c>
      <c r="L26" s="16"/>
      <c r="M26" s="16" t="n">
        <v>0</v>
      </c>
      <c r="N26" s="16"/>
      <c r="O26" s="16" t="n">
        <v>0</v>
      </c>
      <c r="P26" s="16"/>
      <c r="Q26" s="16" t="n">
        <v>0</v>
      </c>
      <c r="R26" s="16"/>
      <c r="S26" s="16" t="n">
        <v>1</v>
      </c>
      <c r="T26" s="16"/>
    </row>
    <row r="27" customFormat="false" ht="13.15" hidden="false" customHeight="true" outlineLevel="0" collapsed="false">
      <c r="A27" s="21" t="s">
        <v>31</v>
      </c>
      <c r="B27" s="13" t="n">
        <f aca="false">C27+D27</f>
        <v>22</v>
      </c>
      <c r="C27" s="13" t="n">
        <f aca="false">E27+I27+M27+Q27</f>
        <v>11</v>
      </c>
      <c r="D27" s="13" t="n">
        <f aca="false">G27+K27+O27+S27</f>
        <v>11</v>
      </c>
      <c r="E27" s="16" t="n">
        <v>11</v>
      </c>
      <c r="F27" s="16"/>
      <c r="G27" s="16" t="n">
        <v>11</v>
      </c>
      <c r="H27" s="16"/>
      <c r="I27" s="16" t="n">
        <v>0</v>
      </c>
      <c r="J27" s="16"/>
      <c r="K27" s="16" t="n">
        <v>0</v>
      </c>
      <c r="L27" s="16"/>
      <c r="M27" s="16" t="n">
        <v>0</v>
      </c>
      <c r="N27" s="16"/>
      <c r="O27" s="16" t="n">
        <v>0</v>
      </c>
      <c r="P27" s="16"/>
      <c r="Q27" s="16" t="n">
        <v>0</v>
      </c>
      <c r="R27" s="16"/>
      <c r="S27" s="16" t="n">
        <v>0</v>
      </c>
      <c r="T27" s="16"/>
    </row>
    <row r="28" customFormat="false" ht="13.15" hidden="false" customHeight="true" outlineLevel="0" collapsed="false">
      <c r="A28" s="21" t="s">
        <v>32</v>
      </c>
      <c r="B28" s="13" t="n">
        <f aca="false">C28+D28</f>
        <v>82</v>
      </c>
      <c r="C28" s="13" t="n">
        <f aca="false">E28+I28+M28+Q28</f>
        <v>46</v>
      </c>
      <c r="D28" s="13" t="n">
        <f aca="false">G28+K28+O28+S28</f>
        <v>36</v>
      </c>
      <c r="E28" s="16" t="n">
        <v>45</v>
      </c>
      <c r="F28" s="16"/>
      <c r="G28" s="16" t="n">
        <v>35</v>
      </c>
      <c r="H28" s="16"/>
      <c r="I28" s="16" t="n">
        <v>0</v>
      </c>
      <c r="J28" s="16"/>
      <c r="K28" s="16" t="n">
        <v>1</v>
      </c>
      <c r="L28" s="16"/>
      <c r="M28" s="16" t="n">
        <v>0</v>
      </c>
      <c r="N28" s="16"/>
      <c r="O28" s="16" t="n">
        <v>0</v>
      </c>
      <c r="P28" s="16"/>
      <c r="Q28" s="16" t="n">
        <v>1</v>
      </c>
      <c r="R28" s="16"/>
      <c r="S28" s="16" t="n">
        <v>0</v>
      </c>
      <c r="T28" s="16"/>
    </row>
    <row r="29" customFormat="false" ht="13.15" hidden="false" customHeight="true" outlineLevel="0" collapsed="false">
      <c r="A29" s="21" t="s">
        <v>33</v>
      </c>
      <c r="B29" s="13" t="n">
        <f aca="false">C29+D29</f>
        <v>12</v>
      </c>
      <c r="C29" s="13" t="n">
        <f aca="false">E29+I29+M29+Q29</f>
        <v>8</v>
      </c>
      <c r="D29" s="13" t="n">
        <f aca="false">G29+K29+O29+S29</f>
        <v>4</v>
      </c>
      <c r="E29" s="16" t="n">
        <v>7</v>
      </c>
      <c r="F29" s="16"/>
      <c r="G29" s="16" t="n">
        <v>4</v>
      </c>
      <c r="H29" s="16"/>
      <c r="I29" s="16" t="n">
        <v>0</v>
      </c>
      <c r="J29" s="16"/>
      <c r="K29" s="16" t="n">
        <v>0</v>
      </c>
      <c r="L29" s="16"/>
      <c r="M29" s="16" t="n">
        <v>0</v>
      </c>
      <c r="N29" s="16"/>
      <c r="O29" s="16" t="n">
        <v>0</v>
      </c>
      <c r="P29" s="16"/>
      <c r="Q29" s="16" t="n">
        <v>1</v>
      </c>
      <c r="R29" s="16"/>
      <c r="S29" s="16" t="n">
        <v>0</v>
      </c>
      <c r="T29" s="16"/>
    </row>
    <row r="30" customFormat="false" ht="13.15" hidden="false" customHeight="true" outlineLevel="0" collapsed="false">
      <c r="A30" s="21" t="s">
        <v>34</v>
      </c>
      <c r="B30" s="13" t="n">
        <f aca="false">C30+D30</f>
        <v>33</v>
      </c>
      <c r="C30" s="13" t="n">
        <f aca="false">E30+I30+M30+Q30</f>
        <v>18</v>
      </c>
      <c r="D30" s="13" t="n">
        <f aca="false">G30+K30+O30+S30</f>
        <v>15</v>
      </c>
      <c r="E30" s="16" t="n">
        <v>15</v>
      </c>
      <c r="F30" s="16"/>
      <c r="G30" s="16" t="n">
        <v>13</v>
      </c>
      <c r="H30" s="16"/>
      <c r="I30" s="16" t="n">
        <v>3</v>
      </c>
      <c r="J30" s="16"/>
      <c r="K30" s="16" t="n">
        <v>2</v>
      </c>
      <c r="L30" s="16"/>
      <c r="M30" s="16" t="n">
        <v>0</v>
      </c>
      <c r="N30" s="16"/>
      <c r="O30" s="16" t="n">
        <v>0</v>
      </c>
      <c r="P30" s="16"/>
      <c r="Q30" s="16" t="n">
        <v>0</v>
      </c>
      <c r="R30" s="16"/>
      <c r="S30" s="16" t="n">
        <v>0</v>
      </c>
      <c r="T30" s="16"/>
    </row>
    <row r="31" customFormat="false" ht="13.15" hidden="false" customHeight="true" outlineLevel="0" collapsed="false">
      <c r="A31" s="22" t="s">
        <v>35</v>
      </c>
      <c r="B31" s="23" t="n">
        <f aca="false">C31+D31</f>
        <v>73</v>
      </c>
      <c r="C31" s="24" t="n">
        <f aca="false">E31+I31+M31+Q31</f>
        <v>40</v>
      </c>
      <c r="D31" s="24" t="n">
        <f aca="false">G31+K31+O31+S31</f>
        <v>33</v>
      </c>
      <c r="E31" s="25" t="n">
        <v>39</v>
      </c>
      <c r="F31" s="25"/>
      <c r="G31" s="25" t="n">
        <v>32</v>
      </c>
      <c r="H31" s="25"/>
      <c r="I31" s="25" t="n">
        <v>1</v>
      </c>
      <c r="J31" s="25"/>
      <c r="K31" s="25" t="n">
        <v>1</v>
      </c>
      <c r="L31" s="25"/>
      <c r="M31" s="25" t="n">
        <v>0</v>
      </c>
      <c r="N31" s="25"/>
      <c r="O31" s="25" t="n">
        <v>0</v>
      </c>
      <c r="P31" s="25"/>
      <c r="Q31" s="25" t="n">
        <v>0</v>
      </c>
      <c r="R31" s="25"/>
      <c r="S31" s="25" t="n">
        <v>0</v>
      </c>
      <c r="T31" s="25"/>
    </row>
    <row r="32" customFormat="false" ht="12" hidden="false" customHeight="fals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</sheetData>
  <mergeCells count="223">
    <mergeCell ref="A1:T1"/>
    <mergeCell ref="A3:A4"/>
    <mergeCell ref="B3:D3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8:30Z</dcterms:created>
  <dc:creator>大分県庁</dc:creator>
  <dc:description/>
  <dc:language>en-US</dc:language>
  <cp:lastModifiedBy>大分県庁</cp:lastModifiedBy>
  <dcterms:modified xsi:type="dcterms:W3CDTF">2009-05-12T04:28:35Z</dcterms:modified>
  <cp:revision>0</cp:revision>
  <dc:subject/>
  <dc:title/>
</cp:coreProperties>
</file>