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externalReferences>
    <externalReference r:id="rId3"/>
  </externalReferences>
  <definedNames>
    <definedName function="false" hidden="false" localSheetId="0" name="_xlnm.Print_Area" vbProcedure="false">'19'!$A$1:$J$47</definedName>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A$1:$J$46</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r>
      <rPr>
        <sz val="14"/>
        <color rgb="FF000000"/>
        <rFont val="ＭＳ 明朝"/>
        <family val="1"/>
        <charset val="128"/>
      </rPr>
      <t xml:space="preserve">19</t>
    </r>
    <r>
      <rPr>
        <sz val="14"/>
        <color rgb="FF000000"/>
        <rFont val="Noto Sans"/>
        <family val="2"/>
      </rPr>
      <t xml:space="preserve">．市町村別，男女別人口および世帯数</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t>
    </r>
  </si>
  <si>
    <t xml:space="preserve">年次および</t>
  </si>
  <si>
    <t xml:space="preserve">人　　　　　　　口</t>
  </si>
  <si>
    <t xml:space="preserve">世 帯 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43</t>
    </r>
    <r>
      <rPr>
        <sz val="10"/>
        <color rgb="FF000000"/>
        <rFont val="Noto Sans"/>
        <family val="2"/>
      </rPr>
      <t xml:space="preserve">年</t>
    </r>
  </si>
  <si>
    <t xml:space="preserve">南海部郡</t>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t>
    </r>
  </si>
  <si>
    <t xml:space="preserve">上  浦  町</t>
  </si>
  <si>
    <r>
      <rPr>
        <sz val="10"/>
        <color rgb="FF000000"/>
        <rFont val="Noto Sans"/>
        <family val="2"/>
      </rPr>
      <t xml:space="preserve">昭和</t>
    </r>
    <r>
      <rPr>
        <sz val="10"/>
        <color rgb="FF000000"/>
        <rFont val="ＭＳ 明朝"/>
        <family val="1"/>
        <charset val="128"/>
      </rPr>
      <t xml:space="preserve">45</t>
    </r>
    <r>
      <rPr>
        <sz val="10"/>
        <color rgb="FF000000"/>
        <rFont val="Noto Sans"/>
        <family val="2"/>
      </rPr>
      <t xml:space="preserve">年</t>
    </r>
  </si>
  <si>
    <t xml:space="preserve">弥  生  町</t>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t>
    </r>
  </si>
  <si>
    <t xml:space="preserve">本  匠  村</t>
  </si>
  <si>
    <r>
      <rPr>
        <sz val="10"/>
        <color rgb="FF000000"/>
        <rFont val="Noto Sans"/>
        <family val="2"/>
      </rPr>
      <t xml:space="preserve">昭和</t>
    </r>
    <r>
      <rPr>
        <sz val="10"/>
        <color rgb="FF000000"/>
        <rFont val="ＭＳ ゴシック"/>
        <family val="3"/>
        <charset val="128"/>
      </rPr>
      <t xml:space="preserve">47</t>
    </r>
    <r>
      <rPr>
        <sz val="10"/>
        <color rgb="FF000000"/>
        <rFont val="Noto Sans"/>
        <family val="2"/>
      </rPr>
      <t xml:space="preserve">年</t>
    </r>
  </si>
  <si>
    <t xml:space="preserve">宇  目  町</t>
  </si>
  <si>
    <t xml:space="preserve">直  川  村</t>
  </si>
  <si>
    <t xml:space="preserve">市　　 　部</t>
  </si>
  <si>
    <t xml:space="preserve">鶴  見  町</t>
  </si>
  <si>
    <t xml:space="preserve">米水津村</t>
  </si>
  <si>
    <t xml:space="preserve">郡　　 　部</t>
  </si>
  <si>
    <t xml:space="preserve">蒲  江  町</t>
  </si>
  <si>
    <t xml:space="preserve">大  分  市</t>
  </si>
  <si>
    <t xml:space="preserve">大 野 郡</t>
  </si>
  <si>
    <t xml:space="preserve">別  府  市</t>
  </si>
  <si>
    <t xml:space="preserve">野  津  町</t>
  </si>
  <si>
    <t xml:space="preserve">中  津  市</t>
  </si>
  <si>
    <t xml:space="preserve">三  重  町</t>
  </si>
  <si>
    <t xml:space="preserve">日  田  市</t>
  </si>
  <si>
    <t xml:space="preserve">清  川  村</t>
  </si>
  <si>
    <t xml:space="preserve">佐  伯  市</t>
  </si>
  <si>
    <t xml:space="preserve">緒  方  町</t>
  </si>
  <si>
    <t xml:space="preserve">臼  杵  市</t>
  </si>
  <si>
    <t xml:space="preserve">朝  地  町</t>
  </si>
  <si>
    <t xml:space="preserve">津久見市</t>
  </si>
  <si>
    <t xml:space="preserve">大  野  町</t>
  </si>
  <si>
    <t xml:space="preserve">竹  田  市</t>
  </si>
  <si>
    <t xml:space="preserve">千  歳  村</t>
  </si>
  <si>
    <t xml:space="preserve">豊後高田市</t>
  </si>
  <si>
    <t xml:space="preserve">犬  飼  町</t>
  </si>
  <si>
    <t xml:space="preserve">杵  築  市</t>
  </si>
  <si>
    <t xml:space="preserve">直 入 郡</t>
  </si>
  <si>
    <t xml:space="preserve">宇  佐  市</t>
  </si>
  <si>
    <t xml:space="preserve">荻      町</t>
  </si>
  <si>
    <t xml:space="preserve">西国東郡</t>
  </si>
  <si>
    <t xml:space="preserve">久  住  町</t>
  </si>
  <si>
    <t xml:space="preserve">大  田  村</t>
  </si>
  <si>
    <t xml:space="preserve">直  入  町</t>
  </si>
  <si>
    <t xml:space="preserve">真  玉  町</t>
  </si>
  <si>
    <t xml:space="preserve">玖 珠 郡</t>
  </si>
  <si>
    <t xml:space="preserve">香々地町</t>
  </si>
  <si>
    <t xml:space="preserve">九  重  町</t>
  </si>
  <si>
    <t xml:space="preserve">東国東郡</t>
  </si>
  <si>
    <t xml:space="preserve">玖  珠  町</t>
  </si>
  <si>
    <t xml:space="preserve">国  見  町</t>
  </si>
  <si>
    <t xml:space="preserve">日 田 郡</t>
  </si>
  <si>
    <t xml:space="preserve">姫  島  村</t>
  </si>
  <si>
    <t xml:space="preserve">前津江村</t>
  </si>
  <si>
    <t xml:space="preserve">国  東  町</t>
  </si>
  <si>
    <t xml:space="preserve">中津江村</t>
  </si>
  <si>
    <t xml:space="preserve">武  蔵  町</t>
  </si>
  <si>
    <t xml:space="preserve">上津江村</t>
  </si>
  <si>
    <t xml:space="preserve">安  岐  町</t>
  </si>
  <si>
    <t xml:space="preserve">大  山  町</t>
  </si>
  <si>
    <t xml:space="preserve">速 見 郡</t>
  </si>
  <si>
    <t xml:space="preserve">天  瀬  町</t>
  </si>
  <si>
    <t xml:space="preserve">日  出  町</t>
  </si>
  <si>
    <t xml:space="preserve">下 毛 郡</t>
  </si>
  <si>
    <t xml:space="preserve">山  香  町</t>
  </si>
  <si>
    <t xml:space="preserve">三  光  村</t>
  </si>
  <si>
    <t xml:space="preserve">大 分 郡</t>
  </si>
  <si>
    <t xml:space="preserve">本耶馬溪町</t>
  </si>
  <si>
    <t xml:space="preserve">野津原町</t>
  </si>
  <si>
    <t xml:space="preserve">耶馬渓町</t>
  </si>
  <si>
    <t xml:space="preserve">挾  間  町</t>
  </si>
  <si>
    <t xml:space="preserve">山  国  町</t>
  </si>
  <si>
    <t xml:space="preserve">庄  内  町</t>
  </si>
  <si>
    <t xml:space="preserve">宇 佐 郡</t>
  </si>
  <si>
    <t xml:space="preserve">湯布院町</t>
  </si>
  <si>
    <t xml:space="preserve">院  内  町</t>
  </si>
  <si>
    <t xml:space="preserve">北海部郡</t>
  </si>
  <si>
    <t xml:space="preserve">安心院町</t>
  </si>
  <si>
    <t xml:space="preserve">佐賀関町</t>
  </si>
  <si>
    <t xml:space="preserve">資料：県統計調査課　</t>
  </si>
  <si>
    <t xml:space="preserve">　注  この市町村推計人口は県が独自に市町村からの報告に基づき推計したもので総理府統計局から</t>
  </si>
  <si>
    <t xml:space="preserve">      発表され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8"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true" applyAlignment="true" applyProtection="true">
      <alignment horizontal="center"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distributed" vertical="bottom" textRotation="0" wrapText="false" indent="0" shrinkToFit="false"/>
      <protection locked="false" hidden="false"/>
    </xf>
    <xf numFmtId="168" fontId="11" fillId="0" borderId="8" xfId="16" applyFont="true" applyBorder="true" applyAlignment="true" applyProtection="true">
      <alignment horizontal="general" vertical="bottom" textRotation="0" wrapText="false" indent="0" shrinkToFit="false"/>
      <protection locked="true" hidden="false"/>
    </xf>
    <xf numFmtId="168" fontId="11" fillId="0" borderId="9"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8" fontId="11" fillId="0" borderId="11"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distributed" vertical="bottom" textRotation="0" wrapText="false" indent="0" shrinkToFit="false"/>
      <protection locked="false" hidden="false"/>
    </xf>
    <xf numFmtId="169" fontId="8" fillId="0" borderId="0" xfId="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5" fillId="0" borderId="12"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3;&#24180;&#12288;&#22823;&#20998;&#30476;&#32113;&#35336;&#24180;&#37969;/&#26157;&#21644;47&#24180;&#24230;02&#20154;&#21475;&#24111;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23"/>
      <sheetName val="24"/>
      <sheetName val="25"/>
      <sheetName val="26"/>
      <sheetName val="27"/>
      <sheetName val="28"/>
      <sheetName val="29"/>
      <sheetName val="30"/>
      <sheetName val="31"/>
      <sheetName val="32"/>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3" min="3" style="1" width="9.12"/>
    <col collapsed="false" customWidth="true" hidden="false" outlineLevel="0" max="4" min="4" style="1" width="8.86"/>
    <col collapsed="false" customWidth="true" hidden="false" outlineLevel="0" max="5" min="5" style="1" width="9.25"/>
    <col collapsed="false" customWidth="true" hidden="false" outlineLevel="0" max="6" min="6" style="1" width="10.74"/>
    <col collapsed="false" customWidth="true" hidden="false" outlineLevel="0" max="7" min="7" style="1" width="11.37"/>
    <col collapsed="false" customWidth="true" hidden="false" outlineLevel="0" max="9" min="8" style="1" width="9.12"/>
    <col collapsed="false" customWidth="true" hidden="false" outlineLevel="0" max="10" min="10" style="1" width="8.36"/>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c r="B2" s="5"/>
      <c r="C2" s="5"/>
      <c r="D2" s="5"/>
      <c r="E2" s="5"/>
      <c r="F2" s="5"/>
      <c r="G2" s="5"/>
      <c r="H2" s="5"/>
      <c r="I2" s="6"/>
      <c r="J2" s="7" t="s">
        <v>1</v>
      </c>
      <c r="K2" s="8"/>
    </row>
    <row r="3" s="14" customFormat="true" ht="19.15" hidden="false" customHeight="true" outlineLevel="0" collapsed="false">
      <c r="A3" s="9" t="s">
        <v>2</v>
      </c>
      <c r="B3" s="10" t="s">
        <v>3</v>
      </c>
      <c r="C3" s="10"/>
      <c r="D3" s="10"/>
      <c r="E3" s="11" t="s">
        <v>4</v>
      </c>
      <c r="F3" s="12" t="s">
        <v>5</v>
      </c>
      <c r="G3" s="10" t="s">
        <v>3</v>
      </c>
      <c r="H3" s="10"/>
      <c r="I3" s="10"/>
      <c r="J3" s="10" t="s">
        <v>4</v>
      </c>
      <c r="K3" s="13"/>
    </row>
    <row r="4" s="14" customFormat="true" ht="19.15" hidden="false" customHeight="true" outlineLevel="0" collapsed="false">
      <c r="A4" s="15" t="s">
        <v>5</v>
      </c>
      <c r="B4" s="16" t="s">
        <v>6</v>
      </c>
      <c r="C4" s="16" t="s">
        <v>7</v>
      </c>
      <c r="D4" s="16" t="s">
        <v>8</v>
      </c>
      <c r="E4" s="11"/>
      <c r="F4" s="12"/>
      <c r="G4" s="16" t="s">
        <v>6</v>
      </c>
      <c r="H4" s="16" t="s">
        <v>7</v>
      </c>
      <c r="I4" s="16" t="s">
        <v>8</v>
      </c>
      <c r="J4" s="10"/>
      <c r="K4" s="13"/>
    </row>
    <row r="5" customFormat="false" ht="18.6" hidden="false" customHeight="true" outlineLevel="0" collapsed="false">
      <c r="A5" s="17" t="s">
        <v>9</v>
      </c>
      <c r="B5" s="18" t="n">
        <v>1175194</v>
      </c>
      <c r="C5" s="19" t="n">
        <v>551581</v>
      </c>
      <c r="D5" s="19" t="n">
        <v>623613</v>
      </c>
      <c r="E5" s="20" t="n">
        <v>306290</v>
      </c>
      <c r="F5" s="21" t="s">
        <v>10</v>
      </c>
      <c r="G5" s="22" t="n">
        <f aca="false">SUM(G6:G13)</f>
        <v>43971</v>
      </c>
      <c r="H5" s="23" t="n">
        <f aca="false">SUM(H6:H13)</f>
        <v>20083</v>
      </c>
      <c r="I5" s="23" t="n">
        <f aca="false">SUM(I6:I13)</f>
        <v>23888</v>
      </c>
      <c r="J5" s="24" t="n">
        <f aca="false">SUM(J6:J13)</f>
        <v>11828</v>
      </c>
      <c r="K5" s="8"/>
    </row>
    <row r="6" customFormat="false" ht="18.6" hidden="false" customHeight="true" outlineLevel="0" collapsed="false">
      <c r="A6" s="17" t="s">
        <v>11</v>
      </c>
      <c r="B6" s="25" t="n">
        <v>1172448</v>
      </c>
      <c r="C6" s="20" t="n">
        <v>550436</v>
      </c>
      <c r="D6" s="20" t="n">
        <v>622012</v>
      </c>
      <c r="E6" s="20" t="n">
        <v>309317</v>
      </c>
      <c r="F6" s="21" t="s">
        <v>12</v>
      </c>
      <c r="G6" s="25" t="n">
        <v>4154</v>
      </c>
      <c r="H6" s="20" t="n">
        <v>1861</v>
      </c>
      <c r="I6" s="20" t="n">
        <v>2293</v>
      </c>
      <c r="J6" s="20" t="n">
        <v>1096</v>
      </c>
      <c r="K6" s="8"/>
    </row>
    <row r="7" customFormat="false" ht="18.6" hidden="false" customHeight="true" outlineLevel="0" collapsed="false">
      <c r="A7" s="17" t="s">
        <v>13</v>
      </c>
      <c r="B7" s="25" t="n">
        <v>1155566</v>
      </c>
      <c r="C7" s="20" t="n">
        <v>540541</v>
      </c>
      <c r="D7" s="20" t="n">
        <v>615025</v>
      </c>
      <c r="E7" s="20" t="n">
        <v>308454</v>
      </c>
      <c r="F7" s="21" t="s">
        <v>14</v>
      </c>
      <c r="G7" s="25" t="n">
        <v>7002</v>
      </c>
      <c r="H7" s="20" t="n">
        <v>3247</v>
      </c>
      <c r="I7" s="20" t="n">
        <v>3755</v>
      </c>
      <c r="J7" s="20" t="n">
        <v>1745</v>
      </c>
      <c r="K7" s="8"/>
    </row>
    <row r="8" customFormat="false" ht="18.6" hidden="false" customHeight="true" outlineLevel="0" collapsed="false">
      <c r="A8" s="17" t="s">
        <v>15</v>
      </c>
      <c r="B8" s="25" t="n">
        <v>1164703</v>
      </c>
      <c r="C8" s="20" t="n">
        <v>545645</v>
      </c>
      <c r="D8" s="20" t="n">
        <v>619058</v>
      </c>
      <c r="E8" s="20" t="n">
        <v>317243</v>
      </c>
      <c r="F8" s="21" t="s">
        <v>16</v>
      </c>
      <c r="G8" s="25" t="n">
        <v>2980</v>
      </c>
      <c r="H8" s="20" t="n">
        <v>1380</v>
      </c>
      <c r="I8" s="20" t="n">
        <v>1600</v>
      </c>
      <c r="J8" s="20" t="n">
        <v>788</v>
      </c>
      <c r="K8" s="8"/>
    </row>
    <row r="9" customFormat="false" ht="18.6" hidden="false" customHeight="true" outlineLevel="0" collapsed="false">
      <c r="A9" s="17" t="s">
        <v>17</v>
      </c>
      <c r="B9" s="26" t="n">
        <v>1169421</v>
      </c>
      <c r="C9" s="24" t="n">
        <v>548837</v>
      </c>
      <c r="D9" s="24" t="n">
        <v>620584</v>
      </c>
      <c r="E9" s="24" t="n">
        <v>323058</v>
      </c>
      <c r="F9" s="21" t="s">
        <v>18</v>
      </c>
      <c r="G9" s="25" t="n">
        <v>5982</v>
      </c>
      <c r="H9" s="20" t="n">
        <v>2829</v>
      </c>
      <c r="I9" s="20" t="n">
        <v>3153</v>
      </c>
      <c r="J9" s="20" t="n">
        <v>1572</v>
      </c>
      <c r="K9" s="8"/>
      <c r="N9" s="27"/>
    </row>
    <row r="10" customFormat="false" ht="18.6" hidden="false" customHeight="true" outlineLevel="0" collapsed="false">
      <c r="A10" s="17"/>
      <c r="B10" s="26"/>
      <c r="C10" s="24"/>
      <c r="D10" s="24"/>
      <c r="E10" s="24"/>
      <c r="F10" s="21" t="s">
        <v>19</v>
      </c>
      <c r="G10" s="25" t="n">
        <v>3568</v>
      </c>
      <c r="H10" s="20" t="n">
        <v>1677</v>
      </c>
      <c r="I10" s="20" t="n">
        <v>1891</v>
      </c>
      <c r="J10" s="20" t="n">
        <v>932</v>
      </c>
      <c r="K10" s="8"/>
    </row>
    <row r="11" customFormat="false" ht="18.6" hidden="false" customHeight="true" outlineLevel="0" collapsed="false">
      <c r="A11" s="28" t="s">
        <v>20</v>
      </c>
      <c r="B11" s="26" t="n">
        <f aca="false">SUM(B14:B24)</f>
        <v>784145</v>
      </c>
      <c r="C11" s="24" t="n">
        <f aca="false">SUM(C14:C24)</f>
        <v>367263</v>
      </c>
      <c r="D11" s="24" t="n">
        <f aca="false">SUM(D14:D24)</f>
        <v>416882</v>
      </c>
      <c r="E11" s="24" t="n">
        <f aca="false">SUM(E14:E24)</f>
        <v>223627</v>
      </c>
      <c r="F11" s="21" t="s">
        <v>21</v>
      </c>
      <c r="G11" s="25" t="n">
        <v>5627</v>
      </c>
      <c r="H11" s="20" t="n">
        <v>2660</v>
      </c>
      <c r="I11" s="20" t="n">
        <v>2967</v>
      </c>
      <c r="J11" s="20" t="n">
        <v>1516</v>
      </c>
      <c r="K11" s="8"/>
    </row>
    <row r="12" customFormat="false" ht="18.6" hidden="false" customHeight="true" outlineLevel="0" collapsed="false">
      <c r="A12" s="29"/>
      <c r="B12" s="26"/>
      <c r="C12" s="24"/>
      <c r="D12" s="24"/>
      <c r="E12" s="24"/>
      <c r="F12" s="21" t="s">
        <v>22</v>
      </c>
      <c r="G12" s="25" t="n">
        <v>3106</v>
      </c>
      <c r="H12" s="20" t="n">
        <v>1354</v>
      </c>
      <c r="I12" s="20" t="n">
        <v>1752</v>
      </c>
      <c r="J12" s="20" t="n">
        <v>869</v>
      </c>
      <c r="K12" s="8"/>
    </row>
    <row r="13" customFormat="false" ht="18.6" hidden="false" customHeight="true" outlineLevel="0" collapsed="false">
      <c r="A13" s="28" t="s">
        <v>23</v>
      </c>
      <c r="B13" s="26" t="n">
        <f aca="false">SUM(B25+B29+B35+B38+B43+G5+G14+G23+G27+G30+G36+G41)</f>
        <v>385276</v>
      </c>
      <c r="C13" s="24" t="n">
        <f aca="false">SUM(C25+C29+C35+C38+C43+H5+H14+H23+H27+H30+H36+H41)</f>
        <v>181574</v>
      </c>
      <c r="D13" s="24" t="n">
        <f aca="false">SUM(D25+D29+D35+D38+D43+I5+I14+I23+I27+I30+I36+I41)</f>
        <v>203702</v>
      </c>
      <c r="E13" s="24" t="n">
        <f aca="false">SUM(E25+E29+E35+E38+E43+J5+J14+J23+J27+J30+J36+J41)</f>
        <v>96431</v>
      </c>
      <c r="F13" s="21" t="s">
        <v>24</v>
      </c>
      <c r="G13" s="25" t="n">
        <v>11552</v>
      </c>
      <c r="H13" s="20" t="n">
        <v>5075</v>
      </c>
      <c r="I13" s="20" t="n">
        <v>6477</v>
      </c>
      <c r="J13" s="20" t="n">
        <v>3310</v>
      </c>
      <c r="K13" s="8"/>
    </row>
    <row r="14" customFormat="false" ht="18.6" hidden="false" customHeight="true" outlineLevel="0" collapsed="false">
      <c r="A14" s="30" t="s">
        <v>25</v>
      </c>
      <c r="B14" s="31" t="n">
        <v>287683</v>
      </c>
      <c r="C14" s="20" t="n">
        <v>139172</v>
      </c>
      <c r="D14" s="20" t="n">
        <v>148511</v>
      </c>
      <c r="E14" s="20" t="n">
        <v>81434</v>
      </c>
      <c r="F14" s="21" t="s">
        <v>26</v>
      </c>
      <c r="G14" s="26" t="n">
        <f aca="false">SUM(G15:G22)</f>
        <v>68455</v>
      </c>
      <c r="H14" s="24" t="n">
        <f aca="false">SUM(H15:H22)</f>
        <v>32350</v>
      </c>
      <c r="I14" s="24" t="n">
        <f aca="false">SUM(I15:I22)</f>
        <v>36105</v>
      </c>
      <c r="J14" s="24" t="n">
        <f aca="false">SUM(J15:J22)</f>
        <v>14517</v>
      </c>
      <c r="K14" s="8"/>
    </row>
    <row r="15" customFormat="false" ht="18.6" hidden="false" customHeight="true" outlineLevel="0" collapsed="false">
      <c r="A15" s="30" t="s">
        <v>27</v>
      </c>
      <c r="B15" s="31" t="n">
        <v>128604</v>
      </c>
      <c r="C15" s="20" t="n">
        <v>57271</v>
      </c>
      <c r="D15" s="20" t="n">
        <v>71333</v>
      </c>
      <c r="E15" s="20" t="n">
        <v>40235</v>
      </c>
      <c r="F15" s="21" t="s">
        <v>28</v>
      </c>
      <c r="G15" s="25" t="n">
        <v>12796</v>
      </c>
      <c r="H15" s="20" t="n">
        <v>6091</v>
      </c>
      <c r="I15" s="20" t="n">
        <v>6705</v>
      </c>
      <c r="J15" s="20" t="n">
        <v>2943</v>
      </c>
      <c r="K15" s="8"/>
    </row>
    <row r="16" customFormat="false" ht="18.6" hidden="false" customHeight="true" outlineLevel="0" collapsed="false">
      <c r="A16" s="30" t="s">
        <v>29</v>
      </c>
      <c r="B16" s="31" t="n">
        <v>57282</v>
      </c>
      <c r="C16" s="20" t="n">
        <v>26133</v>
      </c>
      <c r="D16" s="20" t="n">
        <v>31149</v>
      </c>
      <c r="E16" s="20" t="n">
        <v>16545</v>
      </c>
      <c r="F16" s="21" t="s">
        <v>30</v>
      </c>
      <c r="G16" s="25" t="n">
        <v>18796</v>
      </c>
      <c r="H16" s="20" t="n">
        <v>8872</v>
      </c>
      <c r="I16" s="20" t="n">
        <v>9924</v>
      </c>
      <c r="J16" s="20" t="n">
        <v>1969</v>
      </c>
      <c r="K16" s="8"/>
    </row>
    <row r="17" customFormat="false" ht="18.6" hidden="false" customHeight="true" outlineLevel="0" collapsed="false">
      <c r="A17" s="30" t="s">
        <v>31</v>
      </c>
      <c r="B17" s="31" t="n">
        <v>64403</v>
      </c>
      <c r="C17" s="20" t="n">
        <v>30099</v>
      </c>
      <c r="D17" s="20" t="n">
        <v>34304</v>
      </c>
      <c r="E17" s="20" t="n">
        <v>16430</v>
      </c>
      <c r="F17" s="21" t="s">
        <v>32</v>
      </c>
      <c r="G17" s="25" t="n">
        <v>3958</v>
      </c>
      <c r="H17" s="20" t="n">
        <v>1843</v>
      </c>
      <c r="I17" s="20" t="n">
        <v>2115</v>
      </c>
      <c r="J17" s="20" t="n">
        <v>1025</v>
      </c>
      <c r="K17" s="8"/>
    </row>
    <row r="18" customFormat="false" ht="18.6" hidden="false" customHeight="true" outlineLevel="0" collapsed="false">
      <c r="A18" s="30" t="s">
        <v>33</v>
      </c>
      <c r="B18" s="31" t="n">
        <v>51770</v>
      </c>
      <c r="C18" s="20" t="n">
        <v>24003</v>
      </c>
      <c r="D18" s="20" t="n">
        <v>27767</v>
      </c>
      <c r="E18" s="20" t="n">
        <v>14851</v>
      </c>
      <c r="F18" s="21" t="s">
        <v>34</v>
      </c>
      <c r="G18" s="25" t="n">
        <v>10102</v>
      </c>
      <c r="H18" s="20" t="n">
        <v>4767</v>
      </c>
      <c r="I18" s="20" t="n">
        <v>5335</v>
      </c>
      <c r="J18" s="20" t="n">
        <v>2631</v>
      </c>
      <c r="K18" s="8"/>
    </row>
    <row r="19" customFormat="false" ht="18.6" hidden="false" customHeight="true" outlineLevel="0" collapsed="false">
      <c r="A19" s="30" t="s">
        <v>35</v>
      </c>
      <c r="B19" s="31" t="n">
        <v>39395</v>
      </c>
      <c r="C19" s="20" t="n">
        <v>18531</v>
      </c>
      <c r="D19" s="20" t="n">
        <v>20864</v>
      </c>
      <c r="E19" s="20" t="n">
        <v>10598</v>
      </c>
      <c r="F19" s="21" t="s">
        <v>36</v>
      </c>
      <c r="G19" s="25" t="n">
        <v>5452</v>
      </c>
      <c r="H19" s="20" t="n">
        <v>2596</v>
      </c>
      <c r="I19" s="20" t="n">
        <v>2856</v>
      </c>
      <c r="J19" s="20" t="n">
        <v>1453</v>
      </c>
      <c r="K19" s="8"/>
    </row>
    <row r="20" customFormat="false" ht="18.6" hidden="false" customHeight="true" outlineLevel="0" collapsed="false">
      <c r="A20" s="30" t="s">
        <v>37</v>
      </c>
      <c r="B20" s="31" t="n">
        <v>32809</v>
      </c>
      <c r="C20" s="20" t="n">
        <v>15733</v>
      </c>
      <c r="D20" s="20" t="n">
        <v>17076</v>
      </c>
      <c r="E20" s="20" t="n">
        <v>9085</v>
      </c>
      <c r="F20" s="21" t="s">
        <v>38</v>
      </c>
      <c r="G20" s="25" t="n">
        <v>8635</v>
      </c>
      <c r="H20" s="20" t="n">
        <v>4099</v>
      </c>
      <c r="I20" s="20" t="n">
        <v>4536</v>
      </c>
      <c r="J20" s="20" t="n">
        <v>2232</v>
      </c>
      <c r="K20" s="8"/>
    </row>
    <row r="21" customFormat="false" ht="18.6" hidden="false" customHeight="true" outlineLevel="0" collapsed="false">
      <c r="A21" s="30" t="s">
        <v>39</v>
      </c>
      <c r="B21" s="31" t="n">
        <v>25811</v>
      </c>
      <c r="C21" s="20" t="n">
        <v>11705</v>
      </c>
      <c r="D21" s="20" t="n">
        <v>14106</v>
      </c>
      <c r="E21" s="20" t="n">
        <v>7312</v>
      </c>
      <c r="F21" s="21" t="s">
        <v>40</v>
      </c>
      <c r="G21" s="25" t="n">
        <v>3080</v>
      </c>
      <c r="H21" s="20" t="n">
        <v>1402</v>
      </c>
      <c r="I21" s="20" t="n">
        <v>1678</v>
      </c>
      <c r="J21" s="20" t="n">
        <v>786</v>
      </c>
      <c r="K21" s="8"/>
    </row>
    <row r="22" customFormat="false" ht="18.6" hidden="false" customHeight="true" outlineLevel="0" collapsed="false">
      <c r="A22" s="30" t="s">
        <v>41</v>
      </c>
      <c r="B22" s="31" t="n">
        <v>22176</v>
      </c>
      <c r="C22" s="20" t="n">
        <v>10153</v>
      </c>
      <c r="D22" s="20" t="n">
        <v>12023</v>
      </c>
      <c r="E22" s="20" t="n">
        <v>6497</v>
      </c>
      <c r="F22" s="21" t="s">
        <v>42</v>
      </c>
      <c r="G22" s="25" t="n">
        <v>5636</v>
      </c>
      <c r="H22" s="20" t="n">
        <v>2680</v>
      </c>
      <c r="I22" s="20" t="n">
        <v>2956</v>
      </c>
      <c r="J22" s="20" t="n">
        <v>1478</v>
      </c>
      <c r="K22" s="8"/>
    </row>
    <row r="23" customFormat="false" ht="18.6" hidden="false" customHeight="true" outlineLevel="0" collapsed="false">
      <c r="A23" s="30" t="s">
        <v>43</v>
      </c>
      <c r="B23" s="31" t="n">
        <v>22843</v>
      </c>
      <c r="C23" s="20" t="n">
        <v>10795</v>
      </c>
      <c r="D23" s="20" t="n">
        <v>12048</v>
      </c>
      <c r="E23" s="20" t="n">
        <v>6092</v>
      </c>
      <c r="F23" s="21" t="s">
        <v>44</v>
      </c>
      <c r="G23" s="26" t="n">
        <f aca="false">SUM(G24:G26)</f>
        <v>14783</v>
      </c>
      <c r="H23" s="24" t="n">
        <f aca="false">SUM(H24:H26)</f>
        <v>7067</v>
      </c>
      <c r="I23" s="24" t="n">
        <f aca="false">SUM(I24:I26)</f>
        <v>7716</v>
      </c>
      <c r="J23" s="24" t="n">
        <f aca="false">SUM(J24:J26)</f>
        <v>3900</v>
      </c>
      <c r="K23" s="8"/>
    </row>
    <row r="24" customFormat="false" ht="18.6" hidden="false" customHeight="true" outlineLevel="0" collapsed="false">
      <c r="A24" s="30" t="s">
        <v>45</v>
      </c>
      <c r="B24" s="31" t="n">
        <v>51369</v>
      </c>
      <c r="C24" s="20" t="n">
        <v>23668</v>
      </c>
      <c r="D24" s="20" t="n">
        <v>27701</v>
      </c>
      <c r="E24" s="20" t="n">
        <v>14548</v>
      </c>
      <c r="F24" s="21" t="s">
        <v>46</v>
      </c>
      <c r="G24" s="25" t="n">
        <v>4778</v>
      </c>
      <c r="H24" s="20" t="n">
        <v>2307</v>
      </c>
      <c r="I24" s="20" t="n">
        <v>2471</v>
      </c>
      <c r="J24" s="20" t="n">
        <v>1203</v>
      </c>
      <c r="K24" s="8"/>
    </row>
    <row r="25" customFormat="false" ht="18.6" hidden="false" customHeight="true" outlineLevel="0" collapsed="false">
      <c r="A25" s="30" t="s">
        <v>47</v>
      </c>
      <c r="B25" s="26" t="n">
        <f aca="false">SUM(B26:B28)</f>
        <v>13085</v>
      </c>
      <c r="C25" s="24" t="n">
        <f aca="false">SUM(C26:C28)</f>
        <v>6020</v>
      </c>
      <c r="D25" s="24" t="n">
        <f aca="false">SUM(D26:D28)</f>
        <v>7065</v>
      </c>
      <c r="E25" s="24" t="n">
        <f aca="false">SUM(E26:E28)</f>
        <v>3887</v>
      </c>
      <c r="F25" s="21" t="s">
        <v>48</v>
      </c>
      <c r="G25" s="25" t="n">
        <v>6241</v>
      </c>
      <c r="H25" s="20" t="n">
        <v>3001</v>
      </c>
      <c r="I25" s="20" t="n">
        <v>3240</v>
      </c>
      <c r="J25" s="20" t="n">
        <v>1645</v>
      </c>
      <c r="K25" s="8"/>
    </row>
    <row r="26" customFormat="false" ht="18.6" hidden="false" customHeight="true" outlineLevel="0" collapsed="false">
      <c r="A26" s="30" t="s">
        <v>49</v>
      </c>
      <c r="B26" s="31" t="n">
        <v>3015</v>
      </c>
      <c r="C26" s="20" t="n">
        <v>1418</v>
      </c>
      <c r="D26" s="20" t="n">
        <v>1597</v>
      </c>
      <c r="E26" s="20" t="n">
        <v>841</v>
      </c>
      <c r="F26" s="21" t="s">
        <v>50</v>
      </c>
      <c r="G26" s="25" t="n">
        <v>3764</v>
      </c>
      <c r="H26" s="20" t="n">
        <v>1759</v>
      </c>
      <c r="I26" s="20" t="n">
        <v>2005</v>
      </c>
      <c r="J26" s="20" t="n">
        <v>1052</v>
      </c>
      <c r="K26" s="8"/>
    </row>
    <row r="27" customFormat="false" ht="18.6" hidden="false" customHeight="true" outlineLevel="0" collapsed="false">
      <c r="A27" s="30" t="s">
        <v>51</v>
      </c>
      <c r="B27" s="31" t="n">
        <v>5025</v>
      </c>
      <c r="C27" s="20" t="n">
        <v>2289</v>
      </c>
      <c r="D27" s="20" t="n">
        <v>2736</v>
      </c>
      <c r="E27" s="20" t="n">
        <v>1555</v>
      </c>
      <c r="F27" s="21" t="s">
        <v>52</v>
      </c>
      <c r="G27" s="26" t="n">
        <f aca="false">SUM(G28:G29)</f>
        <v>38855</v>
      </c>
      <c r="H27" s="24" t="n">
        <f aca="false">SUM(H28:H29)</f>
        <v>18442</v>
      </c>
      <c r="I27" s="24" t="n">
        <f aca="false">SUM(I28:I29)</f>
        <v>20413</v>
      </c>
      <c r="J27" s="24" t="n">
        <f aca="false">SUM(J28:J29)</f>
        <v>9829</v>
      </c>
      <c r="K27" s="8"/>
    </row>
    <row r="28" customFormat="false" ht="18.6" hidden="false" customHeight="true" outlineLevel="0" collapsed="false">
      <c r="A28" s="30" t="s">
        <v>53</v>
      </c>
      <c r="B28" s="31" t="n">
        <v>5045</v>
      </c>
      <c r="C28" s="20" t="n">
        <v>2313</v>
      </c>
      <c r="D28" s="20" t="n">
        <v>2732</v>
      </c>
      <c r="E28" s="20" t="n">
        <v>1491</v>
      </c>
      <c r="F28" s="21" t="s">
        <v>54</v>
      </c>
      <c r="G28" s="31" t="n">
        <v>15944</v>
      </c>
      <c r="H28" s="20" t="n">
        <v>7534</v>
      </c>
      <c r="I28" s="20" t="n">
        <v>8410</v>
      </c>
      <c r="J28" s="20" t="n">
        <v>3907</v>
      </c>
      <c r="K28" s="8"/>
    </row>
    <row r="29" customFormat="false" ht="18.6" hidden="false" customHeight="true" outlineLevel="0" collapsed="false">
      <c r="A29" s="30" t="s">
        <v>55</v>
      </c>
      <c r="B29" s="26" t="n">
        <f aca="false">SUM(B30:B34)</f>
        <v>48430</v>
      </c>
      <c r="C29" s="24" t="n">
        <f aca="false">SUM(C30:C34)</f>
        <v>22759</v>
      </c>
      <c r="D29" s="24" t="n">
        <f aca="false">SUM(D30:D34)</f>
        <v>25671</v>
      </c>
      <c r="E29" s="24" t="n">
        <f aca="false">SUM(E30:E34)</f>
        <v>12825</v>
      </c>
      <c r="F29" s="21" t="s">
        <v>56</v>
      </c>
      <c r="G29" s="31" t="n">
        <v>22911</v>
      </c>
      <c r="H29" s="20" t="n">
        <v>10908</v>
      </c>
      <c r="I29" s="20" t="n">
        <v>12003</v>
      </c>
      <c r="J29" s="20" t="n">
        <v>5922</v>
      </c>
      <c r="K29" s="8"/>
    </row>
    <row r="30" customFormat="false" ht="18.6" hidden="false" customHeight="true" outlineLevel="0" collapsed="false">
      <c r="A30" s="30" t="s">
        <v>57</v>
      </c>
      <c r="B30" s="31" t="n">
        <v>8233</v>
      </c>
      <c r="C30" s="20" t="n">
        <v>3760</v>
      </c>
      <c r="D30" s="20" t="n">
        <v>4473</v>
      </c>
      <c r="E30" s="20" t="n">
        <v>2341</v>
      </c>
      <c r="F30" s="21" t="s">
        <v>58</v>
      </c>
      <c r="G30" s="26" t="n">
        <f aca="false">SUM(G31:G35)</f>
        <v>20711</v>
      </c>
      <c r="H30" s="24" t="n">
        <f aca="false">SUM(H31:H35)</f>
        <v>9901</v>
      </c>
      <c r="I30" s="24" t="n">
        <f aca="false">SUM(I31:I35)</f>
        <v>10810</v>
      </c>
      <c r="J30" s="24" t="n">
        <f aca="false">SUM(J31:J35)</f>
        <v>4866</v>
      </c>
      <c r="K30" s="8"/>
    </row>
    <row r="31" customFormat="false" ht="18.6" hidden="false" customHeight="true" outlineLevel="0" collapsed="false">
      <c r="A31" s="30" t="s">
        <v>59</v>
      </c>
      <c r="B31" s="31" t="n">
        <v>3386</v>
      </c>
      <c r="C31" s="20" t="n">
        <v>1607</v>
      </c>
      <c r="D31" s="20" t="n">
        <v>1779</v>
      </c>
      <c r="E31" s="20" t="n">
        <v>857</v>
      </c>
      <c r="F31" s="21" t="s">
        <v>60</v>
      </c>
      <c r="G31" s="25" t="n">
        <v>2220</v>
      </c>
      <c r="H31" s="20" t="n">
        <v>1116</v>
      </c>
      <c r="I31" s="20" t="n">
        <v>1104</v>
      </c>
      <c r="J31" s="20" t="n">
        <v>487</v>
      </c>
      <c r="K31" s="8"/>
    </row>
    <row r="32" customFormat="false" ht="18.6" hidden="false" customHeight="true" outlineLevel="0" collapsed="false">
      <c r="A32" s="30" t="s">
        <v>61</v>
      </c>
      <c r="B32" s="31" t="n">
        <v>19061</v>
      </c>
      <c r="C32" s="20" t="n">
        <v>8932</v>
      </c>
      <c r="D32" s="20" t="n">
        <v>10129</v>
      </c>
      <c r="E32" s="20" t="n">
        <v>5124</v>
      </c>
      <c r="F32" s="21" t="s">
        <v>62</v>
      </c>
      <c r="G32" s="25" t="n">
        <v>2372</v>
      </c>
      <c r="H32" s="20" t="n">
        <v>1126</v>
      </c>
      <c r="I32" s="20" t="n">
        <v>1246</v>
      </c>
      <c r="J32" s="20" t="n">
        <v>656</v>
      </c>
      <c r="K32" s="8"/>
    </row>
    <row r="33" customFormat="false" ht="18.6" hidden="false" customHeight="true" outlineLevel="0" collapsed="false">
      <c r="A33" s="30" t="s">
        <v>63</v>
      </c>
      <c r="B33" s="31" t="n">
        <v>5981</v>
      </c>
      <c r="C33" s="20" t="n">
        <v>2840</v>
      </c>
      <c r="D33" s="20" t="n">
        <v>3141</v>
      </c>
      <c r="E33" s="20" t="n">
        <v>1535</v>
      </c>
      <c r="F33" s="21" t="s">
        <v>64</v>
      </c>
      <c r="G33" s="25" t="n">
        <v>2022</v>
      </c>
      <c r="H33" s="20" t="n">
        <v>1001</v>
      </c>
      <c r="I33" s="20" t="n">
        <v>1021</v>
      </c>
      <c r="J33" s="20" t="n">
        <v>511</v>
      </c>
      <c r="K33" s="8"/>
    </row>
    <row r="34" customFormat="false" ht="18.6" hidden="false" customHeight="true" outlineLevel="0" collapsed="false">
      <c r="A34" s="30" t="s">
        <v>65</v>
      </c>
      <c r="B34" s="31" t="n">
        <v>11769</v>
      </c>
      <c r="C34" s="20" t="n">
        <v>5620</v>
      </c>
      <c r="D34" s="20" t="n">
        <v>6149</v>
      </c>
      <c r="E34" s="20" t="n">
        <v>2968</v>
      </c>
      <c r="F34" s="21" t="s">
        <v>66</v>
      </c>
      <c r="G34" s="25" t="n">
        <v>4963</v>
      </c>
      <c r="H34" s="20" t="n">
        <v>2381</v>
      </c>
      <c r="I34" s="20" t="n">
        <v>2582</v>
      </c>
      <c r="J34" s="20" t="n">
        <v>1103</v>
      </c>
      <c r="K34" s="8"/>
    </row>
    <row r="35" customFormat="false" ht="18.6" hidden="false" customHeight="true" outlineLevel="0" collapsed="false">
      <c r="A35" s="30" t="s">
        <v>67</v>
      </c>
      <c r="B35" s="26" t="n">
        <f aca="false">SUM(B36:B37)</f>
        <v>32202</v>
      </c>
      <c r="C35" s="24" t="n">
        <f aca="false">SUM(C36:C37)</f>
        <v>15009</v>
      </c>
      <c r="D35" s="24" t="n">
        <f aca="false">SUM(D36:D37)</f>
        <v>17193</v>
      </c>
      <c r="E35" s="24" t="n">
        <f aca="false">SUM(E36:E37)</f>
        <v>8014</v>
      </c>
      <c r="F35" s="21" t="s">
        <v>68</v>
      </c>
      <c r="G35" s="25" t="n">
        <v>9134</v>
      </c>
      <c r="H35" s="20" t="n">
        <v>4277</v>
      </c>
      <c r="I35" s="20" t="n">
        <v>4857</v>
      </c>
      <c r="J35" s="20" t="n">
        <v>2109</v>
      </c>
      <c r="K35" s="8"/>
    </row>
    <row r="36" customFormat="false" ht="18.6" hidden="false" customHeight="true" outlineLevel="0" collapsed="false">
      <c r="A36" s="30" t="s">
        <v>69</v>
      </c>
      <c r="B36" s="31" t="n">
        <v>20672</v>
      </c>
      <c r="C36" s="20" t="n">
        <v>9594</v>
      </c>
      <c r="D36" s="20" t="n">
        <v>11078</v>
      </c>
      <c r="E36" s="20" t="n">
        <v>5023</v>
      </c>
      <c r="F36" s="21" t="s">
        <v>70</v>
      </c>
      <c r="G36" s="26" t="n">
        <f aca="false">SUM(G37:G40)</f>
        <v>24514</v>
      </c>
      <c r="H36" s="24" t="n">
        <f aca="false">SUM(H37:H40)</f>
        <v>11397</v>
      </c>
      <c r="I36" s="24" t="n">
        <f aca="false">SUM(I37:I40)</f>
        <v>13117</v>
      </c>
      <c r="J36" s="24" t="n">
        <f aca="false">SUM(J37:J40)</f>
        <v>6297</v>
      </c>
      <c r="K36" s="8"/>
    </row>
    <row r="37" customFormat="false" ht="18.6" hidden="false" customHeight="true" outlineLevel="0" collapsed="false">
      <c r="A37" s="30" t="s">
        <v>71</v>
      </c>
      <c r="B37" s="31" t="n">
        <v>11530</v>
      </c>
      <c r="C37" s="20" t="n">
        <v>5415</v>
      </c>
      <c r="D37" s="20" t="n">
        <v>6115</v>
      </c>
      <c r="E37" s="20" t="n">
        <v>2991</v>
      </c>
      <c r="F37" s="21" t="s">
        <v>72</v>
      </c>
      <c r="G37" s="25" t="n">
        <v>5650</v>
      </c>
      <c r="H37" s="20" t="n">
        <v>2594</v>
      </c>
      <c r="I37" s="20" t="n">
        <v>3056</v>
      </c>
      <c r="J37" s="20" t="n">
        <v>1532</v>
      </c>
      <c r="K37" s="8"/>
    </row>
    <row r="38" customFormat="false" ht="18.6" hidden="false" customHeight="true" outlineLevel="0" collapsed="false">
      <c r="A38" s="30" t="s">
        <v>73</v>
      </c>
      <c r="B38" s="26" t="n">
        <f aca="false">SUM(B39:B42)</f>
        <v>40057</v>
      </c>
      <c r="C38" s="24" t="n">
        <f aca="false">SUM(C39:C42)</f>
        <v>19329</v>
      </c>
      <c r="D38" s="24" t="n">
        <f aca="false">SUM(D39:D42)</f>
        <v>20728</v>
      </c>
      <c r="E38" s="24" t="n">
        <f aca="false">SUM(E39:E42)</f>
        <v>9912</v>
      </c>
      <c r="F38" s="21" t="s">
        <v>74</v>
      </c>
      <c r="G38" s="25" t="n">
        <v>5631</v>
      </c>
      <c r="H38" s="20" t="n">
        <v>2615</v>
      </c>
      <c r="I38" s="20" t="n">
        <v>3016</v>
      </c>
      <c r="J38" s="20" t="n">
        <v>1417</v>
      </c>
      <c r="K38" s="8"/>
    </row>
    <row r="39" customFormat="false" ht="18.6" hidden="false" customHeight="true" outlineLevel="0" collapsed="false">
      <c r="A39" s="30" t="s">
        <v>75</v>
      </c>
      <c r="B39" s="31" t="n">
        <v>6586</v>
      </c>
      <c r="C39" s="32" t="n">
        <v>3144</v>
      </c>
      <c r="D39" s="32" t="n">
        <v>3442</v>
      </c>
      <c r="E39" s="32" t="n">
        <v>1548</v>
      </c>
      <c r="F39" s="21" t="s">
        <v>76</v>
      </c>
      <c r="G39" s="25" t="n">
        <v>7817</v>
      </c>
      <c r="H39" s="20" t="n">
        <v>3641</v>
      </c>
      <c r="I39" s="20" t="n">
        <v>4176</v>
      </c>
      <c r="J39" s="20" t="n">
        <v>1960</v>
      </c>
      <c r="K39" s="8"/>
    </row>
    <row r="40" customFormat="false" ht="18.6" hidden="false" customHeight="true" outlineLevel="0" collapsed="false">
      <c r="A40" s="30" t="s">
        <v>77</v>
      </c>
      <c r="B40" s="31" t="n">
        <v>9202</v>
      </c>
      <c r="C40" s="32" t="n">
        <v>4444</v>
      </c>
      <c r="D40" s="32" t="n">
        <v>4758</v>
      </c>
      <c r="E40" s="32" t="n">
        <v>2209</v>
      </c>
      <c r="F40" s="21" t="s">
        <v>78</v>
      </c>
      <c r="G40" s="25" t="n">
        <v>5416</v>
      </c>
      <c r="H40" s="20" t="n">
        <v>2547</v>
      </c>
      <c r="I40" s="20" t="n">
        <v>2869</v>
      </c>
      <c r="J40" s="20" t="n">
        <v>1388</v>
      </c>
      <c r="K40" s="8"/>
    </row>
    <row r="41" customFormat="false" ht="18.6" hidden="false" customHeight="true" outlineLevel="0" collapsed="false">
      <c r="A41" s="30" t="s">
        <v>79</v>
      </c>
      <c r="B41" s="31" t="n">
        <v>12174</v>
      </c>
      <c r="C41" s="32" t="n">
        <v>5811</v>
      </c>
      <c r="D41" s="32" t="n">
        <v>6363</v>
      </c>
      <c r="E41" s="32" t="n">
        <v>2994</v>
      </c>
      <c r="F41" s="21" t="s">
        <v>80</v>
      </c>
      <c r="G41" s="26" t="n">
        <f aca="false">SUM(G42:G43)</f>
        <v>18103</v>
      </c>
      <c r="H41" s="24" t="n">
        <f aca="false">SUM(H42:H43)</f>
        <v>8579</v>
      </c>
      <c r="I41" s="24" t="n">
        <f aca="false">SUM(I42:I43)</f>
        <v>9524</v>
      </c>
      <c r="J41" s="24" t="n">
        <f aca="false">SUM(J42:J43)</f>
        <v>4874</v>
      </c>
      <c r="K41" s="8"/>
    </row>
    <row r="42" customFormat="false" ht="18.6" hidden="false" customHeight="true" outlineLevel="0" collapsed="false">
      <c r="A42" s="30" t="s">
        <v>81</v>
      </c>
      <c r="B42" s="31" t="n">
        <v>12095</v>
      </c>
      <c r="C42" s="32" t="n">
        <v>5930</v>
      </c>
      <c r="D42" s="32" t="n">
        <v>6165</v>
      </c>
      <c r="E42" s="32" t="n">
        <v>3161</v>
      </c>
      <c r="F42" s="21" t="s">
        <v>82</v>
      </c>
      <c r="G42" s="31" t="n">
        <v>7141</v>
      </c>
      <c r="H42" s="32" t="n">
        <v>3382</v>
      </c>
      <c r="I42" s="32" t="n">
        <v>3759</v>
      </c>
      <c r="J42" s="32" t="n">
        <v>1962</v>
      </c>
      <c r="K42" s="8"/>
    </row>
    <row r="43" customFormat="false" ht="18.6" hidden="false" customHeight="true" outlineLevel="0" collapsed="false">
      <c r="A43" s="30" t="s">
        <v>83</v>
      </c>
      <c r="B43" s="26" t="n">
        <f aca="false">SUM(B44)</f>
        <v>22110</v>
      </c>
      <c r="C43" s="24" t="n">
        <f aca="false">SUM(C44)</f>
        <v>10638</v>
      </c>
      <c r="D43" s="24" t="n">
        <f aca="false">SUM(D44)</f>
        <v>11472</v>
      </c>
      <c r="E43" s="24" t="n">
        <f aca="false">SUM(E44)</f>
        <v>5682</v>
      </c>
      <c r="F43" s="21" t="s">
        <v>84</v>
      </c>
      <c r="G43" s="31" t="n">
        <v>10962</v>
      </c>
      <c r="H43" s="32" t="n">
        <v>5197</v>
      </c>
      <c r="I43" s="32" t="n">
        <v>5765</v>
      </c>
      <c r="J43" s="32" t="n">
        <v>2912</v>
      </c>
      <c r="K43" s="8"/>
    </row>
    <row r="44" customFormat="false" ht="18.6" hidden="false" customHeight="true" outlineLevel="0" collapsed="false">
      <c r="A44" s="33" t="s">
        <v>85</v>
      </c>
      <c r="B44" s="34" t="n">
        <v>22110</v>
      </c>
      <c r="C44" s="35" t="n">
        <v>10638</v>
      </c>
      <c r="D44" s="35" t="n">
        <v>11472</v>
      </c>
      <c r="E44" s="35" t="n">
        <v>5682</v>
      </c>
      <c r="F44" s="36"/>
      <c r="G44" s="37"/>
      <c r="H44" s="38"/>
      <c r="I44" s="38"/>
      <c r="J44" s="38"/>
      <c r="K44" s="8"/>
    </row>
    <row r="45" customFormat="false" ht="12" hidden="false" customHeight="true" outlineLevel="0" collapsed="false">
      <c r="A45" s="39" t="s">
        <v>86</v>
      </c>
      <c r="B45" s="40"/>
      <c r="C45" s="40"/>
      <c r="D45" s="40"/>
      <c r="E45" s="41"/>
      <c r="F45" s="42"/>
      <c r="G45" s="42"/>
      <c r="H45" s="42"/>
      <c r="I45" s="42"/>
      <c r="J45" s="42"/>
    </row>
    <row r="46" customFormat="false" ht="12" hidden="false" customHeight="true" outlineLevel="0" collapsed="false">
      <c r="A46" s="39" t="s">
        <v>87</v>
      </c>
      <c r="B46" s="42"/>
      <c r="C46" s="42"/>
      <c r="D46" s="42"/>
      <c r="E46" s="42"/>
      <c r="F46" s="42"/>
      <c r="G46" s="42"/>
      <c r="H46" s="42"/>
      <c r="I46" s="42"/>
      <c r="J46" s="42"/>
    </row>
    <row r="47" customFormat="false" ht="12" hidden="false" customHeight="true" outlineLevel="0" collapsed="false">
      <c r="A47" s="43" t="s">
        <v>88</v>
      </c>
    </row>
    <row r="56" customFormat="false" ht="12" hidden="false" customHeight="true" outlineLevel="0" collapsed="false">
      <c r="C56" s="44"/>
    </row>
    <row r="66" customFormat="false" ht="12" hidden="false" customHeight="true" outlineLevel="0" collapsed="false">
      <c r="C66" s="44"/>
    </row>
    <row r="71" customFormat="false" ht="12" hidden="false" customHeight="true" outlineLevel="0" collapsed="false">
      <c r="C71" s="44"/>
    </row>
    <row r="75" customFormat="false" ht="12" hidden="false" customHeight="true" outlineLevel="0" collapsed="false">
      <c r="C75" s="44"/>
    </row>
    <row r="82" customFormat="false" ht="12" hidden="false" customHeight="true" outlineLevel="0" collapsed="false">
      <c r="C82" s="44"/>
    </row>
    <row r="88" customFormat="false" ht="12" hidden="false" customHeight="true" outlineLevel="0" collapsed="false">
      <c r="C88" s="44"/>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4:27:08Z</dcterms:created>
  <dc:creator>大分県庁</dc:creator>
  <dc:description/>
  <dc:language>en-US</dc:language>
  <cp:lastModifiedBy>大分県庁</cp:lastModifiedBy>
  <dcterms:modified xsi:type="dcterms:W3CDTF">2009-05-12T04:27:13Z</dcterms:modified>
  <cp:revision>0</cp:revision>
  <dc:subject/>
  <dc:title/>
</cp:coreProperties>
</file>