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84" sheetId="1" state="visible" r:id="rId2"/>
    <sheet name="284(2）" sheetId="2" state="visible" r:id="rId3"/>
  </sheets>
  <definedNames>
    <definedName function="false" hidden="false" localSheetId="0" name="_xlnm.Print_Area" vbProcedure="false">'284'!$A$1:$Y$64</definedName>
    <definedName function="false" hidden="false" localSheetId="1" name="_xlnm.Print_Area" vbProcedure="false">'284(2）'!$A$2:$V$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89">
  <si>
    <t xml:space="preserve">付　　　　　　　　　　　　表</t>
  </si>
  <si>
    <r>
      <rPr>
        <sz val="14"/>
        <color rgb="FF000000"/>
        <rFont val="ＭＳ 明朝"/>
        <family val="1"/>
        <charset val="128"/>
      </rPr>
      <t xml:space="preserve">284.  </t>
    </r>
    <r>
      <rPr>
        <sz val="14"/>
        <color rgb="FF000000"/>
        <rFont val="Noto Sans"/>
        <family val="2"/>
      </rPr>
      <t xml:space="preserve">都　　　道　　　府　　　県　　　勢　　　主　　　要　　　指　　　標</t>
    </r>
  </si>
  <si>
    <r>
      <rPr>
        <sz val="8"/>
        <color rgb="FF000000"/>
        <rFont val="Noto Sans"/>
        <family val="2"/>
      </rPr>
      <t xml:space="preserve">人口密度</t>
    </r>
    <r>
      <rPr>
        <sz val="6"/>
        <color rgb="FF000000"/>
        <rFont val="Noto Sans"/>
        <family val="2"/>
      </rPr>
      <t xml:space="preserve">　　　</t>
    </r>
    <r>
      <rPr>
        <sz val="6"/>
        <color rgb="FF000000"/>
        <rFont val="ＭＳ 明朝"/>
        <family val="1"/>
        <charset val="128"/>
      </rPr>
      <t xml:space="preserve">(1k</t>
    </r>
    <r>
      <rPr>
        <sz val="6"/>
        <color rgb="FF000000"/>
        <rFont val="Noto Sans"/>
        <family val="2"/>
      </rPr>
      <t xml:space="preserve">㎡当り</t>
    </r>
    <r>
      <rPr>
        <sz val="6"/>
        <color rgb="FF000000"/>
        <rFont val="ＭＳ 明朝"/>
        <family val="1"/>
        <charset val="128"/>
      </rPr>
      <t xml:space="preserve">)</t>
    </r>
  </si>
  <si>
    <t xml:space="preserve">世帯数　　</t>
  </si>
  <si>
    <t xml:space="preserve">転 出 入 者 数</t>
  </si>
  <si>
    <t xml:space="preserve">病  院　　　　病床数</t>
  </si>
  <si>
    <t xml:space="preserve">出生率</t>
  </si>
  <si>
    <t xml:space="preserve">死亡率</t>
  </si>
  <si>
    <t xml:space="preserve">乳児死亡率</t>
  </si>
  <si>
    <t xml:space="preserve">農　業　　従事者</t>
  </si>
  <si>
    <t xml:space="preserve">耕地面積</t>
  </si>
  <si>
    <t xml:space="preserve">水 陸 稲　　収 穫 量</t>
  </si>
  <si>
    <t xml:space="preserve">林野面積</t>
  </si>
  <si>
    <t xml:space="preserve">海　面  漁  業</t>
  </si>
  <si>
    <t xml:space="preserve">都道府県</t>
  </si>
  <si>
    <t xml:space="preserve">面 積</t>
  </si>
  <si>
    <t xml:space="preserve">推計人口</t>
  </si>
  <si>
    <t xml:space="preserve">他府県か</t>
  </si>
  <si>
    <t xml:space="preserve">他府県へ</t>
  </si>
  <si>
    <t xml:space="preserve">事業所数</t>
  </si>
  <si>
    <t xml:space="preserve">医　師　数</t>
  </si>
  <si>
    <t xml:space="preserve">人口</t>
  </si>
  <si>
    <t xml:space="preserve">出生</t>
  </si>
  <si>
    <t xml:space="preserve">農家数</t>
  </si>
  <si>
    <t xml:space="preserve">経営体数</t>
  </si>
  <si>
    <t xml:space="preserve">漁　獲　量</t>
  </si>
  <si>
    <t xml:space="preserve">らの転入</t>
  </si>
  <si>
    <t xml:space="preserve">の 転 出</t>
  </si>
  <si>
    <r>
      <rPr>
        <sz val="9"/>
        <color rgb="FF000000"/>
        <rFont val="ＭＳ 明朝"/>
        <family val="1"/>
        <charset val="128"/>
      </rPr>
      <t xml:space="preserve"> 1,000</t>
    </r>
    <r>
      <rPr>
        <sz val="9"/>
        <color rgb="FF000000"/>
        <rFont val="Noto Sans"/>
        <family val="2"/>
      </rPr>
      <t xml:space="preserve">対</t>
    </r>
  </si>
  <si>
    <t xml:space="preserve">調査年</t>
  </si>
  <si>
    <r>
      <rPr>
        <sz val="9"/>
        <color rgb="FF000000"/>
        <rFont val="Noto Sans"/>
        <family val="2"/>
      </rPr>
      <t xml:space="preserve">昭</t>
    </r>
    <r>
      <rPr>
        <sz val="9"/>
        <color rgb="FF000000"/>
        <rFont val="ＭＳ 明朝"/>
        <family val="1"/>
        <charset val="128"/>
      </rPr>
      <t xml:space="preserve">47.10.1</t>
    </r>
  </si>
  <si>
    <r>
      <rPr>
        <sz val="9"/>
        <color rgb="FF000000"/>
        <rFont val="Noto Sans"/>
        <family val="2"/>
      </rPr>
      <t xml:space="preserve">昭</t>
    </r>
    <r>
      <rPr>
        <sz val="9"/>
        <color rgb="FF000000"/>
        <rFont val="ＭＳ 明朝"/>
        <family val="1"/>
        <charset val="128"/>
      </rPr>
      <t xml:space="preserve">48.10.1</t>
    </r>
  </si>
  <si>
    <r>
      <rPr>
        <sz val="9"/>
        <color rgb="FF000000"/>
        <rFont val="Noto Sans"/>
        <family val="2"/>
      </rPr>
      <t xml:space="preserve">昭</t>
    </r>
    <r>
      <rPr>
        <sz val="9"/>
        <color rgb="FF000000"/>
        <rFont val="ＭＳ 明朝"/>
        <family val="1"/>
        <charset val="128"/>
      </rPr>
      <t xml:space="preserve">45.10.1</t>
    </r>
  </si>
  <si>
    <r>
      <rPr>
        <sz val="9"/>
        <color rgb="FF000000"/>
        <rFont val="Noto Sans"/>
        <family val="2"/>
      </rPr>
      <t xml:space="preserve">昭  </t>
    </r>
    <r>
      <rPr>
        <sz val="9"/>
        <color rgb="FF000000"/>
        <rFont val="ＭＳ 明朝"/>
        <family val="1"/>
        <charset val="128"/>
      </rPr>
      <t xml:space="preserve">47  </t>
    </r>
    <r>
      <rPr>
        <sz val="9"/>
        <color rgb="FF000000"/>
        <rFont val="Noto Sans"/>
        <family val="2"/>
      </rPr>
      <t xml:space="preserve">年</t>
    </r>
  </si>
  <si>
    <r>
      <rPr>
        <sz val="9"/>
        <color rgb="FF000000"/>
        <rFont val="Noto Sans"/>
        <family val="2"/>
      </rPr>
      <t xml:space="preserve">昭 </t>
    </r>
    <r>
      <rPr>
        <sz val="9"/>
        <color rgb="FF000000"/>
        <rFont val="ＭＳ 明朝"/>
        <family val="1"/>
        <charset val="128"/>
      </rPr>
      <t xml:space="preserve">47.9.1 </t>
    </r>
    <r>
      <rPr>
        <sz val="9"/>
        <color rgb="FF000000"/>
        <rFont val="Noto Sans"/>
        <family val="2"/>
      </rPr>
      <t xml:space="preserve">　 </t>
    </r>
  </si>
  <si>
    <r>
      <rPr>
        <sz val="9"/>
        <color rgb="FF000000"/>
        <rFont val="Noto Sans"/>
        <family val="2"/>
      </rPr>
      <t xml:space="preserve">昭</t>
    </r>
    <r>
      <rPr>
        <sz val="9"/>
        <color rgb="FF000000"/>
        <rFont val="ＭＳ 明朝"/>
        <family val="1"/>
        <charset val="128"/>
      </rPr>
      <t xml:space="preserve">47.12.31</t>
    </r>
  </si>
  <si>
    <r>
      <rPr>
        <sz val="10"/>
        <color rgb="FF000000"/>
        <rFont val="Noto Sans"/>
        <family val="2"/>
      </rPr>
      <t xml:space="preserve">昭　</t>
    </r>
    <r>
      <rPr>
        <sz val="10"/>
        <color rgb="FF000000"/>
        <rFont val="ＭＳ 明朝"/>
        <family val="1"/>
        <charset val="128"/>
      </rPr>
      <t xml:space="preserve">47  </t>
    </r>
    <r>
      <rPr>
        <sz val="10"/>
        <color rgb="FF000000"/>
        <rFont val="Noto Sans"/>
        <family val="2"/>
      </rPr>
      <t xml:space="preserve">年  </t>
    </r>
    <r>
      <rPr>
        <sz val="10"/>
        <color rgb="FF000000"/>
        <rFont val="ＭＳ 明朝"/>
        <family val="1"/>
        <charset val="128"/>
      </rPr>
      <t xml:space="preserve">(</t>
    </r>
    <r>
      <rPr>
        <sz val="10"/>
        <color rgb="FF000000"/>
        <rFont val="Noto Sans"/>
        <family val="2"/>
      </rPr>
      <t xml:space="preserve">概数）</t>
    </r>
  </si>
  <si>
    <r>
      <rPr>
        <sz val="10"/>
        <color rgb="FF000000"/>
        <rFont val="Noto Sans"/>
        <family val="2"/>
      </rPr>
      <t xml:space="preserve">昭</t>
    </r>
    <r>
      <rPr>
        <sz val="10"/>
        <color rgb="FF000000"/>
        <rFont val="ＭＳ 明朝"/>
        <family val="1"/>
        <charset val="128"/>
      </rPr>
      <t xml:space="preserve">47.1.1</t>
    </r>
  </si>
  <si>
    <r>
      <rPr>
        <sz val="10"/>
        <color rgb="FF000000"/>
        <rFont val="Noto Sans"/>
        <family val="2"/>
      </rPr>
      <t xml:space="preserve">昭</t>
    </r>
    <r>
      <rPr>
        <sz val="10"/>
        <color rgb="FF000000"/>
        <rFont val="ＭＳ 明朝"/>
        <family val="1"/>
        <charset val="128"/>
      </rPr>
      <t xml:space="preserve">47.8.1</t>
    </r>
  </si>
  <si>
    <r>
      <rPr>
        <sz val="10"/>
        <color rgb="FF000000"/>
        <rFont val="Noto Sans"/>
        <family val="2"/>
      </rPr>
      <t xml:space="preserve">昭</t>
    </r>
    <r>
      <rPr>
        <sz val="10"/>
        <color rgb="FF000000"/>
        <rFont val="ＭＳ 明朝"/>
        <family val="1"/>
        <charset val="128"/>
      </rPr>
      <t xml:space="preserve">47</t>
    </r>
    <r>
      <rPr>
        <sz val="10"/>
        <color rgb="FF000000"/>
        <rFont val="Noto Sans"/>
        <family val="2"/>
      </rPr>
      <t xml:space="preserve">年</t>
    </r>
  </si>
  <si>
    <r>
      <rPr>
        <sz val="10"/>
        <color rgb="FF000000"/>
        <rFont val="Noto Sans"/>
        <family val="2"/>
      </rPr>
      <t xml:space="preserve">昭</t>
    </r>
    <r>
      <rPr>
        <sz val="10"/>
        <color rgb="FF000000"/>
        <rFont val="ＭＳ 明朝"/>
        <family val="1"/>
        <charset val="128"/>
      </rPr>
      <t xml:space="preserve">45.8.1</t>
    </r>
  </si>
  <si>
    <r>
      <rPr>
        <sz val="10"/>
        <color rgb="FF000000"/>
        <rFont val="Noto Sans"/>
        <family val="2"/>
      </rPr>
      <t xml:space="preserve">昭</t>
    </r>
    <r>
      <rPr>
        <sz val="10"/>
        <color rgb="FF000000"/>
        <rFont val="ＭＳ 明朝"/>
        <family val="1"/>
        <charset val="128"/>
      </rPr>
      <t xml:space="preserve">47.9.1</t>
    </r>
  </si>
  <si>
    <t xml:space="preserve">単  位</t>
  </si>
  <si>
    <r>
      <rPr>
        <sz val="9"/>
        <color rgb="FF000000"/>
        <rFont val="ＭＳ 明朝"/>
        <family val="1"/>
        <charset val="128"/>
      </rPr>
      <t xml:space="preserve">k</t>
    </r>
    <r>
      <rPr>
        <sz val="9"/>
        <color rgb="FF000000"/>
        <rFont val="Noto Sans"/>
        <family val="2"/>
      </rPr>
      <t xml:space="preserve">㎡</t>
    </r>
  </si>
  <si>
    <r>
      <rPr>
        <sz val="10"/>
        <color rgb="FF000000"/>
        <rFont val="ＭＳ 明朝"/>
        <family val="1"/>
        <charset val="128"/>
      </rPr>
      <t xml:space="preserve">1,000</t>
    </r>
    <r>
      <rPr>
        <sz val="10"/>
        <color rgb="FF000000"/>
        <rFont val="Noto Sans"/>
        <family val="2"/>
      </rPr>
      <t xml:space="preserve">人</t>
    </r>
  </si>
  <si>
    <t xml:space="preserve">人</t>
  </si>
  <si>
    <r>
      <rPr>
        <sz val="10"/>
        <color rgb="FF000000"/>
        <rFont val="ＭＳ 明朝"/>
        <family val="1"/>
        <charset val="128"/>
      </rPr>
      <t xml:space="preserve">1,000</t>
    </r>
    <r>
      <rPr>
        <sz val="10"/>
        <color rgb="FF000000"/>
        <rFont val="Noto Sans"/>
        <family val="2"/>
      </rPr>
      <t xml:space="preserve">世帯</t>
    </r>
  </si>
  <si>
    <t xml:space="preserve">床</t>
  </si>
  <si>
    <r>
      <rPr>
        <sz val="10"/>
        <color rgb="FF000000"/>
        <rFont val="ＭＳ 明朝"/>
        <family val="1"/>
        <charset val="128"/>
      </rPr>
      <t xml:space="preserve">1000</t>
    </r>
    <r>
      <rPr>
        <sz val="10"/>
        <color rgb="FF000000"/>
        <rFont val="Noto Sans"/>
        <family val="2"/>
      </rPr>
      <t xml:space="preserve">戸</t>
    </r>
  </si>
  <si>
    <r>
      <rPr>
        <sz val="10"/>
        <color rgb="FF000000"/>
        <rFont val="ＭＳ 明朝"/>
        <family val="1"/>
        <charset val="128"/>
      </rPr>
      <t xml:space="preserve">1000</t>
    </r>
    <r>
      <rPr>
        <sz val="10"/>
        <color rgb="FF000000"/>
        <rFont val="Noto Sans"/>
        <family val="2"/>
      </rPr>
      <t xml:space="preserve">人</t>
    </r>
  </si>
  <si>
    <t xml:space="preserve">1000ha</t>
  </si>
  <si>
    <t xml:space="preserve">1000t</t>
  </si>
  <si>
    <t xml:space="preserve">全  国</t>
  </si>
  <si>
    <t xml:space="preserve">北海道</t>
  </si>
  <si>
    <t xml:space="preserve">青  森</t>
  </si>
  <si>
    <t xml:space="preserve">東</t>
  </si>
  <si>
    <t xml:space="preserve">岩  手</t>
  </si>
  <si>
    <t xml:space="preserve">宮  城</t>
  </si>
  <si>
    <t xml:space="preserve">秋  田</t>
  </si>
  <si>
    <t xml:space="preserve">北</t>
  </si>
  <si>
    <t xml:space="preserve">山  形</t>
  </si>
  <si>
    <t xml:space="preserve">福  島</t>
  </si>
  <si>
    <t xml:space="preserve">茨  城</t>
  </si>
  <si>
    <t xml:space="preserve">関</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陸</t>
  </si>
  <si>
    <t xml:space="preserve">石  川</t>
  </si>
  <si>
    <t xml:space="preserve">福  井</t>
  </si>
  <si>
    <t xml:space="preserve">山  梨</t>
  </si>
  <si>
    <t xml:space="preserve">中</t>
  </si>
  <si>
    <t xml:space="preserve">長  野</t>
  </si>
  <si>
    <t xml:space="preserve">岐  阜</t>
  </si>
  <si>
    <t xml:space="preserve">部</t>
  </si>
  <si>
    <t xml:space="preserve">静  岡</t>
  </si>
  <si>
    <t xml:space="preserve">愛  知</t>
  </si>
  <si>
    <t xml:space="preserve">三  重</t>
  </si>
  <si>
    <t xml:space="preserve">滋  賀</t>
  </si>
  <si>
    <t xml:space="preserve">近</t>
  </si>
  <si>
    <t xml:space="preserve">京  都</t>
  </si>
  <si>
    <t xml:space="preserve">大  阪</t>
  </si>
  <si>
    <t xml:space="preserve">兵  庫</t>
  </si>
  <si>
    <t xml:space="preserve">畿</t>
  </si>
  <si>
    <t xml:space="preserve">奈  良</t>
  </si>
  <si>
    <t xml:space="preserve">和歌山</t>
  </si>
  <si>
    <t xml:space="preserve">鳥  取</t>
  </si>
  <si>
    <t xml:space="preserve">島  根</t>
  </si>
  <si>
    <t xml:space="preserve">岡  山</t>
  </si>
  <si>
    <t xml:space="preserve">国</t>
  </si>
  <si>
    <t xml:space="preserve">広  島</t>
  </si>
  <si>
    <t xml:space="preserve">山  口</t>
  </si>
  <si>
    <t xml:space="preserve">四</t>
  </si>
  <si>
    <t xml:space="preserve">徳  島</t>
  </si>
  <si>
    <t xml:space="preserve">香  川</t>
  </si>
  <si>
    <t xml:space="preserve">愛  媛</t>
  </si>
  <si>
    <t xml:space="preserve">高  知</t>
  </si>
  <si>
    <t xml:space="preserve">福  岡</t>
  </si>
  <si>
    <t xml:space="preserve">佐  賀</t>
  </si>
  <si>
    <t xml:space="preserve">九</t>
  </si>
  <si>
    <t xml:space="preserve">長  崎</t>
  </si>
  <si>
    <t xml:space="preserve">熊  本</t>
  </si>
  <si>
    <t xml:space="preserve">大  分</t>
  </si>
  <si>
    <t xml:space="preserve">州</t>
  </si>
  <si>
    <t xml:space="preserve">宮  崎</t>
  </si>
  <si>
    <t xml:space="preserve">鹿児島</t>
  </si>
  <si>
    <t xml:space="preserve">沖縄</t>
  </si>
  <si>
    <t xml:space="preserve">…</t>
  </si>
  <si>
    <t xml:space="preserve">沖  縄</t>
  </si>
  <si>
    <t xml:space="preserve">資  料</t>
  </si>
  <si>
    <t xml:space="preserve">国土地理院　　　　</t>
  </si>
  <si>
    <t xml:space="preserve">総 理 府</t>
  </si>
  <si>
    <t xml:space="preserve">国 勢 調 査</t>
  </si>
  <si>
    <t xml:space="preserve">住 民 基 本 台 帳                    人 口 移 動 報 告</t>
  </si>
  <si>
    <t xml:space="preserve">事 業 所          統計調査</t>
  </si>
  <si>
    <t xml:space="preserve">医療関係者調査概数</t>
  </si>
  <si>
    <t xml:space="preserve">人 口 動 態 統 計 調 査</t>
  </si>
  <si>
    <t xml:space="preserve">農  　林    省  　統　  計　  表</t>
  </si>
  <si>
    <t xml:space="preserve">資    料</t>
  </si>
  <si>
    <r>
      <rPr>
        <sz val="10"/>
        <color rgb="FF000000"/>
        <rFont val="Noto Sans"/>
        <family val="2"/>
      </rPr>
      <t xml:space="preserve">　注 単位未満は四捨五入してあるので個々の数字の合計は必ずしも総数</t>
    </r>
    <r>
      <rPr>
        <sz val="10"/>
        <color rgb="FF000000"/>
        <rFont val="ＭＳ 明朝"/>
        <family val="1"/>
        <charset val="128"/>
      </rPr>
      <t xml:space="preserve">(</t>
    </r>
    <r>
      <rPr>
        <sz val="10"/>
        <color rgb="FF000000"/>
        <rFont val="Noto Sans"/>
        <family val="2"/>
      </rPr>
      <t xml:space="preserve">全国</t>
    </r>
    <r>
      <rPr>
        <sz val="10"/>
        <color rgb="FF000000"/>
        <rFont val="ＭＳ 明朝"/>
        <family val="1"/>
        <charset val="128"/>
      </rPr>
      <t xml:space="preserve">)</t>
    </r>
    <r>
      <rPr>
        <sz val="10"/>
        <color rgb="FF000000"/>
        <rFont val="Noto Sans"/>
        <family val="2"/>
      </rPr>
      <t xml:space="preserve">と一致しない</t>
    </r>
  </si>
  <si>
    <r>
      <rPr>
        <sz val="10"/>
        <color rgb="FF000000"/>
        <rFont val="Noto Sans"/>
        <family val="2"/>
      </rPr>
      <t xml:space="preserve">ａ）全国面積には県別に配分されない十和田湖</t>
    </r>
    <r>
      <rPr>
        <sz val="10"/>
        <color rgb="FF000000"/>
        <rFont val="ＭＳ 明朝"/>
        <family val="1"/>
        <charset val="128"/>
      </rPr>
      <t xml:space="preserve">(60k</t>
    </r>
    <r>
      <rPr>
        <sz val="10"/>
        <color rgb="FF000000"/>
        <rFont val="Noto Sans"/>
        <family val="2"/>
      </rPr>
      <t xml:space="preserve">㎡）および中海</t>
    </r>
    <r>
      <rPr>
        <sz val="10"/>
        <color rgb="FF000000"/>
        <rFont val="ＭＳ 明朝"/>
        <family val="1"/>
        <charset val="128"/>
      </rPr>
      <t xml:space="preserve">(100k</t>
    </r>
    <r>
      <rPr>
        <sz val="10"/>
        <color rgb="FF000000"/>
        <rFont val="Noto Sans"/>
        <family val="2"/>
      </rPr>
      <t xml:space="preserve">㎡）を含む</t>
    </r>
  </si>
  <si>
    <t xml:space="preserve">ｂ）医師数には歯科医師を含まない。</t>
  </si>
  <si>
    <t xml:space="preserve">ｂ）事業所数は、農林水産業および公務を除く</t>
  </si>
  <si>
    <t xml:space="preserve">　　　都　　　道　　　府　　　県　　　勢　　　主　　　要　　　指　　　標　　（続　き）　</t>
  </si>
  <si>
    <r>
      <rPr>
        <sz val="9"/>
        <color rgb="FF000000"/>
        <rFont val="ＭＳ 明朝"/>
        <family val="1"/>
        <charset val="128"/>
      </rPr>
      <t xml:space="preserve">c  </t>
    </r>
    <r>
      <rPr>
        <sz val="9"/>
        <color rgb="FF000000"/>
        <rFont val="Noto Sans"/>
        <family val="2"/>
      </rPr>
      <t xml:space="preserve">製　　造　　業</t>
    </r>
  </si>
  <si>
    <t xml:space="preserve">自 動 車           保有台数  </t>
  </si>
  <si>
    <t xml:space="preserve">道　　　　路</t>
  </si>
  <si>
    <r>
      <rPr>
        <sz val="9"/>
        <color rgb="FF000000"/>
        <rFont val="ＭＳ 明朝"/>
        <family val="1"/>
        <charset val="128"/>
      </rPr>
      <t xml:space="preserve">d   </t>
    </r>
    <r>
      <rPr>
        <sz val="9"/>
        <color rgb="FF000000"/>
        <rFont val="Noto Sans"/>
        <family val="2"/>
      </rPr>
      <t xml:space="preserve">　商　　　　　　業</t>
    </r>
  </si>
  <si>
    <t xml:space="preserve">全国銀行         預金残高</t>
  </si>
  <si>
    <t xml:space="preserve">生活保護率</t>
  </si>
  <si>
    <t xml:space="preserve">県　内      純生産    所  得</t>
  </si>
  <si>
    <r>
      <rPr>
        <sz val="9"/>
        <color rgb="FF000000"/>
        <rFont val="Noto Sans"/>
        <family val="2"/>
      </rPr>
      <t xml:space="preserve">県 民  </t>
    </r>
    <r>
      <rPr>
        <sz val="9"/>
        <color rgb="FF000000"/>
        <rFont val="ＭＳ 明朝"/>
        <family val="1"/>
        <charset val="128"/>
      </rPr>
      <t xml:space="preserve">1       </t>
    </r>
    <r>
      <rPr>
        <sz val="9"/>
        <color rgb="FF000000"/>
        <rFont val="Noto Sans"/>
        <family val="2"/>
      </rPr>
      <t xml:space="preserve">人 当 り     分配所得</t>
    </r>
  </si>
  <si>
    <t xml:space="preserve">県歳出額      （普通会計）</t>
  </si>
  <si>
    <r>
      <rPr>
        <sz val="9"/>
        <color rgb="FF000000"/>
        <rFont val="ＭＳ 明朝"/>
        <family val="1"/>
        <charset val="128"/>
      </rPr>
      <t xml:space="preserve">e</t>
    </r>
    <r>
      <rPr>
        <sz val="9"/>
        <color rgb="FF000000"/>
        <rFont val="Noto Sans"/>
        <family val="2"/>
      </rPr>
      <t xml:space="preserve">　進  学  率</t>
    </r>
  </si>
  <si>
    <t xml:space="preserve">テレビ普及率</t>
  </si>
  <si>
    <t xml:space="preserve">交通事故    発生件数</t>
  </si>
  <si>
    <t xml:space="preserve">従業者数</t>
  </si>
  <si>
    <t xml:space="preserve">年    間　　　出荷額調</t>
  </si>
  <si>
    <t xml:space="preserve">実  延  長</t>
  </si>
  <si>
    <t xml:space="preserve">舗装率</t>
  </si>
  <si>
    <t xml:space="preserve">商 店 数</t>
  </si>
  <si>
    <t xml:space="preserve">年間販売額</t>
  </si>
  <si>
    <t xml:space="preserve">人 口</t>
  </si>
  <si>
    <t xml:space="preserve">中学校</t>
  </si>
  <si>
    <t xml:space="preserve">高 等     学 校</t>
  </si>
  <si>
    <t xml:space="preserve">カラー</t>
  </si>
  <si>
    <t xml:space="preserve">普通合計</t>
  </si>
  <si>
    <r>
      <rPr>
        <sz val="9"/>
        <color rgb="FF000000"/>
        <rFont val="Noto Sans"/>
        <family val="2"/>
      </rPr>
      <t xml:space="preserve">昭　</t>
    </r>
    <r>
      <rPr>
        <sz val="9"/>
        <color rgb="FF000000"/>
        <rFont val="ＭＳ 明朝"/>
        <family val="1"/>
        <charset val="128"/>
      </rPr>
      <t xml:space="preserve">47</t>
    </r>
    <r>
      <rPr>
        <sz val="9"/>
        <color rgb="FF000000"/>
        <rFont val="Noto Sans"/>
        <family val="2"/>
      </rPr>
      <t xml:space="preserve">．</t>
    </r>
    <r>
      <rPr>
        <sz val="9"/>
        <color rgb="FF000000"/>
        <rFont val="ＭＳ 明朝"/>
        <family val="1"/>
        <charset val="128"/>
      </rPr>
      <t xml:space="preserve">12</t>
    </r>
    <r>
      <rPr>
        <sz val="9"/>
        <color rgb="FF000000"/>
        <rFont val="Noto Sans"/>
        <family val="2"/>
      </rPr>
      <t xml:space="preserve">．</t>
    </r>
    <r>
      <rPr>
        <sz val="9"/>
        <color rgb="FF000000"/>
        <rFont val="ＭＳ 明朝"/>
        <family val="1"/>
        <charset val="128"/>
      </rPr>
      <t xml:space="preserve">31</t>
    </r>
    <r>
      <rPr>
        <sz val="9"/>
        <color rgb="FF000000"/>
        <rFont val="Noto Sans"/>
        <family val="2"/>
      </rPr>
      <t xml:space="preserve">　</t>
    </r>
  </si>
  <si>
    <r>
      <rPr>
        <sz val="9"/>
        <color rgb="FF000000"/>
        <rFont val="Noto Sans"/>
        <family val="2"/>
      </rPr>
      <t xml:space="preserve">昭 </t>
    </r>
    <r>
      <rPr>
        <sz val="9"/>
        <color rgb="FF000000"/>
        <rFont val="ＭＳ 明朝"/>
        <family val="1"/>
        <charset val="128"/>
      </rPr>
      <t xml:space="preserve">47.3.31</t>
    </r>
  </si>
  <si>
    <r>
      <rPr>
        <sz val="9"/>
        <color rgb="FF000000"/>
        <rFont val="Noto Sans"/>
        <family val="2"/>
      </rPr>
      <t xml:space="preserve">昭　</t>
    </r>
    <r>
      <rPr>
        <sz val="9"/>
        <color rgb="FF000000"/>
        <rFont val="ＭＳ 明朝"/>
        <family val="1"/>
        <charset val="128"/>
      </rPr>
      <t xml:space="preserve">47</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　</t>
    </r>
  </si>
  <si>
    <r>
      <rPr>
        <sz val="10"/>
        <color rgb="FF000000"/>
        <rFont val="Noto Sans"/>
        <family val="2"/>
      </rPr>
      <t xml:space="preserve">昭</t>
    </r>
    <r>
      <rPr>
        <sz val="10"/>
        <color rgb="FF000000"/>
        <rFont val="ＭＳ 明朝"/>
        <family val="1"/>
        <charset val="128"/>
      </rPr>
      <t xml:space="preserve">48.3.31</t>
    </r>
  </si>
  <si>
    <r>
      <rPr>
        <sz val="10"/>
        <color rgb="FF000000"/>
        <rFont val="Noto Sans"/>
        <family val="2"/>
      </rPr>
      <t xml:space="preserve">昭</t>
    </r>
    <r>
      <rPr>
        <sz val="10"/>
        <color rgb="FF000000"/>
        <rFont val="ＭＳ 明朝"/>
        <family val="1"/>
        <charset val="128"/>
      </rPr>
      <t xml:space="preserve">48.9</t>
    </r>
  </si>
  <si>
    <r>
      <rPr>
        <sz val="10"/>
        <color rgb="FF000000"/>
        <rFont val="Noto Sans"/>
        <family val="2"/>
      </rPr>
      <t xml:space="preserve">昭 </t>
    </r>
    <r>
      <rPr>
        <sz val="10"/>
        <color rgb="FF000000"/>
        <rFont val="ＭＳ 明朝"/>
        <family val="1"/>
        <charset val="128"/>
      </rPr>
      <t xml:space="preserve">46 </t>
    </r>
    <r>
      <rPr>
        <sz val="10"/>
        <color rgb="FF000000"/>
        <rFont val="Noto Sans"/>
        <family val="2"/>
      </rPr>
      <t xml:space="preserve">年 度</t>
    </r>
  </si>
  <si>
    <r>
      <rPr>
        <sz val="10"/>
        <color rgb="FF000000"/>
        <rFont val="Noto Sans"/>
        <family val="2"/>
      </rPr>
      <t xml:space="preserve">昭</t>
    </r>
    <r>
      <rPr>
        <sz val="10"/>
        <color rgb="FF000000"/>
        <rFont val="ＭＳ 明朝"/>
        <family val="1"/>
        <charset val="128"/>
      </rPr>
      <t xml:space="preserve">47</t>
    </r>
    <r>
      <rPr>
        <sz val="10"/>
        <color rgb="FF000000"/>
        <rFont val="Noto Sans"/>
        <family val="2"/>
      </rPr>
      <t xml:space="preserve">年度</t>
    </r>
  </si>
  <si>
    <r>
      <rPr>
        <sz val="10"/>
        <color rgb="FF000000"/>
        <rFont val="Noto Sans"/>
        <family val="2"/>
      </rPr>
      <t xml:space="preserve">昭</t>
    </r>
    <r>
      <rPr>
        <sz val="10"/>
        <color rgb="FF000000"/>
        <rFont val="ＭＳ 明朝"/>
        <family val="1"/>
        <charset val="128"/>
      </rPr>
      <t xml:space="preserve">48</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t>
    </r>
    <r>
      <rPr>
        <sz val="10"/>
        <color rgb="FF000000"/>
        <rFont val="ＭＳ 明朝"/>
        <family val="1"/>
        <charset val="128"/>
      </rPr>
      <t xml:space="preserve">1</t>
    </r>
  </si>
  <si>
    <r>
      <rPr>
        <sz val="10"/>
        <color rgb="FF000000"/>
        <rFont val="Noto Sans"/>
        <family val="2"/>
      </rPr>
      <t xml:space="preserve">昭</t>
    </r>
    <r>
      <rPr>
        <sz val="10"/>
        <color rgb="FF000000"/>
        <rFont val="ＭＳ 明朝"/>
        <family val="1"/>
        <charset val="128"/>
      </rPr>
      <t xml:space="preserve">48</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t>
    </r>
    <r>
      <rPr>
        <sz val="10"/>
        <color rgb="FF000000"/>
        <rFont val="ＭＳ 明朝"/>
        <family val="1"/>
        <charset val="128"/>
      </rPr>
      <t xml:space="preserve">31</t>
    </r>
  </si>
  <si>
    <r>
      <rPr>
        <sz val="10"/>
        <color rgb="FF000000"/>
        <rFont val="ＭＳ 明朝"/>
        <family val="1"/>
        <charset val="128"/>
      </rPr>
      <t xml:space="preserve"> 1,000</t>
    </r>
    <r>
      <rPr>
        <sz val="10"/>
        <color rgb="FF000000"/>
        <rFont val="Noto Sans"/>
        <family val="2"/>
      </rPr>
      <t xml:space="preserve">人</t>
    </r>
  </si>
  <si>
    <t xml:space="preserve">億円</t>
  </si>
  <si>
    <r>
      <rPr>
        <sz val="10"/>
        <color rgb="FF000000"/>
        <rFont val="ＭＳ 明朝"/>
        <family val="1"/>
        <charset val="128"/>
      </rPr>
      <t xml:space="preserve">    1,000</t>
    </r>
    <r>
      <rPr>
        <sz val="10"/>
        <color rgb="FF000000"/>
        <rFont val="Noto Sans"/>
        <family val="2"/>
      </rPr>
      <t xml:space="preserve">台</t>
    </r>
  </si>
  <si>
    <t xml:space="preserve">km</t>
  </si>
  <si>
    <t xml:space="preserve">％</t>
  </si>
  <si>
    <t xml:space="preserve">  億円</t>
  </si>
  <si>
    <t xml:space="preserve">       億円</t>
  </si>
  <si>
    <r>
      <rPr>
        <sz val="10"/>
        <color rgb="FF000000"/>
        <rFont val="ＭＳ 明朝"/>
        <family val="1"/>
        <charset val="128"/>
      </rPr>
      <t xml:space="preserve">1,000</t>
    </r>
    <r>
      <rPr>
        <sz val="10"/>
        <color rgb="FF000000"/>
        <rFont val="Noto Sans"/>
        <family val="2"/>
      </rPr>
      <t xml:space="preserve">円</t>
    </r>
  </si>
  <si>
    <r>
      <rPr>
        <sz val="10"/>
        <color rgb="FF000000"/>
        <rFont val="ＭＳ 明朝"/>
        <family val="1"/>
        <charset val="128"/>
      </rPr>
      <t xml:space="preserve">100</t>
    </r>
    <r>
      <rPr>
        <sz val="10"/>
        <color rgb="FF000000"/>
        <rFont val="Noto Sans"/>
        <family val="2"/>
      </rPr>
      <t xml:space="preserve">万円</t>
    </r>
  </si>
  <si>
    <r>
      <rPr>
        <sz val="8"/>
        <color rgb="FF000000"/>
        <rFont val="ＭＳ 明朝"/>
        <family val="1"/>
        <charset val="128"/>
      </rPr>
      <t xml:space="preserve">100</t>
    </r>
    <r>
      <rPr>
        <sz val="8"/>
        <color rgb="FF000000"/>
        <rFont val="Noto Sans"/>
        <family val="2"/>
      </rPr>
      <t xml:space="preserve">世帯当　　</t>
    </r>
  </si>
  <si>
    <t xml:space="preserve">件</t>
  </si>
  <si>
    <t xml:space="preserve">資 　　　 料</t>
  </si>
  <si>
    <t xml:space="preserve">工 業 統 計 調 査</t>
  </si>
  <si>
    <t xml:space="preserve">陸       運    統 計 要 覧</t>
  </si>
  <si>
    <t xml:space="preserve">道 路 統 計 年 報</t>
  </si>
  <si>
    <t xml:space="preserve">商  業  統  計  調  査</t>
  </si>
  <si>
    <t xml:space="preserve">日銀経済　　　　統　　計</t>
  </si>
  <si>
    <t xml:space="preserve">社会福祉　　　　行政月報</t>
  </si>
  <si>
    <t xml:space="preserve">県 民 所 得 統 計 </t>
  </si>
  <si>
    <t xml:space="preserve">地方財政</t>
  </si>
  <si>
    <t xml:space="preserve">学        校             基本調査速報</t>
  </si>
  <si>
    <t xml:space="preserve">受信契約統計</t>
  </si>
  <si>
    <t xml:space="preserve">交通白書</t>
  </si>
  <si>
    <t xml:space="preserve">調　　査</t>
  </si>
  <si>
    <r>
      <rPr>
        <sz val="10"/>
        <color rgb="FF000000"/>
        <rFont val="ＭＳ 明朝"/>
        <family val="1"/>
        <charset val="128"/>
      </rPr>
      <t xml:space="preserve">c) </t>
    </r>
    <r>
      <rPr>
        <sz val="10"/>
        <color rgb="FF000000"/>
        <rFont val="Noto Sans"/>
        <family val="2"/>
      </rPr>
      <t xml:space="preserve">製造業、商業関係の指標は概数である。</t>
    </r>
  </si>
  <si>
    <r>
      <rPr>
        <sz val="10"/>
        <color rgb="FF000000"/>
        <rFont val="ＭＳ 明朝"/>
        <family val="1"/>
        <charset val="128"/>
      </rPr>
      <t xml:space="preserve">    e)</t>
    </r>
    <r>
      <rPr>
        <sz val="10"/>
        <color rgb="FF000000"/>
        <rFont val="Noto Sans"/>
        <family val="2"/>
      </rPr>
      <t xml:space="preserve">進学率には就職進学者の割合を含む。</t>
    </r>
  </si>
  <si>
    <r>
      <rPr>
        <sz val="10"/>
        <color rgb="FF000000"/>
        <rFont val="ＭＳ 明朝"/>
        <family val="1"/>
        <charset val="128"/>
      </rPr>
      <t xml:space="preserve">d) </t>
    </r>
    <r>
      <rPr>
        <sz val="10"/>
        <color rgb="FF000000"/>
        <rFont val="Noto Sans"/>
        <family val="2"/>
      </rPr>
      <t xml:space="preserve">商業は飲食店を除く。</t>
    </r>
  </si>
  <si>
    <r>
      <rPr>
        <sz val="10"/>
        <color rgb="FF000000"/>
        <rFont val="Noto Sans"/>
        <family val="2"/>
      </rPr>
      <t xml:space="preserve">  　</t>
    </r>
    <r>
      <rPr>
        <sz val="10"/>
        <color rgb="FF000000"/>
        <rFont val="ＭＳ 明朝"/>
        <family val="1"/>
        <charset val="128"/>
      </rPr>
      <t xml:space="preserve">f)</t>
    </r>
    <r>
      <rPr>
        <sz val="10"/>
        <color rgb="FF000000"/>
        <rFont val="Noto Sans"/>
        <family val="2"/>
      </rPr>
      <t xml:space="preserve">発生件数は人身事故のみで物損事故を含まない。</t>
    </r>
  </si>
</sst>
</file>

<file path=xl/styles.xml><?xml version="1.0" encoding="utf-8"?>
<styleSheet xmlns="http://schemas.openxmlformats.org/spreadsheetml/2006/main">
  <numFmts count="17">
    <numFmt numFmtId="164" formatCode="General"/>
    <numFmt numFmtId="165" formatCode="#,##0.00_);[RED]\(#,##0.00\)"/>
    <numFmt numFmtId="166" formatCode="#,##0.0_);[RED]\(#,##0.0\)"/>
    <numFmt numFmtId="167" formatCode="0.0_);\(0.0\)"/>
    <numFmt numFmtId="168" formatCode="[$-409]#,##0_);[RED]\(#,##0\)"/>
    <numFmt numFmtId="169" formatCode="[$-409]@"/>
    <numFmt numFmtId="170" formatCode="@"/>
    <numFmt numFmtId="171" formatCode="#,##0.0_ ;[RED]&quot;¥!-&quot;#,##0.0&quot;¥! &quot;"/>
    <numFmt numFmtId="172" formatCode="#,##0.0;[RED]\-#,##0.0"/>
    <numFmt numFmtId="173" formatCode="#,##0.0;[RED]#,##0.0"/>
    <numFmt numFmtId="174" formatCode="_ * #,##0_ ;_ * &quot;¥!-&quot;#,##0_ ;_ * \-_ ;_ @_ "/>
    <numFmt numFmtId="175" formatCode="_ * #,##0_ ;_ * \-#,##0_ ;_ * \-_ ;_ @_ "/>
    <numFmt numFmtId="176" formatCode="#,##0_);[RED]\(#,##0\)"/>
    <numFmt numFmtId="177" formatCode="#,##0;[RED]#,##0"/>
    <numFmt numFmtId="178" formatCode="#,##0.0_ ;[RED]\-#,##0.0\ "/>
    <numFmt numFmtId="179" formatCode="0.00;[RED]0.00"/>
    <numFmt numFmtId="180" formatCode="0.0;[RED]0.0"/>
  </numFmts>
  <fonts count="2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000000"/>
      <name val="ＭＳ 明朝"/>
      <family val="1"/>
      <charset val="128"/>
    </font>
    <font>
      <sz val="11"/>
      <color rgb="FF000000"/>
      <name val="ＭＳ Ｐゴシック"/>
      <family val="3"/>
      <charset val="128"/>
    </font>
    <font>
      <sz val="18"/>
      <color rgb="FF000000"/>
      <name val="Noto Sans"/>
      <family val="2"/>
    </font>
    <font>
      <sz val="9"/>
      <color rgb="FF000000"/>
      <name val="ＭＳ 明朝"/>
      <family val="1"/>
      <charset val="128"/>
    </font>
    <font>
      <sz val="18"/>
      <color rgb="FF000000"/>
      <name val="ＭＳ 明朝"/>
      <family val="1"/>
      <charset val="128"/>
    </font>
    <font>
      <b val="true"/>
      <sz val="18"/>
      <color rgb="FF000000"/>
      <name val="ＭＳ 明朝"/>
      <family val="1"/>
      <charset val="128"/>
    </font>
    <font>
      <sz val="14"/>
      <color rgb="FF000000"/>
      <name val="ＭＳ 明朝"/>
      <family val="1"/>
      <charset val="128"/>
    </font>
    <font>
      <sz val="14"/>
      <color rgb="FF000000"/>
      <name val="Noto Sans"/>
      <family val="2"/>
    </font>
    <font>
      <b val="true"/>
      <sz val="14"/>
      <color rgb="FF000000"/>
      <name val="ＭＳ 明朝"/>
      <family val="1"/>
      <charset val="128"/>
    </font>
    <font>
      <sz val="14"/>
      <color rgb="FF000000"/>
      <name val="ＭＳ Ｐゴシック"/>
      <family val="3"/>
      <charset val="128"/>
    </font>
    <font>
      <sz val="8"/>
      <color rgb="FF000000"/>
      <name val="Noto Sans"/>
      <family val="2"/>
    </font>
    <font>
      <sz val="6"/>
      <color rgb="FF000000"/>
      <name val="Noto Sans"/>
      <family val="2"/>
    </font>
    <font>
      <sz val="6"/>
      <color rgb="FF000000"/>
      <name val="ＭＳ 明朝"/>
      <family val="1"/>
      <charset val="128"/>
    </font>
    <font>
      <sz val="9"/>
      <color rgb="FF000000"/>
      <name val="Noto Sans"/>
      <family val="2"/>
    </font>
    <font>
      <sz val="9"/>
      <color rgb="FF000000"/>
      <name val="ＭＳ Ｐゴシック"/>
      <family val="3"/>
      <charset val="128"/>
    </font>
    <font>
      <sz val="10"/>
      <color rgb="FF000000"/>
      <name val="Noto Sans"/>
      <family val="2"/>
    </font>
    <font>
      <sz val="10"/>
      <color rgb="FF000000"/>
      <name val="ＭＳ ゴシック"/>
      <family val="3"/>
      <charset val="128"/>
    </font>
    <font>
      <sz val="11"/>
      <color rgb="FF000000"/>
      <name val="ＭＳ ゴシック"/>
      <family val="3"/>
      <charset val="128"/>
    </font>
    <font>
      <sz val="11"/>
      <color rgb="FF000000"/>
      <name val="ＭＳ 明朝"/>
      <family val="1"/>
      <charset val="128"/>
    </font>
    <font>
      <sz val="10"/>
      <color rgb="FF000000"/>
      <name val="ＭＳ Ｐゴシック"/>
      <family val="3"/>
      <charset val="128"/>
    </font>
    <font>
      <sz val="8"/>
      <color rgb="FF000000"/>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8" fillId="0" borderId="0"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7" fontId="6"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1" fillId="0" borderId="0" xfId="16"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8" fontId="13" fillId="0" borderId="1" xfId="16" applyFont="true" applyBorder="true" applyAlignment="true" applyProtection="true">
      <alignment horizontal="left"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8" fontId="11" fillId="0" borderId="1" xfId="16" applyFont="true" applyBorder="true" applyAlignment="true" applyProtection="true">
      <alignment horizontal="general" vertical="center" textRotation="0" wrapText="false" indent="0" shrinkToFit="false"/>
      <protection locked="true" hidden="false"/>
    </xf>
    <xf numFmtId="168" fontId="11" fillId="0" borderId="1" xfId="16" applyFont="true" applyBorder="true" applyAlignment="true" applyProtection="true">
      <alignment horizontal="right" vertical="center" textRotation="0" wrapText="false" indent="0" shrinkToFit="false"/>
      <protection locked="true" hidden="false"/>
    </xf>
    <xf numFmtId="168" fontId="13" fillId="0" borderId="1" xfId="16" applyFont="true" applyBorder="true" applyAlignment="true" applyProtection="true">
      <alignment horizontal="general" vertical="bottom" textRotation="0" wrapText="false" indent="0" shrinkToFit="false"/>
      <protection locked="true" hidden="false"/>
    </xf>
    <xf numFmtId="167" fontId="11" fillId="0" borderId="1" xfId="16" applyFont="true" applyBorder="true" applyAlignment="true" applyProtection="true">
      <alignment horizontal="general" vertical="center" textRotation="0" wrapText="false" indent="0" shrinkToFit="false"/>
      <protection locked="true" hidden="false"/>
    </xf>
    <xf numFmtId="168" fontId="13" fillId="0" borderId="1"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left" vertical="center" textRotation="0" wrapText="false" indent="0" shrinkToFit="false"/>
      <protection locked="true" hidden="false"/>
    </xf>
    <xf numFmtId="168" fontId="8" fillId="0" borderId="2" xfId="16" applyFont="true" applyBorder="true" applyAlignment="true" applyProtection="true">
      <alignment horizontal="general" vertical="center" textRotation="0" wrapText="false" indent="0" shrinkToFit="false"/>
      <protection locked="true" hidden="false"/>
    </xf>
    <xf numFmtId="166" fontId="15" fillId="0" borderId="3" xfId="16" applyFont="true" applyBorder="true" applyAlignment="true" applyProtection="true">
      <alignment horizontal="center" vertical="center" textRotation="0" wrapText="true" indent="0" shrinkToFit="false"/>
      <protection locked="true" hidden="false"/>
    </xf>
    <xf numFmtId="168" fontId="18" fillId="0" borderId="3" xfId="16" applyFont="true" applyBorder="true" applyAlignment="true" applyProtection="true">
      <alignment horizontal="center" vertical="center" textRotation="0" wrapText="true" indent="0" shrinkToFit="false"/>
      <protection locked="true" hidden="false"/>
    </xf>
    <xf numFmtId="168" fontId="18" fillId="0" borderId="3" xfId="16" applyFont="true" applyBorder="true" applyAlignment="true" applyProtection="true">
      <alignment horizontal="center" vertical="center" textRotation="0" wrapText="false" indent="0" shrinkToFit="false"/>
      <protection locked="true" hidden="false"/>
    </xf>
    <xf numFmtId="168" fontId="8" fillId="0" borderId="2" xfId="16" applyFont="true" applyBorder="true" applyAlignment="true" applyProtection="true">
      <alignment horizontal="left" vertical="center" textRotation="0" wrapText="false" indent="0" shrinkToFit="false"/>
      <protection locked="true" hidden="false"/>
    </xf>
    <xf numFmtId="167" fontId="18" fillId="0" borderId="4" xfId="16" applyFont="true" applyBorder="true" applyAlignment="true" applyProtection="true">
      <alignment horizontal="distributed" vertical="center" textRotation="0" wrapText="false" indent="0" shrinkToFit="false"/>
      <protection locked="true" hidden="false"/>
    </xf>
    <xf numFmtId="167" fontId="18" fillId="0" borderId="5" xfId="16" applyFont="true" applyBorder="true" applyAlignment="true" applyProtection="true">
      <alignment horizontal="distributed" vertical="center" textRotation="0" wrapText="false" indent="0" shrinkToFit="false"/>
      <protection locked="true" hidden="false"/>
    </xf>
    <xf numFmtId="168" fontId="8" fillId="0" borderId="2" xfId="16"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8" fontId="20" fillId="0" borderId="6" xfId="16" applyFont="true" applyBorder="true" applyAlignment="true" applyProtection="true">
      <alignment horizontal="distributed" vertical="center" textRotation="0" wrapText="false" indent="0" shrinkToFit="false"/>
      <protection locked="true" hidden="false"/>
    </xf>
    <xf numFmtId="165" fontId="18" fillId="0" borderId="2" xfId="16" applyFont="true" applyBorder="true" applyAlignment="true" applyProtection="true">
      <alignment horizontal="distributed" vertical="center" textRotation="0" wrapText="false" indent="0" shrinkToFit="false"/>
      <protection locked="true" hidden="false"/>
    </xf>
    <xf numFmtId="168" fontId="18" fillId="0" borderId="2" xfId="16" applyFont="true" applyBorder="true" applyAlignment="true" applyProtection="true">
      <alignment horizontal="center" vertical="center" textRotation="0" wrapText="false" indent="0" shrinkToFit="false"/>
      <protection locked="true" hidden="false"/>
    </xf>
    <xf numFmtId="168" fontId="18" fillId="0" borderId="7" xfId="16" applyFont="true" applyBorder="true" applyAlignment="true" applyProtection="true">
      <alignment horizontal="center" vertical="top" textRotation="0" wrapText="false" indent="0" shrinkToFit="false"/>
      <protection locked="true" hidden="false"/>
    </xf>
    <xf numFmtId="168" fontId="18" fillId="0" borderId="0" xfId="16" applyFont="true" applyBorder="true" applyAlignment="true" applyProtection="true">
      <alignment horizontal="center" vertical="center" textRotation="0" wrapText="false" indent="0" shrinkToFit="false"/>
      <protection locked="true" hidden="false"/>
    </xf>
    <xf numFmtId="167" fontId="18" fillId="0" borderId="6" xfId="16" applyFont="true" applyBorder="true" applyAlignment="true" applyProtection="true">
      <alignment horizontal="center" vertical="center" textRotation="0" wrapText="false" indent="0" shrinkToFit="false"/>
      <protection locked="true" hidden="false"/>
    </xf>
    <xf numFmtId="167" fontId="18" fillId="0" borderId="8" xfId="16" applyFont="true" applyBorder="true" applyAlignment="true" applyProtection="true">
      <alignment horizontal="center" vertical="center" textRotation="0" wrapText="false" indent="0" shrinkToFit="false"/>
      <protection locked="true" hidden="false"/>
    </xf>
    <xf numFmtId="168" fontId="18" fillId="0" borderId="8" xfId="16" applyFont="true" applyBorder="true" applyAlignment="true" applyProtection="true">
      <alignment horizontal="distributed" vertical="center" textRotation="0" wrapText="false" indent="0" shrinkToFit="false"/>
      <protection locked="true" hidden="false"/>
    </xf>
    <xf numFmtId="168" fontId="18" fillId="0" borderId="9" xfId="16" applyFont="true" applyBorder="true" applyAlignment="true" applyProtection="true">
      <alignment horizontal="center" vertical="center" textRotation="0" wrapText="false" indent="0" shrinkToFit="false"/>
      <protection locked="true" hidden="false"/>
    </xf>
    <xf numFmtId="168" fontId="18" fillId="0" borderId="7" xfId="16" applyFont="true" applyBorder="true" applyAlignment="true" applyProtection="true">
      <alignment horizontal="center" vertical="center" textRotation="0" wrapText="false" indent="0" shrinkToFit="false"/>
      <protection locked="true" hidden="false"/>
    </xf>
    <xf numFmtId="168" fontId="5" fillId="0" borderId="10"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8" fontId="8" fillId="0" borderId="11" xfId="16" applyFont="true" applyBorder="true" applyAlignment="true" applyProtection="true">
      <alignment horizontal="general" vertical="center" textRotation="0" wrapText="false" indent="0" shrinkToFit="false"/>
      <protection locked="true" hidden="false"/>
    </xf>
    <xf numFmtId="168" fontId="18" fillId="0" borderId="11" xfId="16" applyFont="true" applyBorder="true" applyAlignment="true" applyProtection="true">
      <alignment horizontal="center" vertical="center" textRotation="0" wrapText="false" indent="0" shrinkToFit="false"/>
      <protection locked="true" hidden="false"/>
    </xf>
    <xf numFmtId="168" fontId="8" fillId="0" borderId="10" xfId="16" applyFont="true" applyBorder="true" applyAlignment="true" applyProtection="true">
      <alignment horizontal="right" vertical="center" textRotation="0" wrapText="false" indent="0" shrinkToFit="false"/>
      <protection locked="true" hidden="false"/>
    </xf>
    <xf numFmtId="167" fontId="8" fillId="0" borderId="12" xfId="16" applyFont="true" applyBorder="true" applyAlignment="true" applyProtection="true">
      <alignment horizontal="center" vertical="center" textRotation="0" wrapText="false" indent="0" shrinkToFit="false"/>
      <protection locked="true" hidden="false"/>
    </xf>
    <xf numFmtId="167" fontId="8" fillId="0" borderId="7" xfId="16" applyFont="true" applyBorder="true" applyAlignment="true" applyProtection="true">
      <alignment horizontal="center" vertical="center" textRotation="0" wrapText="false" indent="0" shrinkToFit="false"/>
      <protection locked="true" hidden="false"/>
    </xf>
    <xf numFmtId="168" fontId="8" fillId="0" borderId="11" xfId="16" applyFont="true" applyBorder="true" applyAlignment="true" applyProtection="true">
      <alignment horizontal="distributed" vertical="center" textRotation="0" wrapText="false" indent="0" shrinkToFit="false"/>
      <protection locked="true" hidden="false"/>
    </xf>
    <xf numFmtId="169" fontId="20" fillId="0" borderId="13" xfId="16" applyFont="true" applyBorder="true" applyAlignment="true" applyProtection="true">
      <alignment horizontal="distributed" vertical="center" textRotation="0" wrapText="false" indent="0" shrinkToFit="false"/>
      <protection locked="true" hidden="false"/>
    </xf>
    <xf numFmtId="165" fontId="18" fillId="0" borderId="14" xfId="16"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9" fontId="18" fillId="0" borderId="9" xfId="16" applyFont="true" applyBorder="true" applyAlignment="true" applyProtection="true">
      <alignment horizontal="center" vertical="center" textRotation="0" wrapText="false" indent="0" shrinkToFit="false"/>
      <protection locked="false" hidden="false"/>
    </xf>
    <xf numFmtId="169" fontId="18" fillId="0" borderId="14" xfId="16" applyFont="true" applyBorder="true" applyAlignment="true" applyProtection="true">
      <alignment horizontal="center" vertical="center" textRotation="0" wrapText="true" indent="0" shrinkToFit="false"/>
      <protection locked="false" hidden="false"/>
    </xf>
    <xf numFmtId="169" fontId="18" fillId="0" borderId="14" xfId="16" applyFont="true" applyBorder="true" applyAlignment="true" applyProtection="true">
      <alignment horizontal="center" vertical="center" textRotation="0" wrapText="false" indent="0" shrinkToFit="false"/>
      <protection locked="false" hidden="false"/>
    </xf>
    <xf numFmtId="167" fontId="20" fillId="0" borderId="13" xfId="16" applyFont="true" applyBorder="true" applyAlignment="true" applyProtection="true">
      <alignment horizontal="center" vertical="center" textRotation="0" wrapText="false" indent="0" shrinkToFit="false"/>
      <protection locked="false" hidden="false"/>
    </xf>
    <xf numFmtId="169" fontId="20" fillId="0" borderId="14" xfId="16" applyFont="true" applyBorder="true" applyAlignment="true" applyProtection="true">
      <alignment horizontal="center" vertical="center" textRotation="0" wrapText="false" indent="0" shrinkToFit="false"/>
      <protection locked="false" hidden="false"/>
    </xf>
    <xf numFmtId="169" fontId="20" fillId="0" borderId="9" xfId="16" applyFont="true" applyBorder="true" applyAlignment="true" applyProtection="true">
      <alignment horizontal="center" vertical="center" textRotation="0" wrapText="false" indent="0" shrinkToFit="false"/>
      <protection locked="false" hidden="false"/>
    </xf>
    <xf numFmtId="169" fontId="18" fillId="0" borderId="11" xfId="16" applyFont="true" applyBorder="true" applyAlignment="true" applyProtection="true">
      <alignment horizontal="distributed"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8" fontId="20" fillId="0" borderId="16" xfId="16" applyFont="true" applyBorder="true" applyAlignment="true" applyProtection="true">
      <alignment horizontal="distributed"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8" fontId="5" fillId="0" borderId="0" xfId="16" applyFont="true" applyBorder="true" applyAlignment="true" applyProtection="true">
      <alignment horizontal="center" vertical="center" textRotation="0" wrapText="false" indent="0" shrinkToFit="false"/>
      <protection locked="false" hidden="false"/>
    </xf>
    <xf numFmtId="166" fontId="20" fillId="0" borderId="0" xfId="16" applyFont="true" applyBorder="true" applyAlignment="true" applyProtection="true">
      <alignment horizontal="right" vertical="center" textRotation="0" wrapText="false" indent="0" shrinkToFit="false"/>
      <protection locked="false" hidden="false"/>
    </xf>
    <xf numFmtId="168" fontId="5" fillId="0" borderId="0" xfId="16" applyFont="true" applyBorder="true" applyAlignment="true" applyProtection="true">
      <alignment horizontal="right" vertical="center" textRotation="0" wrapText="false" indent="0" shrinkToFit="false"/>
      <protection locked="false" hidden="false"/>
    </xf>
    <xf numFmtId="168" fontId="5" fillId="0" borderId="17" xfId="16" applyFont="true" applyBorder="true" applyAlignment="true" applyProtection="true">
      <alignment horizontal="center" vertical="center" textRotation="0" wrapText="false" indent="0" shrinkToFit="false"/>
      <protection locked="false" hidden="false"/>
    </xf>
    <xf numFmtId="168" fontId="20" fillId="0" borderId="0" xfId="16" applyFont="true" applyBorder="true" applyAlignment="true" applyProtection="true">
      <alignment horizontal="right" vertical="center" textRotation="0" wrapText="false" indent="0" shrinkToFit="false"/>
      <protection locked="false" hidden="false"/>
    </xf>
    <xf numFmtId="168" fontId="5" fillId="0" borderId="17" xfId="16" applyFont="true" applyBorder="true" applyAlignment="true" applyProtection="true">
      <alignment horizontal="right" vertical="center" textRotation="0" wrapText="false" indent="0" shrinkToFit="false"/>
      <protection locked="false" hidden="false"/>
    </xf>
    <xf numFmtId="168" fontId="5" fillId="0" borderId="6" xfId="16" applyFont="true" applyBorder="true" applyAlignment="true" applyProtection="true">
      <alignment horizontal="right" vertical="center" textRotation="0" wrapText="false" indent="0" shrinkToFit="false"/>
      <protection locked="false" hidden="false"/>
    </xf>
    <xf numFmtId="168" fontId="20" fillId="0" borderId="17" xfId="16"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distributed"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center" vertical="center" textRotation="0" wrapText="false" indent="0" shrinkToFit="false"/>
      <protection locked="true" hidden="false"/>
    </xf>
    <xf numFmtId="171" fontId="5" fillId="0" borderId="0" xfId="16" applyFont="true" applyBorder="true" applyAlignment="true" applyProtection="true">
      <alignment horizontal="center" vertical="center"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8" fontId="5" fillId="0" borderId="6" xfId="16" applyFont="true" applyBorder="true" applyAlignment="true" applyProtection="true">
      <alignment horizontal="center" vertical="center" textRotation="0" wrapText="false" indent="0" shrinkToFit="false"/>
      <protection locked="true" hidden="false"/>
    </xf>
    <xf numFmtId="168" fontId="21" fillId="0" borderId="0" xfId="16" applyFont="true" applyBorder="true" applyAlignment="true" applyProtection="true">
      <alignment horizontal="right" vertical="center" textRotation="0" wrapText="false" indent="0" shrinkToFit="false"/>
      <protection locked="true" hidden="false"/>
    </xf>
    <xf numFmtId="168" fontId="21" fillId="0" borderId="0" xfId="16" applyFont="true" applyBorder="true" applyAlignment="true" applyProtection="true">
      <alignment horizontal="general" vertical="center" textRotation="0" wrapText="false" indent="0" shrinkToFit="false"/>
      <protection locked="true" hidden="false"/>
    </xf>
    <xf numFmtId="172" fontId="21" fillId="0" borderId="0" xfId="16" applyFont="true" applyBorder="true" applyAlignment="true" applyProtection="true">
      <alignment horizontal="general" vertical="center" textRotation="0" wrapText="false" indent="0" shrinkToFit="false"/>
      <protection locked="true" hidden="false"/>
    </xf>
    <xf numFmtId="172" fontId="21" fillId="0" borderId="0" xfId="16" applyFont="true" applyBorder="true" applyAlignment="true" applyProtection="true">
      <alignment horizontal="general" vertical="center" textRotation="0" wrapText="false" indent="0" shrinkToFit="false"/>
      <protection locked="false" hidden="false"/>
    </xf>
    <xf numFmtId="173" fontId="21" fillId="0" borderId="0" xfId="16" applyFont="true" applyBorder="true" applyAlignment="true" applyProtection="true">
      <alignment horizontal="right" vertical="center" textRotation="0" wrapText="false" indent="0" shrinkToFit="false"/>
      <protection locked="true" hidden="false"/>
    </xf>
    <xf numFmtId="168" fontId="20" fillId="0" borderId="2" xfId="16"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72" fontId="5" fillId="0" borderId="0" xfId="16" applyFont="true" applyBorder="true" applyAlignment="true" applyProtection="true">
      <alignment horizontal="right" vertical="center"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68" fontId="5" fillId="0" borderId="2" xfId="16" applyFont="true" applyBorder="true" applyAlignment="true" applyProtection="true">
      <alignment horizontal="distributed" vertical="center" textRotation="0" wrapText="false" indent="0" shrinkToFit="false"/>
      <protection locked="true" hidden="false"/>
    </xf>
    <xf numFmtId="168" fontId="20" fillId="0" borderId="0" xfId="16" applyFont="true" applyBorder="true" applyAlignment="true" applyProtection="true">
      <alignment horizontal="distributed" vertical="center" textRotation="0" wrapText="false" indent="0" shrinkToFit="false"/>
      <protection locked="true" hidden="false"/>
    </xf>
    <xf numFmtId="168" fontId="5" fillId="0" borderId="2" xfId="16" applyFont="true" applyBorder="true" applyAlignment="true" applyProtection="true">
      <alignment horizontal="general" vertical="center" textRotation="0" wrapText="false" indent="0" shrinkToFit="false"/>
      <protection locked="false" hidden="false"/>
    </xf>
    <xf numFmtId="168" fontId="5" fillId="0" borderId="0" xfId="16" applyFont="true" applyBorder="true" applyAlignment="true" applyProtection="true">
      <alignment horizontal="general" vertical="center" textRotation="0" wrapText="false" indent="0" shrinkToFit="false"/>
      <protection locked="false" hidden="false"/>
    </xf>
    <xf numFmtId="168" fontId="5" fillId="0" borderId="0" xfId="16" applyFont="true" applyBorder="true" applyAlignment="true" applyProtection="true">
      <alignment horizontal="general" vertical="center" textRotation="0" wrapText="false" indent="0" shrinkToFit="false"/>
      <protection locked="false" hidden="false"/>
    </xf>
    <xf numFmtId="172" fontId="5" fillId="0" borderId="0" xfId="16" applyFont="true" applyBorder="true" applyAlignment="true" applyProtection="true">
      <alignment horizontal="right" vertical="center" textRotation="0" wrapText="false" indent="0" shrinkToFit="false"/>
      <protection locked="false" hidden="false"/>
    </xf>
    <xf numFmtId="172" fontId="5" fillId="0" borderId="0" xfId="16" applyFont="true" applyBorder="true" applyAlignment="true" applyProtection="true">
      <alignment horizontal="general" vertical="center" textRotation="0" wrapText="false" indent="0" shrinkToFit="false"/>
      <protection locked="false" hidden="false"/>
    </xf>
    <xf numFmtId="173" fontId="5"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3" fontId="5" fillId="0" borderId="0" xfId="16"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1" fillId="0" borderId="2" xfId="16" applyFont="true" applyBorder="true" applyAlignment="true" applyProtection="true">
      <alignment horizontal="general" vertical="center" textRotation="0" wrapText="false" indent="0" shrinkToFit="false"/>
      <protection locked="false" hidden="false"/>
    </xf>
    <xf numFmtId="168" fontId="21" fillId="0" borderId="0" xfId="16" applyFont="true" applyBorder="true" applyAlignment="true" applyProtection="true">
      <alignment horizontal="general" vertical="center" textRotation="0" wrapText="false" indent="0" shrinkToFit="false"/>
      <protection locked="false" hidden="false"/>
    </xf>
    <xf numFmtId="168" fontId="21" fillId="0" borderId="0" xfId="16" applyFont="true" applyBorder="true" applyAlignment="true" applyProtection="true">
      <alignment horizontal="general" vertical="center" textRotation="0" wrapText="false" indent="0" shrinkToFit="false"/>
      <protection locked="false" hidden="false"/>
    </xf>
    <xf numFmtId="172" fontId="21" fillId="0" borderId="0" xfId="16" applyFont="true" applyBorder="true" applyAlignment="true" applyProtection="true">
      <alignment horizontal="right" vertical="center" textRotation="0" wrapText="false" indent="0" shrinkToFit="false"/>
      <protection locked="false" hidden="false"/>
    </xf>
    <xf numFmtId="168" fontId="21" fillId="0" borderId="0" xfId="16" applyFont="true" applyBorder="true" applyAlignment="true" applyProtection="true">
      <alignment horizontal="general" vertical="center" textRotation="0" wrapText="false" indent="0" shrinkToFit="false"/>
      <protection locked="true" hidden="false"/>
    </xf>
    <xf numFmtId="173" fontId="21" fillId="0" borderId="0" xfId="16" applyFont="true" applyBorder="true" applyAlignment="true" applyProtection="true">
      <alignment horizontal="right" vertical="center" textRotation="0" wrapText="false" indent="0" shrinkToFit="false"/>
      <protection locked="false" hidden="false"/>
    </xf>
    <xf numFmtId="168" fontId="5" fillId="0" borderId="0" xfId="16" applyFont="true" applyBorder="true" applyAlignment="true" applyProtection="true">
      <alignment horizontal="right" vertical="center" textRotation="0" wrapText="false" indent="0" shrinkToFit="false"/>
      <protection locked="true" hidden="false"/>
    </xf>
    <xf numFmtId="168" fontId="20" fillId="0" borderId="10" xfId="16" applyFont="true" applyBorder="true" applyAlignment="true" applyProtection="true">
      <alignment horizontal="distributed" vertical="center" textRotation="0" wrapText="false" indent="0" shrinkToFit="false"/>
      <protection locked="true" hidden="false"/>
    </xf>
    <xf numFmtId="168" fontId="5" fillId="0" borderId="11" xfId="16" applyFont="true" applyBorder="true" applyAlignment="true" applyProtection="true">
      <alignment horizontal="general" vertical="center" textRotation="0" wrapText="false" indent="0" shrinkToFit="false"/>
      <protection locked="false" hidden="false"/>
    </xf>
    <xf numFmtId="172" fontId="5" fillId="0" borderId="10" xfId="16" applyFont="true" applyBorder="true" applyAlignment="true" applyProtection="true">
      <alignment horizontal="general" vertical="center" textRotation="0" wrapText="false" indent="0" shrinkToFit="false"/>
      <protection locked="false" hidden="false"/>
    </xf>
    <xf numFmtId="168" fontId="5" fillId="0" borderId="10" xfId="16" applyFont="true" applyBorder="true" applyAlignment="true" applyProtection="true">
      <alignment horizontal="general" vertical="center" textRotation="0" wrapText="false" indent="0" shrinkToFit="false"/>
      <protection locked="false" hidden="false"/>
    </xf>
    <xf numFmtId="168" fontId="20" fillId="0" borderId="11" xfId="16" applyFont="true" applyBorder="true" applyAlignment="true" applyProtection="true">
      <alignment horizontal="distributed" vertical="center" textRotation="0" wrapText="false" indent="0" shrinkToFit="false"/>
      <protection locked="true" hidden="false"/>
    </xf>
    <xf numFmtId="168" fontId="20" fillId="0" borderId="13" xfId="16" applyFont="true" applyBorder="true" applyAlignment="true" applyProtection="true">
      <alignment horizontal="distributed" vertical="center" textRotation="0" wrapText="false" indent="0" shrinkToFit="false"/>
      <protection locked="true" hidden="false"/>
    </xf>
    <xf numFmtId="166" fontId="18" fillId="0" borderId="9" xfId="16"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8" fontId="18" fillId="0" borderId="9" xfId="16"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8" fontId="18" fillId="0" borderId="9" xfId="16"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76" fontId="24" fillId="0" borderId="0" xfId="0" applyFont="true" applyBorder="false" applyAlignment="true" applyProtection="false">
      <alignment horizontal="general" vertical="center" textRotation="0" wrapText="false" indent="0" shrinkToFit="false"/>
      <protection locked="true" hidden="false"/>
    </xf>
    <xf numFmtId="176" fontId="6" fillId="0" borderId="0" xfId="0" applyFont="true" applyBorder="false" applyAlignment="true" applyProtection="false">
      <alignment horizontal="general" vertical="center" textRotation="0" wrapText="false" indent="0" shrinkToFit="false"/>
      <protection locked="true" hidden="false"/>
    </xf>
    <xf numFmtId="177" fontId="6" fillId="0" borderId="0" xfId="0" applyFont="true" applyBorder="false" applyAlignment="true" applyProtection="false">
      <alignment horizontal="general" vertical="center" textRotation="0" wrapText="false" indent="0" shrinkToFit="false"/>
      <protection locked="true" hidden="false"/>
    </xf>
    <xf numFmtId="176" fontId="24" fillId="0" borderId="0" xfId="0" applyFont="true" applyBorder="false" applyAlignment="true" applyProtection="false">
      <alignment horizontal="center" vertical="center" textRotation="0" wrapText="false" indent="0" shrinkToFit="false"/>
      <protection locked="true" hidden="false"/>
    </xf>
    <xf numFmtId="176" fontId="6" fillId="0" borderId="0" xfId="0" applyFont="true" applyBorder="false" applyAlignment="true" applyProtection="false">
      <alignment horizontal="center" vertical="center" textRotation="0" wrapText="false" indent="0" shrinkToFit="false"/>
      <protection locked="true" hidden="false"/>
    </xf>
    <xf numFmtId="177"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77" fontId="9" fillId="0" borderId="0" xfId="0" applyFont="true" applyBorder="false" applyAlignment="true" applyProtection="false">
      <alignment horizontal="general" vertical="center" textRotation="0" wrapText="false" indent="0" shrinkToFit="false"/>
      <protection locked="true" hidden="false"/>
    </xf>
    <xf numFmtId="176" fontId="12" fillId="0" borderId="0" xfId="16" applyFont="tru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6" fontId="24" fillId="0" borderId="1" xfId="0" applyFont="true" applyBorder="true" applyAlignment="true" applyProtection="false">
      <alignment horizontal="general" vertical="center" textRotation="0" wrapText="false" indent="0" shrinkToFit="false"/>
      <protection locked="true" hidden="false"/>
    </xf>
    <xf numFmtId="176" fontId="11" fillId="0" borderId="1" xfId="16" applyFont="true" applyBorder="true" applyAlignment="true" applyProtection="true">
      <alignment horizontal="general" vertical="center" textRotation="0" wrapText="false" indent="0" shrinkToFit="false"/>
      <protection locked="true" hidden="false"/>
    </xf>
    <xf numFmtId="177" fontId="11" fillId="0" borderId="1" xfId="16" applyFont="true" applyBorder="true" applyAlignment="true" applyProtection="true">
      <alignment horizontal="general" vertical="center" textRotation="0" wrapText="false" indent="0" shrinkToFit="false"/>
      <protection locked="true" hidden="false"/>
    </xf>
    <xf numFmtId="176" fontId="13" fillId="0" borderId="1" xfId="16" applyFont="true" applyBorder="true" applyAlignment="true" applyProtection="true">
      <alignment horizontal="general" vertical="center" textRotation="0" wrapText="false" indent="0" shrinkToFit="false"/>
      <protection locked="true" hidden="false"/>
    </xf>
    <xf numFmtId="176" fontId="14" fillId="0" borderId="0" xfId="0" applyFont="true" applyBorder="false" applyAlignment="true" applyProtection="false">
      <alignment horizontal="general" vertical="center" textRotation="0" wrapText="false" indent="0" shrinkToFit="false"/>
      <protection locked="true" hidden="false"/>
    </xf>
    <xf numFmtId="176" fontId="24" fillId="0" borderId="6" xfId="0" applyFont="true" applyBorder="true" applyAlignment="true" applyProtection="false">
      <alignment horizontal="general" vertical="center" textRotation="0" wrapText="false" indent="0" shrinkToFit="false"/>
      <protection locked="true" hidden="false"/>
    </xf>
    <xf numFmtId="177" fontId="8" fillId="0" borderId="3" xfId="16" applyFont="true" applyBorder="true" applyAlignment="true" applyProtection="true">
      <alignment horizontal="center" vertical="center" textRotation="0" wrapText="false" indent="0" shrinkToFit="false"/>
      <protection locked="true" hidden="false"/>
    </xf>
    <xf numFmtId="176" fontId="18" fillId="0" borderId="3" xfId="16" applyFont="true" applyBorder="true" applyAlignment="true" applyProtection="true">
      <alignment horizontal="center" vertical="center" textRotation="0" wrapText="true" indent="0" shrinkToFit="false"/>
      <protection locked="true" hidden="false"/>
    </xf>
    <xf numFmtId="176" fontId="18" fillId="0" borderId="3" xfId="16" applyFont="true" applyBorder="true" applyAlignment="true" applyProtection="true">
      <alignment horizontal="center" vertical="center" textRotation="0" wrapText="false" indent="0" shrinkToFit="false"/>
      <protection locked="true" hidden="false"/>
    </xf>
    <xf numFmtId="176" fontId="8" fillId="0" borderId="18" xfId="16" applyFont="true" applyBorder="true" applyAlignment="true" applyProtection="true">
      <alignment horizontal="center" vertical="center" textRotation="0" wrapText="false" indent="0" shrinkToFit="false"/>
      <protection locked="true" hidden="false"/>
    </xf>
    <xf numFmtId="176" fontId="18" fillId="0" borderId="19" xfId="16" applyFont="true" applyBorder="true" applyAlignment="true" applyProtection="true">
      <alignment horizontal="center" vertical="center" textRotation="0" wrapText="true" indent="0" shrinkToFit="false"/>
      <protection locked="true" hidden="false"/>
    </xf>
    <xf numFmtId="166" fontId="18" fillId="0" borderId="2"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center" vertical="center" textRotation="0" wrapText="false" indent="0" shrinkToFit="false"/>
      <protection locked="true" hidden="false"/>
    </xf>
    <xf numFmtId="166" fontId="18" fillId="0" borderId="3" xfId="16" applyFont="true" applyBorder="true" applyAlignment="true" applyProtection="true">
      <alignment horizontal="center" vertical="center" textRotation="0" wrapText="false" indent="0" shrinkToFit="false"/>
      <protection locked="true" hidden="false"/>
    </xf>
    <xf numFmtId="176" fontId="8" fillId="0" borderId="2" xfId="16" applyFont="true" applyBorder="true" applyAlignment="true" applyProtection="true">
      <alignment horizontal="general" vertical="center" textRotation="0" wrapText="false" indent="0" shrinkToFit="false"/>
      <protection locked="true" hidden="false"/>
    </xf>
    <xf numFmtId="176" fontId="19" fillId="0" borderId="0" xfId="0" applyFont="true" applyBorder="false" applyAlignment="true" applyProtection="false">
      <alignment horizontal="general" vertical="center" textRotation="0" wrapText="false" indent="0" shrinkToFit="false"/>
      <protection locked="true" hidden="false"/>
    </xf>
    <xf numFmtId="176" fontId="20" fillId="0" borderId="6" xfId="16" applyFont="true" applyBorder="true" applyAlignment="true" applyProtection="true">
      <alignment horizontal="distributed" vertical="center" textRotation="0" wrapText="false" indent="0" shrinkToFit="false"/>
      <protection locked="true" hidden="false"/>
    </xf>
    <xf numFmtId="176" fontId="18" fillId="0" borderId="9" xfId="16" applyFont="true" applyBorder="true" applyAlignment="true" applyProtection="true">
      <alignment horizontal="center" vertical="center" textRotation="0" wrapText="false" indent="0" shrinkToFit="false"/>
      <protection locked="true" hidden="false"/>
    </xf>
    <xf numFmtId="177" fontId="18" fillId="0" borderId="9" xfId="16" applyFont="true" applyBorder="true" applyAlignment="true" applyProtection="true">
      <alignment horizontal="center" vertical="center" textRotation="0" wrapText="false" indent="0" shrinkToFit="false"/>
      <protection locked="true" hidden="false"/>
    </xf>
    <xf numFmtId="176" fontId="18" fillId="0" borderId="9" xfId="16" applyFont="true" applyBorder="true" applyAlignment="true" applyProtection="true">
      <alignment horizontal="center" vertical="center" textRotation="0" wrapText="true" indent="0" shrinkToFit="false"/>
      <protection locked="true" hidden="false"/>
    </xf>
    <xf numFmtId="166" fontId="18" fillId="0" borderId="9" xfId="16" applyFont="true" applyBorder="true" applyAlignment="true" applyProtection="true">
      <alignment horizontal="distributed" vertical="center" textRotation="0" wrapText="false" indent="0" shrinkToFit="false"/>
      <protection locked="true" hidden="false"/>
    </xf>
    <xf numFmtId="176" fontId="18" fillId="0" borderId="14" xfId="16" applyFont="true" applyBorder="true" applyAlignment="true" applyProtection="true">
      <alignment horizontal="center" vertical="center" textRotation="0" wrapText="false" indent="0" shrinkToFit="false"/>
      <protection locked="true" hidden="false"/>
    </xf>
    <xf numFmtId="166" fontId="18" fillId="0" borderId="9" xfId="16" applyFont="true" applyBorder="true" applyAlignment="true" applyProtection="true">
      <alignment horizontal="center" vertical="center" textRotation="0" wrapText="false" indent="0" shrinkToFit="false"/>
      <protection locked="true" hidden="false"/>
    </xf>
    <xf numFmtId="166" fontId="18" fillId="0" borderId="7" xfId="16" applyFont="true" applyBorder="true" applyAlignment="true" applyProtection="true">
      <alignment horizontal="center" vertical="center" textRotation="0" wrapText="false" indent="0" shrinkToFit="false"/>
      <protection locked="true" hidden="false"/>
    </xf>
    <xf numFmtId="166" fontId="18" fillId="0" borderId="8" xfId="16" applyFont="true" applyBorder="true" applyAlignment="true" applyProtection="true">
      <alignment horizontal="general" vertical="center" textRotation="0" wrapText="false" indent="0" shrinkToFit="false"/>
      <protection locked="true" hidden="false"/>
    </xf>
    <xf numFmtId="176" fontId="18" fillId="0" borderId="2" xfId="16" applyFont="true" applyBorder="true" applyAlignment="true" applyProtection="true">
      <alignment horizontal="center" vertical="center" textRotation="0" wrapText="false" indent="0" shrinkToFit="false"/>
      <protection locked="true" hidden="false"/>
    </xf>
    <xf numFmtId="176" fontId="24" fillId="0" borderId="10" xfId="0" applyFont="true" applyBorder="true" applyAlignment="true" applyProtection="false">
      <alignment horizontal="general" vertical="center" textRotation="0" wrapText="false" indent="0" shrinkToFit="false"/>
      <protection locked="true" hidden="false"/>
    </xf>
    <xf numFmtId="176" fontId="8" fillId="0" borderId="10" xfId="16" applyFont="true" applyBorder="true" applyAlignment="true" applyProtection="true">
      <alignment horizontal="general" vertical="center" textRotation="0" wrapText="fals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76" fontId="8" fillId="0" borderId="11" xfId="16" applyFont="true" applyBorder="true" applyAlignment="true" applyProtection="true">
      <alignment horizontal="center" vertical="center" textRotation="0" wrapText="false" indent="0" shrinkToFit="false"/>
      <protection locked="true" hidden="false"/>
    </xf>
    <xf numFmtId="176" fontId="20" fillId="0" borderId="12" xfId="16" applyFont="true" applyBorder="true" applyAlignment="true" applyProtection="true">
      <alignment horizontal="distributed" vertical="center" textRotation="0" wrapText="false" indent="0" shrinkToFit="false"/>
      <protection locked="true" hidden="false"/>
    </xf>
    <xf numFmtId="177" fontId="18" fillId="0" borderId="9" xfId="16" applyFont="true" applyBorder="true" applyAlignment="true" applyProtection="true">
      <alignment horizontal="center" vertical="center" textRotation="0" wrapText="false" indent="0" shrinkToFit="false"/>
      <protection locked="false" hidden="false"/>
    </xf>
    <xf numFmtId="176" fontId="18" fillId="0" borderId="9" xfId="16" applyFont="true" applyBorder="true" applyAlignment="true" applyProtection="true">
      <alignment horizontal="center" vertical="center" textRotation="0" wrapText="false" indent="0" shrinkToFit="false"/>
      <protection locked="false" hidden="false"/>
    </xf>
    <xf numFmtId="176" fontId="18" fillId="0" borderId="14" xfId="16" applyFont="true" applyBorder="true" applyAlignment="true" applyProtection="true">
      <alignment horizontal="center" vertical="center" textRotation="0" wrapText="false" indent="0" shrinkToFit="false"/>
      <protection locked="false" hidden="false"/>
    </xf>
    <xf numFmtId="176" fontId="20" fillId="0" borderId="15" xfId="16" applyFont="true" applyBorder="true" applyAlignment="true" applyProtection="true">
      <alignment horizontal="center" vertical="center" textRotation="0" wrapText="false" indent="0" shrinkToFit="false"/>
      <protection locked="false" hidden="false"/>
    </xf>
    <xf numFmtId="176" fontId="20" fillId="0" borderId="9" xfId="16"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false">
      <alignment horizontal="center" vertical="center" textRotation="0" wrapText="false" indent="0" shrinkToFit="false"/>
      <protection locked="true" hidden="false"/>
    </xf>
    <xf numFmtId="176" fontId="20" fillId="0" borderId="11" xfId="16" applyFont="true" applyBorder="true" applyAlignment="true" applyProtection="true">
      <alignment horizontal="center" vertical="center" textRotation="0" wrapText="false" indent="0" shrinkToFit="false"/>
      <protection locked="false" hidden="false"/>
    </xf>
    <xf numFmtId="176" fontId="18" fillId="0" borderId="11" xfId="16" applyFont="true" applyBorder="true" applyAlignment="true" applyProtection="true">
      <alignment horizontal="distributed" vertical="center" textRotation="0" wrapText="false" indent="0" shrinkToFit="false"/>
      <protection locked="true" hidden="false"/>
    </xf>
    <xf numFmtId="176" fontId="20" fillId="0" borderId="16" xfId="16" applyFont="true" applyBorder="true" applyAlignment="true" applyProtection="true">
      <alignment horizontal="distributed" vertical="center" textRotation="0" wrapText="false" indent="0" shrinkToFit="false"/>
      <protection locked="true" hidden="false"/>
    </xf>
    <xf numFmtId="176" fontId="5" fillId="0" borderId="20" xfId="16" applyFont="true" applyBorder="true" applyAlignment="true" applyProtection="true">
      <alignment horizontal="right" vertical="center" textRotation="0" wrapText="false" indent="0" shrinkToFit="false"/>
      <protection locked="true" hidden="false"/>
    </xf>
    <xf numFmtId="177" fontId="5" fillId="0" borderId="0" xfId="16" applyFont="true" applyBorder="true" applyAlignment="true" applyProtection="true">
      <alignment horizontal="center" vertical="center" textRotation="0" wrapText="false" indent="0" shrinkToFit="false"/>
      <protection locked="true" hidden="false"/>
    </xf>
    <xf numFmtId="176" fontId="20" fillId="0" borderId="0" xfId="16" applyFont="true" applyBorder="true" applyAlignment="true" applyProtection="true">
      <alignment horizontal="center" vertical="center" textRotation="0" wrapText="false" indent="0" shrinkToFit="false"/>
      <protection locked="true" hidden="false"/>
    </xf>
    <xf numFmtId="176" fontId="5" fillId="0" borderId="0" xfId="16" applyFont="true" applyBorder="true" applyAlignment="true" applyProtection="true">
      <alignment horizontal="general" vertical="center" textRotation="0" wrapText="false" indent="0" shrinkToFit="false"/>
      <protection locked="true" hidden="false"/>
    </xf>
    <xf numFmtId="176" fontId="5" fillId="0" borderId="0" xfId="16" applyFont="true" applyBorder="true" applyAlignment="true" applyProtection="true">
      <alignment horizontal="right" vertical="center" textRotation="0" wrapText="false" indent="0" shrinkToFit="false"/>
      <protection locked="true" hidden="false"/>
    </xf>
    <xf numFmtId="166" fontId="20" fillId="0" borderId="0" xfId="16" applyFont="true" applyBorder="true" applyAlignment="true" applyProtection="true">
      <alignment horizontal="right" vertical="center" textRotation="0" wrapText="false" indent="0" shrinkToFit="false"/>
      <protection locked="true" hidden="false"/>
    </xf>
    <xf numFmtId="176" fontId="20" fillId="0" borderId="0" xfId="16" applyFont="true" applyBorder="true" applyAlignment="true" applyProtection="true">
      <alignment horizontal="general" vertical="center" textRotation="0" wrapText="false" indent="0" shrinkToFit="false"/>
      <protection locked="true" hidden="false"/>
    </xf>
    <xf numFmtId="176" fontId="20" fillId="0" borderId="0" xfId="16" applyFont="true" applyBorder="true" applyAlignment="true" applyProtection="true">
      <alignment horizontal="right" vertical="center" textRotation="0" wrapText="false" indent="0" shrinkToFit="false"/>
      <protection locked="true" hidden="false"/>
    </xf>
    <xf numFmtId="166" fontId="20" fillId="0" borderId="17" xfId="16" applyFont="true" applyBorder="true" applyAlignment="true" applyProtection="true">
      <alignment horizontal="right" vertical="center" textRotation="0" wrapText="false" indent="0" shrinkToFit="false"/>
      <protection locked="true" hidden="false"/>
    </xf>
    <xf numFmtId="176" fontId="5" fillId="0" borderId="0" xfId="16" applyFont="true" applyBorder="true" applyAlignment="true" applyProtection="true">
      <alignment horizontal="center" vertical="center" textRotation="0" wrapText="false" indent="0" shrinkToFit="false"/>
      <protection locked="true" hidden="false"/>
    </xf>
    <xf numFmtId="166" fontId="25" fillId="0" borderId="17" xfId="16" applyFont="true" applyBorder="true" applyAlignment="true" applyProtection="true">
      <alignment horizontal="lef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6" fontId="20" fillId="0" borderId="16" xfId="16" applyFont="true" applyBorder="true" applyAlignment="true" applyProtection="true">
      <alignment horizontal="right" vertical="center" textRotation="0" wrapText="false" indent="0" shrinkToFit="false"/>
      <protection locked="true" hidden="false"/>
    </xf>
    <xf numFmtId="176" fontId="20" fillId="0" borderId="20" xfId="16" applyFont="true" applyBorder="true" applyAlignment="true" applyProtection="true">
      <alignment horizontal="distributed" vertical="center" textRotation="0" wrapText="false" indent="0" shrinkToFit="false"/>
      <protection locked="true" hidden="false"/>
    </xf>
    <xf numFmtId="176" fontId="24" fillId="0" borderId="0" xfId="0" applyFont="true" applyBorder="true" applyAlignment="true" applyProtection="false">
      <alignment horizontal="general" vertical="center" textRotation="0" wrapText="false" indent="0" shrinkToFit="false"/>
      <protection locked="true" hidden="false"/>
    </xf>
    <xf numFmtId="176" fontId="5" fillId="0" borderId="2"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76" fontId="5" fillId="0" borderId="6" xfId="16" applyFont="true" applyBorder="true" applyAlignment="true" applyProtection="true">
      <alignment horizontal="center" vertical="center" textRotation="0" wrapText="false" indent="0" shrinkToFit="false"/>
      <protection locked="true" hidden="false"/>
    </xf>
    <xf numFmtId="176" fontId="5" fillId="0" borderId="0" xfId="16" applyFont="true" applyBorder="true" applyAlignment="true" applyProtection="true">
      <alignment horizontal="distributed" vertical="center" textRotation="0" wrapText="false" indent="0" shrinkToFit="false"/>
      <protection locked="true" hidden="false"/>
    </xf>
    <xf numFmtId="173" fontId="21" fillId="0" borderId="0" xfId="16" applyFont="true" applyBorder="true" applyAlignment="true" applyProtection="true">
      <alignment horizontal="general" vertical="center" textRotation="0" wrapText="false" indent="0" shrinkToFit="false"/>
      <protection locked="true" hidden="false"/>
    </xf>
    <xf numFmtId="178" fontId="21" fillId="0" borderId="0" xfId="16" applyFont="true" applyBorder="true" applyAlignment="true" applyProtection="true">
      <alignment horizontal="general" vertical="center" textRotation="0" wrapText="false" indent="0" shrinkToFit="false"/>
      <protection locked="true" hidden="false"/>
    </xf>
    <xf numFmtId="179" fontId="21" fillId="0" borderId="0" xfId="16" applyFont="true" applyBorder="true" applyAlignment="true" applyProtection="true">
      <alignment horizontal="general" vertical="center" textRotation="0" wrapText="false" indent="0" shrinkToFit="false"/>
      <protection locked="true" hidden="false"/>
    </xf>
    <xf numFmtId="180" fontId="21" fillId="0" borderId="0" xfId="0" applyFont="true" applyBorder="false" applyAlignment="true" applyProtection="false">
      <alignment horizontal="general" vertical="center" textRotation="0" wrapText="false" indent="0" shrinkToFit="false"/>
      <protection locked="true" hidden="false"/>
    </xf>
    <xf numFmtId="176" fontId="20" fillId="0" borderId="2" xfId="16" applyFont="true" applyBorder="true" applyAlignment="true" applyProtection="true">
      <alignment horizontal="distributed" vertical="center" textRotation="0" wrapText="false" indent="0" shrinkToFit="false"/>
      <protection locked="true" hidden="false"/>
    </xf>
    <xf numFmtId="176" fontId="22" fillId="0" borderId="0" xfId="0" applyFont="true" applyBorder="false" applyAlignment="true" applyProtection="false">
      <alignment horizontal="general" vertical="center" textRotation="0" wrapText="false" indent="0" shrinkToFit="false"/>
      <protection locked="true" hidden="false"/>
    </xf>
    <xf numFmtId="176" fontId="5" fillId="0" borderId="6" xfId="16" applyFont="true" applyBorder="true" applyAlignment="true" applyProtection="true">
      <alignment horizontal="general" vertical="center" textRotation="0" wrapText="false" indent="0" shrinkToFit="false"/>
      <protection locked="true" hidden="false"/>
    </xf>
    <xf numFmtId="177" fontId="5" fillId="0" borderId="0" xfId="16" applyFont="true" applyBorder="true" applyAlignment="true" applyProtection="true">
      <alignment horizontal="general" vertical="center" textRotation="0" wrapText="false" indent="0" shrinkToFit="false"/>
      <protection locked="true" hidden="false"/>
    </xf>
    <xf numFmtId="172" fontId="5" fillId="0" borderId="0" xfId="16" applyFont="true" applyBorder="true" applyAlignment="true" applyProtection="true">
      <alignment horizontal="center" vertical="center" textRotation="0" wrapText="false" indent="0" shrinkToFit="false"/>
      <protection locked="true" hidden="false"/>
    </xf>
    <xf numFmtId="179" fontId="5" fillId="0" borderId="0" xfId="16" applyFont="true" applyBorder="true" applyAlignment="true" applyProtection="true">
      <alignment horizontal="general" vertical="center" textRotation="0" wrapText="false" indent="0" shrinkToFit="false"/>
      <protection locked="false" hidden="false"/>
    </xf>
    <xf numFmtId="176" fontId="5" fillId="0" borderId="2" xfId="16" applyFont="true" applyBorder="true" applyAlignment="true" applyProtection="true">
      <alignment horizontal="distributed"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false" hidden="false"/>
    </xf>
    <xf numFmtId="176" fontId="23" fillId="0" borderId="0" xfId="0" applyFont="true" applyBorder="false" applyAlignment="true" applyProtection="false">
      <alignment horizontal="general" vertical="center" textRotation="0" wrapText="false" indent="0" shrinkToFit="false"/>
      <protection locked="true" hidden="false"/>
    </xf>
    <xf numFmtId="176" fontId="20" fillId="0" borderId="0" xfId="0" applyFont="true" applyBorder="false" applyAlignment="true" applyProtection="false">
      <alignment horizontal="general" vertical="center" textRotation="0" wrapText="false" indent="0" shrinkToFit="false"/>
      <protection locked="true" hidden="false"/>
    </xf>
    <xf numFmtId="177" fontId="5" fillId="0" borderId="0" xfId="0" applyFont="true" applyBorder="false" applyAlignment="true" applyProtection="false">
      <alignment horizontal="righ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76" fontId="20" fillId="0" borderId="0" xfId="0" applyFont="true" applyBorder="true" applyAlignment="true" applyProtection="false">
      <alignment horizontal="general" vertical="center" textRotation="0" wrapText="false" indent="0" shrinkToFit="false"/>
      <protection locked="true" hidden="false"/>
    </xf>
    <xf numFmtId="176" fontId="21" fillId="0" borderId="0" xfId="0" applyFont="true" applyBorder="false" applyAlignment="true" applyProtection="false">
      <alignment horizontal="general" vertical="center" textRotation="0" wrapText="false" indent="0" shrinkToFit="false"/>
      <protection locked="true" hidden="false"/>
    </xf>
    <xf numFmtId="173" fontId="21" fillId="0" borderId="0" xfId="16" applyFont="true" applyBorder="true" applyAlignment="true" applyProtection="true">
      <alignment horizontal="general" vertical="center" textRotation="0" wrapText="false" indent="0" shrinkToFit="false"/>
      <protection locked="false" hidden="false"/>
    </xf>
    <xf numFmtId="166" fontId="21" fillId="0" borderId="0" xfId="16" applyFont="true" applyBorder="true" applyAlignment="true" applyProtection="true">
      <alignment horizontal="general" vertical="center" textRotation="0" wrapText="false" indent="0" shrinkToFit="false"/>
      <protection locked="false" hidden="false"/>
    </xf>
    <xf numFmtId="179" fontId="21" fillId="0" borderId="0" xfId="16" applyFont="true" applyBorder="true" applyAlignment="true" applyProtection="true">
      <alignment horizontal="general" vertical="center" textRotation="0" wrapText="false" indent="0" shrinkToFit="false"/>
      <protection locked="false" hidden="false"/>
    </xf>
    <xf numFmtId="173" fontId="5" fillId="0" borderId="10" xfId="16" applyFont="true" applyBorder="true" applyAlignment="true" applyProtection="true">
      <alignment horizontal="general" vertical="center" textRotation="0" wrapText="false" indent="0" shrinkToFit="false"/>
      <protection locked="false" hidden="false"/>
    </xf>
    <xf numFmtId="175" fontId="5" fillId="0" borderId="10" xfId="16" applyFont="true" applyBorder="true" applyAlignment="true" applyProtection="true">
      <alignment horizontal="right" vertical="center" textRotation="0" wrapText="false" indent="0" shrinkToFit="false"/>
      <protection locked="false" hidden="false"/>
    </xf>
    <xf numFmtId="179" fontId="5" fillId="0" borderId="10" xfId="16" applyFont="true" applyBorder="true" applyAlignment="true" applyProtection="true">
      <alignment horizontal="general" vertical="center" textRotation="0" wrapText="false" indent="0" shrinkToFit="false"/>
      <protection locked="false" hidden="false"/>
    </xf>
    <xf numFmtId="175" fontId="5" fillId="0" borderId="0" xfId="16" applyFont="true" applyBorder="true" applyAlignment="true" applyProtection="true">
      <alignment horizontal="general" vertical="center" textRotation="0" wrapText="false" indent="0" shrinkToFit="false"/>
      <protection locked="true" hidden="false"/>
    </xf>
    <xf numFmtId="176" fontId="20" fillId="0" borderId="11" xfId="16" applyFont="true" applyBorder="true" applyAlignment="true" applyProtection="true">
      <alignment horizontal="distributed" vertical="center" textRotation="0" wrapText="false" indent="0" shrinkToFit="false"/>
      <protection locked="true" hidden="false"/>
    </xf>
    <xf numFmtId="176" fontId="18" fillId="0" borderId="13" xfId="16" applyFont="true" applyBorder="true" applyAlignment="true" applyProtection="true">
      <alignment horizontal="center" vertical="center" textRotation="0" wrapText="false" indent="0" shrinkToFit="false"/>
      <protection locked="true" hidden="false"/>
    </xf>
    <xf numFmtId="176" fontId="18" fillId="0" borderId="9" xfId="16" applyFont="true" applyBorder="true" applyAlignment="true" applyProtection="true">
      <alignment horizontal="center" vertical="center" textRotation="0" wrapText="true" indent="0" shrinkToFit="false"/>
      <protection locked="false" hidden="false"/>
    </xf>
    <xf numFmtId="176" fontId="18" fillId="0" borderId="13" xfId="16" applyFont="true" applyBorder="true" applyAlignment="true" applyProtection="true">
      <alignment horizontal="center" vertical="center" textRotation="0" wrapText="true" indent="0" shrinkToFit="false"/>
      <protection locked="false" hidden="false"/>
    </xf>
    <xf numFmtId="166" fontId="18" fillId="0" borderId="9" xfId="16" applyFont="true" applyBorder="true" applyAlignment="true" applyProtection="true">
      <alignment horizontal="center" vertical="center" textRotation="0" wrapText="true" indent="0" shrinkToFit="false"/>
      <protection locked="false" hidden="false"/>
    </xf>
    <xf numFmtId="176" fontId="18" fillId="0" borderId="21" xfId="0" applyFont="true" applyBorder="true" applyAlignment="true" applyProtection="false">
      <alignment horizontal="center" vertical="center" textRotation="0" wrapText="false" indent="0" shrinkToFit="false"/>
      <protection locked="true" hidden="false"/>
    </xf>
    <xf numFmtId="166" fontId="18" fillId="0" borderId="9" xfId="0" applyFont="true" applyBorder="true" applyAlignment="true" applyProtection="false">
      <alignment horizontal="center" vertical="center" textRotation="0" wrapText="tru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76" fontId="18" fillId="0" borderId="14" xfId="16" applyFont="true" applyBorder="true" applyAlignment="true" applyProtection="true">
      <alignment horizontal="distributed" vertical="center" textRotation="0" wrapText="false" indent="0" shrinkToFit="false"/>
      <protection locked="true" hidden="false"/>
    </xf>
    <xf numFmtId="176" fontId="18" fillId="0" borderId="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5</xdr:row>
      <xdr:rowOff>9360</xdr:rowOff>
    </xdr:from>
    <xdr:to>
      <xdr:col>12</xdr:col>
      <xdr:colOff>269640</xdr:colOff>
      <xdr:row>6</xdr:row>
      <xdr:rowOff>162000</xdr:rowOff>
    </xdr:to>
    <xdr:sp>
      <xdr:nvSpPr>
        <xdr:cNvPr id="0" name="AutoShape 3"/>
        <xdr:cNvSpPr/>
      </xdr:nvSpPr>
      <xdr:spPr>
        <a:xfrm>
          <a:off x="8424360" y="1005120"/>
          <a:ext cx="52956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50040</xdr:colOff>
      <xdr:row>5</xdr:row>
      <xdr:rowOff>18720</xdr:rowOff>
    </xdr:from>
    <xdr:to>
      <xdr:col>14</xdr:col>
      <xdr:colOff>249840</xdr:colOff>
      <xdr:row>6</xdr:row>
      <xdr:rowOff>162000</xdr:rowOff>
    </xdr:to>
    <xdr:sp>
      <xdr:nvSpPr>
        <xdr:cNvPr id="1" name="AutoShape 4"/>
        <xdr:cNvSpPr/>
      </xdr:nvSpPr>
      <xdr:spPr>
        <a:xfrm>
          <a:off x="9023760" y="1014480"/>
          <a:ext cx="529560" cy="314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5</xdr:row>
      <xdr:rowOff>9360</xdr:rowOff>
    </xdr:from>
    <xdr:to>
      <xdr:col>16</xdr:col>
      <xdr:colOff>319680</xdr:colOff>
      <xdr:row>6</xdr:row>
      <xdr:rowOff>171360</xdr:rowOff>
    </xdr:to>
    <xdr:sp>
      <xdr:nvSpPr>
        <xdr:cNvPr id="2" name="AutoShape 5"/>
        <xdr:cNvSpPr/>
      </xdr:nvSpPr>
      <xdr:spPr>
        <a:xfrm>
          <a:off x="9712800" y="1005120"/>
          <a:ext cx="55908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76320</xdr:rowOff>
    </xdr:from>
    <xdr:to>
      <xdr:col>1</xdr:col>
      <xdr:colOff>720</xdr:colOff>
      <xdr:row>18</xdr:row>
      <xdr:rowOff>104400</xdr:rowOff>
    </xdr:to>
    <xdr:sp>
      <xdr:nvSpPr>
        <xdr:cNvPr id="3" name="Line 14"/>
        <xdr:cNvSpPr/>
      </xdr:nvSpPr>
      <xdr:spPr>
        <a:xfrm>
          <a:off x="259560" y="2615040"/>
          <a:ext cx="720" cy="885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9</xdr:row>
      <xdr:rowOff>47520</xdr:rowOff>
    </xdr:from>
    <xdr:to>
      <xdr:col>1</xdr:col>
      <xdr:colOff>11160</xdr:colOff>
      <xdr:row>25</xdr:row>
      <xdr:rowOff>104400</xdr:rowOff>
    </xdr:to>
    <xdr:sp>
      <xdr:nvSpPr>
        <xdr:cNvPr id="4" name="Line 15"/>
        <xdr:cNvSpPr/>
      </xdr:nvSpPr>
      <xdr:spPr>
        <a:xfrm>
          <a:off x="270000" y="3615120"/>
          <a:ext cx="720" cy="1085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66960</xdr:rowOff>
    </xdr:from>
    <xdr:to>
      <xdr:col>1</xdr:col>
      <xdr:colOff>720</xdr:colOff>
      <xdr:row>29</xdr:row>
      <xdr:rowOff>133200</xdr:rowOff>
    </xdr:to>
    <xdr:sp>
      <xdr:nvSpPr>
        <xdr:cNvPr id="5" name="Line 16"/>
        <xdr:cNvSpPr/>
      </xdr:nvSpPr>
      <xdr:spPr>
        <a:xfrm>
          <a:off x="259560" y="4834440"/>
          <a:ext cx="720" cy="580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95040</xdr:rowOff>
    </xdr:from>
    <xdr:to>
      <xdr:col>1</xdr:col>
      <xdr:colOff>720</xdr:colOff>
      <xdr:row>35</xdr:row>
      <xdr:rowOff>114480</xdr:rowOff>
    </xdr:to>
    <xdr:sp>
      <xdr:nvSpPr>
        <xdr:cNvPr id="6" name="Line 17"/>
        <xdr:cNvSpPr/>
      </xdr:nvSpPr>
      <xdr:spPr>
        <a:xfrm>
          <a:off x="259560" y="5548320"/>
          <a:ext cx="720" cy="876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6</xdr:row>
      <xdr:rowOff>66960</xdr:rowOff>
    </xdr:from>
    <xdr:to>
      <xdr:col>1</xdr:col>
      <xdr:colOff>720</xdr:colOff>
      <xdr:row>41</xdr:row>
      <xdr:rowOff>114480</xdr:rowOff>
    </xdr:to>
    <xdr:sp>
      <xdr:nvSpPr>
        <xdr:cNvPr id="7" name="Line 18"/>
        <xdr:cNvSpPr/>
      </xdr:nvSpPr>
      <xdr:spPr>
        <a:xfrm>
          <a:off x="259560" y="6549120"/>
          <a:ext cx="720" cy="904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9840</xdr:colOff>
      <xdr:row>42</xdr:row>
      <xdr:rowOff>66960</xdr:rowOff>
    </xdr:from>
    <xdr:to>
      <xdr:col>0</xdr:col>
      <xdr:colOff>250200</xdr:colOff>
      <xdr:row>47</xdr:row>
      <xdr:rowOff>18720</xdr:rowOff>
    </xdr:to>
    <xdr:sp>
      <xdr:nvSpPr>
        <xdr:cNvPr id="8" name="Line 19"/>
        <xdr:cNvSpPr/>
      </xdr:nvSpPr>
      <xdr:spPr>
        <a:xfrm>
          <a:off x="249840" y="7577640"/>
          <a:ext cx="360" cy="809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9840</xdr:colOff>
      <xdr:row>47</xdr:row>
      <xdr:rowOff>95040</xdr:rowOff>
    </xdr:from>
    <xdr:to>
      <xdr:col>0</xdr:col>
      <xdr:colOff>250200</xdr:colOff>
      <xdr:row>50</xdr:row>
      <xdr:rowOff>142920</xdr:rowOff>
    </xdr:to>
    <xdr:sp>
      <xdr:nvSpPr>
        <xdr:cNvPr id="9" name="Line 20"/>
        <xdr:cNvSpPr/>
      </xdr:nvSpPr>
      <xdr:spPr>
        <a:xfrm>
          <a:off x="249840" y="8463240"/>
          <a:ext cx="3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56880</xdr:rowOff>
    </xdr:from>
    <xdr:to>
      <xdr:col>1</xdr:col>
      <xdr:colOff>720</xdr:colOff>
      <xdr:row>58</xdr:row>
      <xdr:rowOff>133200</xdr:rowOff>
    </xdr:to>
    <xdr:sp>
      <xdr:nvSpPr>
        <xdr:cNvPr id="10" name="Line 21"/>
        <xdr:cNvSpPr/>
      </xdr:nvSpPr>
      <xdr:spPr>
        <a:xfrm>
          <a:off x="259560" y="9110880"/>
          <a:ext cx="720" cy="16192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0480</xdr:colOff>
      <xdr:row>4</xdr:row>
      <xdr:rowOff>9360</xdr:rowOff>
    </xdr:from>
    <xdr:to>
      <xdr:col>12</xdr:col>
      <xdr:colOff>760320</xdr:colOff>
      <xdr:row>5</xdr:row>
      <xdr:rowOff>142560</xdr:rowOff>
    </xdr:to>
    <xdr:sp>
      <xdr:nvSpPr>
        <xdr:cNvPr id="11" name="AutoShape 2"/>
        <xdr:cNvSpPr/>
      </xdr:nvSpPr>
      <xdr:spPr>
        <a:xfrm>
          <a:off x="8893080" y="747720"/>
          <a:ext cx="60984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86040</xdr:rowOff>
    </xdr:from>
    <xdr:to>
      <xdr:col>1</xdr:col>
      <xdr:colOff>720</xdr:colOff>
      <xdr:row>17</xdr:row>
      <xdr:rowOff>152640</xdr:rowOff>
    </xdr:to>
    <xdr:sp>
      <xdr:nvSpPr>
        <xdr:cNvPr id="12" name="Line 3"/>
        <xdr:cNvSpPr/>
      </xdr:nvSpPr>
      <xdr:spPr>
        <a:xfrm>
          <a:off x="269280" y="2196000"/>
          <a:ext cx="720" cy="92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104400</xdr:rowOff>
    </xdr:from>
    <xdr:to>
      <xdr:col>1</xdr:col>
      <xdr:colOff>720</xdr:colOff>
      <xdr:row>24</xdr:row>
      <xdr:rowOff>114840</xdr:rowOff>
    </xdr:to>
    <xdr:sp>
      <xdr:nvSpPr>
        <xdr:cNvPr id="13" name="Line 4"/>
        <xdr:cNvSpPr/>
      </xdr:nvSpPr>
      <xdr:spPr>
        <a:xfrm>
          <a:off x="269280" y="3243240"/>
          <a:ext cx="720" cy="1038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28800</xdr:rowOff>
    </xdr:from>
    <xdr:to>
      <xdr:col>1</xdr:col>
      <xdr:colOff>720</xdr:colOff>
      <xdr:row>28</xdr:row>
      <xdr:rowOff>153000</xdr:rowOff>
    </xdr:to>
    <xdr:sp>
      <xdr:nvSpPr>
        <xdr:cNvPr id="14" name="Line 5"/>
        <xdr:cNvSpPr/>
      </xdr:nvSpPr>
      <xdr:spPr>
        <a:xfrm>
          <a:off x="269280" y="4367880"/>
          <a:ext cx="72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56880</xdr:rowOff>
    </xdr:from>
    <xdr:to>
      <xdr:col>1</xdr:col>
      <xdr:colOff>720</xdr:colOff>
      <xdr:row>34</xdr:row>
      <xdr:rowOff>142560</xdr:rowOff>
    </xdr:to>
    <xdr:sp>
      <xdr:nvSpPr>
        <xdr:cNvPr id="15" name="Line 6"/>
        <xdr:cNvSpPr/>
      </xdr:nvSpPr>
      <xdr:spPr>
        <a:xfrm>
          <a:off x="269280" y="5081760"/>
          <a:ext cx="72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5</xdr:row>
      <xdr:rowOff>47520</xdr:rowOff>
    </xdr:from>
    <xdr:to>
      <xdr:col>1</xdr:col>
      <xdr:colOff>720</xdr:colOff>
      <xdr:row>40</xdr:row>
      <xdr:rowOff>153000</xdr:rowOff>
    </xdr:to>
    <xdr:sp>
      <xdr:nvSpPr>
        <xdr:cNvPr id="16" name="Line 7"/>
        <xdr:cNvSpPr/>
      </xdr:nvSpPr>
      <xdr:spPr>
        <a:xfrm>
          <a:off x="269280" y="6100920"/>
          <a:ext cx="720" cy="962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66960</xdr:rowOff>
    </xdr:from>
    <xdr:to>
      <xdr:col>1</xdr:col>
      <xdr:colOff>720</xdr:colOff>
      <xdr:row>45</xdr:row>
      <xdr:rowOff>142560</xdr:rowOff>
    </xdr:to>
    <xdr:sp>
      <xdr:nvSpPr>
        <xdr:cNvPr id="17" name="Line 8"/>
        <xdr:cNvSpPr/>
      </xdr:nvSpPr>
      <xdr:spPr>
        <a:xfrm>
          <a:off x="269280" y="7149240"/>
          <a:ext cx="720" cy="761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6</xdr:row>
      <xdr:rowOff>38160</xdr:rowOff>
    </xdr:from>
    <xdr:to>
      <xdr:col>1</xdr:col>
      <xdr:colOff>720</xdr:colOff>
      <xdr:row>49</xdr:row>
      <xdr:rowOff>123840</xdr:rowOff>
    </xdr:to>
    <xdr:sp>
      <xdr:nvSpPr>
        <xdr:cNvPr id="18" name="Line 9"/>
        <xdr:cNvSpPr/>
      </xdr:nvSpPr>
      <xdr:spPr>
        <a:xfrm>
          <a:off x="269280" y="7977600"/>
          <a:ext cx="7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28800</xdr:rowOff>
    </xdr:from>
    <xdr:to>
      <xdr:col>1</xdr:col>
      <xdr:colOff>720</xdr:colOff>
      <xdr:row>57</xdr:row>
      <xdr:rowOff>114480</xdr:rowOff>
    </xdr:to>
    <xdr:sp>
      <xdr:nvSpPr>
        <xdr:cNvPr id="19" name="Line 10"/>
        <xdr:cNvSpPr/>
      </xdr:nvSpPr>
      <xdr:spPr>
        <a:xfrm>
          <a:off x="269280" y="8654040"/>
          <a:ext cx="720" cy="1628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7"/>
  <sheetViews>
    <sheetView showFormulas="false" showGridLines="true" showRowColHeaders="true" showZeros="true" rightToLeft="false" tabSelected="false" showOutlineSymbols="true" defaultGridColor="true" view="normal" topLeftCell="K34" colorId="64" zoomScale="100" zoomScaleNormal="100" zoomScalePageLayoutView="100" workbookViewId="0">
      <selection pane="topLeft" activeCell="X55" activeCellId="0" sqref="X55"/>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9.36"/>
    <col collapsed="false" customWidth="true" hidden="false" outlineLevel="0" max="3" min="3" style="2" width="9.62"/>
    <col collapsed="false" customWidth="true" hidden="false" outlineLevel="0" max="4" min="4" style="3" width="9.62"/>
    <col collapsed="false" customWidth="true" hidden="false" outlineLevel="0" max="5" min="5" style="4" width="9.62"/>
    <col collapsed="false" customWidth="true" hidden="false" outlineLevel="0" max="6" min="6" style="3" width="9.62"/>
    <col collapsed="false" customWidth="true" hidden="false" outlineLevel="0" max="7" min="7" style="5" width="12.49"/>
    <col collapsed="false" customWidth="true" hidden="false" outlineLevel="0" max="8" min="8" style="5" width="11.49"/>
    <col collapsed="false" customWidth="true" hidden="false" outlineLevel="0" max="9" min="9" style="3" width="10.12"/>
    <col collapsed="false" customWidth="true" hidden="false" outlineLevel="0" max="10" min="10" style="3" width="9.87"/>
    <col collapsed="false" customWidth="true" hidden="false" outlineLevel="0" max="11" min="11" style="3" width="9.36"/>
    <col collapsed="false" customWidth="true" hidden="false" outlineLevel="0" max="12" min="12" style="3" width="4.12"/>
    <col collapsed="false" customWidth="true" hidden="false" outlineLevel="0" max="13" min="13" style="6" width="3.62"/>
    <col collapsed="false" customWidth="true" hidden="false" outlineLevel="0" max="14" min="14" style="3" width="4.12"/>
    <col collapsed="false" customWidth="true" hidden="false" outlineLevel="0" max="15" min="15" style="6" width="3.62"/>
    <col collapsed="false" customWidth="true" hidden="false" outlineLevel="0" max="16" min="16" style="3" width="4.49"/>
    <col collapsed="false" customWidth="true" hidden="false" outlineLevel="0" max="17" min="17" style="6" width="4.86"/>
    <col collapsed="false" customWidth="true" hidden="false" outlineLevel="0" max="20" min="18" style="3" width="8.49"/>
    <col collapsed="false" customWidth="true" hidden="false" outlineLevel="0" max="21" min="21" style="3" width="9.12"/>
    <col collapsed="false" customWidth="true" hidden="false" outlineLevel="0" max="25" min="22" style="3" width="8.49"/>
    <col collapsed="false" customWidth="false" hidden="false" outlineLevel="0" max="257" min="26" style="3" width="8.99"/>
  </cols>
  <sheetData>
    <row r="1" customFormat="false" ht="24.75" hidden="false" customHeight="true" outlineLevel="0" collapsed="false">
      <c r="C1" s="7" t="s">
        <v>0</v>
      </c>
      <c r="D1" s="7"/>
      <c r="E1" s="7"/>
      <c r="F1" s="7"/>
      <c r="G1" s="7"/>
      <c r="H1" s="7"/>
      <c r="I1" s="7"/>
      <c r="J1" s="7"/>
    </row>
    <row r="2" s="10" customFormat="true" ht="9" hidden="false" customHeight="true" outlineLevel="0" collapsed="false">
      <c r="A2" s="8"/>
      <c r="B2" s="8"/>
      <c r="C2" s="9"/>
      <c r="E2" s="11"/>
      <c r="F2" s="11"/>
      <c r="G2" s="12"/>
      <c r="H2" s="12"/>
      <c r="M2" s="13"/>
      <c r="O2" s="13"/>
      <c r="Q2" s="13"/>
    </row>
    <row r="3" s="17" customFormat="true" ht="21" hidden="false" customHeight="true" outlineLevel="0" collapsed="false">
      <c r="A3" s="1"/>
      <c r="B3" s="1"/>
      <c r="C3" s="14"/>
      <c r="D3" s="15"/>
      <c r="E3" s="4"/>
      <c r="F3" s="3"/>
      <c r="G3" s="16" t="s">
        <v>1</v>
      </c>
      <c r="H3" s="16"/>
      <c r="I3" s="16"/>
      <c r="J3" s="16"/>
      <c r="K3" s="16"/>
      <c r="L3" s="16"/>
      <c r="M3" s="16"/>
      <c r="N3" s="16"/>
      <c r="O3" s="16"/>
      <c r="P3" s="16"/>
      <c r="Q3" s="16"/>
      <c r="R3" s="16"/>
      <c r="S3" s="16"/>
      <c r="T3" s="16"/>
    </row>
    <row r="4" s="28" customFormat="true" ht="10.15" hidden="false" customHeight="true" outlineLevel="0" collapsed="false">
      <c r="A4" s="18"/>
      <c r="B4" s="19"/>
      <c r="C4" s="20"/>
      <c r="D4" s="21"/>
      <c r="E4" s="22"/>
      <c r="F4" s="23"/>
      <c r="G4" s="24"/>
      <c r="H4" s="24"/>
      <c r="I4" s="25"/>
      <c r="J4" s="23"/>
      <c r="K4" s="23"/>
      <c r="L4" s="23"/>
      <c r="M4" s="26"/>
      <c r="N4" s="23"/>
      <c r="O4" s="26"/>
      <c r="P4" s="23"/>
      <c r="Q4" s="26"/>
      <c r="R4" s="23"/>
      <c r="S4" s="23"/>
      <c r="T4" s="23"/>
      <c r="U4" s="27"/>
      <c r="V4" s="23"/>
      <c r="W4" s="23"/>
      <c r="X4" s="23"/>
      <c r="Y4" s="23"/>
    </row>
    <row r="5" s="39" customFormat="true" ht="13.5" hidden="false" customHeight="true" outlineLevel="0" collapsed="false">
      <c r="A5" s="1"/>
      <c r="B5" s="29"/>
      <c r="C5" s="30"/>
      <c r="D5" s="31"/>
      <c r="E5" s="32" t="s">
        <v>2</v>
      </c>
      <c r="F5" s="33" t="s">
        <v>3</v>
      </c>
      <c r="G5" s="34" t="s">
        <v>4</v>
      </c>
      <c r="H5" s="34"/>
      <c r="I5" s="35"/>
      <c r="J5" s="33" t="s">
        <v>5</v>
      </c>
      <c r="K5" s="31"/>
      <c r="L5" s="36" t="s">
        <v>6</v>
      </c>
      <c r="M5" s="36"/>
      <c r="N5" s="37" t="s">
        <v>7</v>
      </c>
      <c r="O5" s="37"/>
      <c r="P5" s="37" t="s">
        <v>8</v>
      </c>
      <c r="Q5" s="37"/>
      <c r="R5" s="38"/>
      <c r="S5" s="33" t="s">
        <v>9</v>
      </c>
      <c r="T5" s="33" t="s">
        <v>10</v>
      </c>
      <c r="U5" s="33" t="s">
        <v>11</v>
      </c>
      <c r="V5" s="33" t="s">
        <v>12</v>
      </c>
      <c r="W5" s="34" t="s">
        <v>13</v>
      </c>
      <c r="X5" s="34"/>
      <c r="Y5" s="31"/>
      <c r="AE5" s="40"/>
      <c r="AF5" s="40"/>
      <c r="AG5" s="40"/>
      <c r="AH5" s="40"/>
      <c r="AI5" s="40"/>
      <c r="AJ5" s="40"/>
      <c r="AK5" s="40"/>
      <c r="AL5" s="40"/>
      <c r="AM5" s="40"/>
      <c r="AN5" s="40"/>
      <c r="AO5" s="40"/>
      <c r="AP5" s="40"/>
      <c r="AQ5" s="40"/>
    </row>
    <row r="6" s="39" customFormat="true" ht="13.5" hidden="false" customHeight="true" outlineLevel="0" collapsed="false">
      <c r="A6" s="41" t="s">
        <v>14</v>
      </c>
      <c r="B6" s="41"/>
      <c r="C6" s="42" t="s">
        <v>15</v>
      </c>
      <c r="D6" s="43" t="s">
        <v>16</v>
      </c>
      <c r="E6" s="32"/>
      <c r="F6" s="33"/>
      <c r="G6" s="43" t="s">
        <v>17</v>
      </c>
      <c r="H6" s="43" t="s">
        <v>18</v>
      </c>
      <c r="I6" s="44" t="s">
        <v>19</v>
      </c>
      <c r="J6" s="33"/>
      <c r="K6" s="45" t="s">
        <v>20</v>
      </c>
      <c r="L6" s="46" t="s">
        <v>21</v>
      </c>
      <c r="M6" s="46"/>
      <c r="N6" s="47" t="s">
        <v>21</v>
      </c>
      <c r="O6" s="47"/>
      <c r="P6" s="47" t="s">
        <v>22</v>
      </c>
      <c r="Q6" s="47"/>
      <c r="R6" s="48" t="s">
        <v>23</v>
      </c>
      <c r="S6" s="33"/>
      <c r="T6" s="33"/>
      <c r="U6" s="33"/>
      <c r="V6" s="33"/>
      <c r="W6" s="49" t="s">
        <v>24</v>
      </c>
      <c r="X6" s="50" t="s">
        <v>25</v>
      </c>
      <c r="Y6" s="43" t="s">
        <v>14</v>
      </c>
      <c r="AE6" s="40"/>
      <c r="AF6" s="40"/>
      <c r="AG6" s="40"/>
      <c r="AH6" s="40"/>
      <c r="AI6" s="40"/>
      <c r="AJ6" s="40"/>
      <c r="AK6" s="40"/>
      <c r="AL6" s="40"/>
      <c r="AM6" s="40"/>
      <c r="AN6" s="40"/>
      <c r="AO6" s="40"/>
      <c r="AP6" s="40"/>
      <c r="AQ6" s="40"/>
    </row>
    <row r="7" s="39" customFormat="true" ht="13.5" hidden="false" customHeight="true" outlineLevel="0" collapsed="false">
      <c r="A7" s="1"/>
      <c r="B7" s="51"/>
      <c r="C7" s="52"/>
      <c r="D7" s="53"/>
      <c r="E7" s="32"/>
      <c r="F7" s="33"/>
      <c r="G7" s="54" t="s">
        <v>26</v>
      </c>
      <c r="H7" s="54" t="s">
        <v>27</v>
      </c>
      <c r="I7" s="44"/>
      <c r="J7" s="33"/>
      <c r="K7" s="55"/>
      <c r="L7" s="56" t="s">
        <v>28</v>
      </c>
      <c r="M7" s="56"/>
      <c r="N7" s="57" t="s">
        <v>28</v>
      </c>
      <c r="O7" s="57"/>
      <c r="P7" s="57" t="s">
        <v>28</v>
      </c>
      <c r="Q7" s="57"/>
      <c r="R7" s="58"/>
      <c r="S7" s="33"/>
      <c r="T7" s="33"/>
      <c r="U7" s="33"/>
      <c r="V7" s="33"/>
      <c r="W7" s="49"/>
      <c r="X7" s="49"/>
      <c r="Y7" s="54"/>
      <c r="AE7" s="40"/>
      <c r="AF7" s="40"/>
      <c r="AG7" s="40"/>
      <c r="AH7" s="40"/>
      <c r="AI7" s="40"/>
      <c r="AJ7" s="40"/>
      <c r="AK7" s="40"/>
      <c r="AL7" s="40"/>
      <c r="AM7" s="40"/>
      <c r="AN7" s="40"/>
      <c r="AO7" s="40"/>
      <c r="AP7" s="40"/>
      <c r="AQ7" s="40"/>
    </row>
    <row r="8" s="70" customFormat="true" ht="26.25" hidden="false" customHeight="true" outlineLevel="0" collapsed="false">
      <c r="A8" s="59" t="s">
        <v>29</v>
      </c>
      <c r="B8" s="59"/>
      <c r="C8" s="60" t="s">
        <v>30</v>
      </c>
      <c r="D8" s="61" t="s">
        <v>31</v>
      </c>
      <c r="E8" s="62" t="s">
        <v>32</v>
      </c>
      <c r="F8" s="61" t="s">
        <v>32</v>
      </c>
      <c r="G8" s="63" t="s">
        <v>33</v>
      </c>
      <c r="H8" s="63"/>
      <c r="I8" s="64" t="s">
        <v>34</v>
      </c>
      <c r="J8" s="65" t="s">
        <v>35</v>
      </c>
      <c r="K8" s="65"/>
      <c r="L8" s="66" t="s">
        <v>36</v>
      </c>
      <c r="M8" s="66"/>
      <c r="N8" s="66"/>
      <c r="O8" s="66"/>
      <c r="P8" s="66"/>
      <c r="Q8" s="66"/>
      <c r="R8" s="67" t="s">
        <v>37</v>
      </c>
      <c r="S8" s="67" t="s">
        <v>37</v>
      </c>
      <c r="T8" s="68" t="s">
        <v>38</v>
      </c>
      <c r="U8" s="67" t="s">
        <v>39</v>
      </c>
      <c r="V8" s="68" t="s">
        <v>40</v>
      </c>
      <c r="W8" s="67" t="s">
        <v>41</v>
      </c>
      <c r="X8" s="68" t="s">
        <v>39</v>
      </c>
      <c r="Y8" s="69" t="s">
        <v>29</v>
      </c>
    </row>
    <row r="9" customFormat="false" ht="14.25" hidden="false" customHeight="true" outlineLevel="0" collapsed="false">
      <c r="A9" s="71" t="s">
        <v>42</v>
      </c>
      <c r="B9" s="71"/>
      <c r="C9" s="72" t="s">
        <v>43</v>
      </c>
      <c r="D9" s="73" t="s">
        <v>44</v>
      </c>
      <c r="E9" s="74" t="s">
        <v>45</v>
      </c>
      <c r="F9" s="75" t="s">
        <v>46</v>
      </c>
      <c r="G9" s="75" t="s">
        <v>44</v>
      </c>
      <c r="H9" s="75" t="s">
        <v>44</v>
      </c>
      <c r="I9" s="76" t="n">
        <v>1000</v>
      </c>
      <c r="J9" s="77" t="s">
        <v>47</v>
      </c>
      <c r="K9" s="77" t="s">
        <v>45</v>
      </c>
      <c r="L9" s="77" t="s">
        <v>45</v>
      </c>
      <c r="M9" s="77"/>
      <c r="N9" s="77" t="s">
        <v>45</v>
      </c>
      <c r="O9" s="77"/>
      <c r="P9" s="77" t="s">
        <v>45</v>
      </c>
      <c r="Q9" s="77"/>
      <c r="R9" s="75" t="s">
        <v>48</v>
      </c>
      <c r="S9" s="75" t="s">
        <v>49</v>
      </c>
      <c r="T9" s="75" t="s">
        <v>50</v>
      </c>
      <c r="U9" s="78" t="s">
        <v>51</v>
      </c>
      <c r="V9" s="75" t="s">
        <v>50</v>
      </c>
      <c r="W9" s="78"/>
      <c r="X9" s="79" t="s">
        <v>51</v>
      </c>
      <c r="Y9" s="80" t="s">
        <v>42</v>
      </c>
    </row>
    <row r="10" customFormat="false" ht="13.5" hidden="false" customHeight="false" outlineLevel="0" collapsed="false">
      <c r="A10" s="81"/>
      <c r="B10" s="82"/>
      <c r="C10" s="83"/>
      <c r="D10" s="84"/>
      <c r="E10" s="84"/>
      <c r="F10" s="84"/>
      <c r="G10" s="85"/>
      <c r="H10" s="85"/>
      <c r="I10" s="86"/>
      <c r="J10" s="86"/>
      <c r="K10" s="29"/>
      <c r="L10" s="87"/>
      <c r="M10" s="88"/>
      <c r="N10" s="87"/>
      <c r="O10" s="88"/>
      <c r="P10" s="87"/>
      <c r="Q10" s="88"/>
      <c r="R10" s="86"/>
      <c r="S10" s="86"/>
      <c r="T10" s="86"/>
      <c r="U10" s="86"/>
      <c r="V10" s="86"/>
      <c r="W10" s="86"/>
      <c r="X10" s="89"/>
      <c r="Y10" s="82"/>
    </row>
    <row r="11" s="96" customFormat="true" ht="13.5" hidden="false" customHeight="false" outlineLevel="0" collapsed="false">
      <c r="A11" s="41" t="s">
        <v>52</v>
      </c>
      <c r="B11" s="41"/>
      <c r="C11" s="90" t="n">
        <v>377389</v>
      </c>
      <c r="D11" s="91" t="n">
        <v>108710</v>
      </c>
      <c r="E11" s="91" t="n">
        <v>281</v>
      </c>
      <c r="F11" s="91" t="n">
        <v>28093</v>
      </c>
      <c r="G11" s="92" t="n">
        <v>4156.8</v>
      </c>
      <c r="H11" s="92" t="n">
        <v>4156.8</v>
      </c>
      <c r="I11" s="92" t="n">
        <v>5243.5</v>
      </c>
      <c r="J11" s="91" t="n">
        <f aca="false">SUM(J13:J59)</f>
        <v>1105403</v>
      </c>
      <c r="K11" s="91" t="n">
        <f aca="false">SUM(K13:K59)</f>
        <v>125302</v>
      </c>
      <c r="L11" s="93" t="n">
        <v>19.3</v>
      </c>
      <c r="M11" s="93" t="n">
        <f aca="false">SUM(M13:M59)</f>
        <v>0</v>
      </c>
      <c r="N11" s="93" t="n">
        <v>6.5</v>
      </c>
      <c r="O11" s="93" t="n">
        <f aca="false">SUM(O13:O59)</f>
        <v>0</v>
      </c>
      <c r="P11" s="93" t="n">
        <v>11.7</v>
      </c>
      <c r="Q11" s="93"/>
      <c r="R11" s="92" t="n">
        <v>5170.4</v>
      </c>
      <c r="S11" s="91" t="n">
        <v>9002</v>
      </c>
      <c r="T11" s="92" t="n">
        <v>5683</v>
      </c>
      <c r="U11" s="91" t="n">
        <v>11889</v>
      </c>
      <c r="V11" s="91" t="n">
        <v>25284</v>
      </c>
      <c r="W11" s="91" t="n">
        <f aca="false">SUM(W13:W59)</f>
        <v>223202</v>
      </c>
      <c r="X11" s="94" t="n">
        <v>9400</v>
      </c>
      <c r="Y11" s="95" t="s">
        <v>52</v>
      </c>
    </row>
    <row r="12" customFormat="false" ht="13.5" hidden="false" customHeight="false" outlineLevel="0" collapsed="false">
      <c r="B12" s="29"/>
      <c r="C12" s="83"/>
      <c r="D12" s="29"/>
      <c r="E12" s="97"/>
      <c r="F12" s="29"/>
      <c r="G12" s="98"/>
      <c r="H12" s="98"/>
      <c r="I12" s="99"/>
      <c r="J12" s="29"/>
      <c r="K12" s="29"/>
      <c r="L12" s="99"/>
      <c r="M12" s="100"/>
      <c r="N12" s="99"/>
      <c r="O12" s="100"/>
      <c r="P12" s="99"/>
      <c r="Q12" s="100"/>
      <c r="R12" s="99"/>
      <c r="S12" s="97"/>
      <c r="T12" s="99"/>
      <c r="U12" s="99"/>
      <c r="V12" s="29"/>
      <c r="W12" s="101"/>
      <c r="Y12" s="102"/>
    </row>
    <row r="13" s="110" customFormat="true" ht="13.5" hidden="false" customHeight="false" outlineLevel="0" collapsed="false">
      <c r="A13" s="81"/>
      <c r="B13" s="103" t="s">
        <v>53</v>
      </c>
      <c r="C13" s="104" t="n">
        <v>83511</v>
      </c>
      <c r="D13" s="105" t="n">
        <v>5232</v>
      </c>
      <c r="E13" s="105" t="n">
        <v>66</v>
      </c>
      <c r="F13" s="106" t="n">
        <v>1429</v>
      </c>
      <c r="G13" s="107" t="n">
        <v>82.7</v>
      </c>
      <c r="H13" s="107" t="n">
        <v>122.1</v>
      </c>
      <c r="I13" s="108" t="n">
        <v>224.2</v>
      </c>
      <c r="J13" s="106" t="n">
        <v>69417</v>
      </c>
      <c r="K13" s="106" t="n">
        <v>5300</v>
      </c>
      <c r="L13" s="108" t="n">
        <v>18.3</v>
      </c>
      <c r="M13" s="108"/>
      <c r="N13" s="108" t="n">
        <v>5.9</v>
      </c>
      <c r="O13" s="108"/>
      <c r="P13" s="108" t="n">
        <v>12.9</v>
      </c>
      <c r="Q13" s="108"/>
      <c r="R13" s="99" t="n">
        <v>152.7</v>
      </c>
      <c r="S13" s="97" t="n">
        <v>356</v>
      </c>
      <c r="T13" s="99" t="n">
        <v>1023</v>
      </c>
      <c r="U13" s="97" t="n">
        <v>771</v>
      </c>
      <c r="V13" s="106" t="n">
        <v>5807</v>
      </c>
      <c r="W13" s="106" t="n">
        <v>27481</v>
      </c>
      <c r="X13" s="109" t="n">
        <v>2139.6</v>
      </c>
      <c r="Y13" s="95" t="s">
        <v>53</v>
      </c>
    </row>
    <row r="14" s="110" customFormat="true" ht="13.5" hidden="false" customHeight="false" outlineLevel="0" collapsed="false">
      <c r="A14" s="81"/>
      <c r="B14" s="103" t="s">
        <v>54</v>
      </c>
      <c r="C14" s="104" t="n">
        <v>9613</v>
      </c>
      <c r="D14" s="106" t="n">
        <v>1437</v>
      </c>
      <c r="E14" s="105" t="n">
        <v>149</v>
      </c>
      <c r="F14" s="106" t="n">
        <v>348</v>
      </c>
      <c r="G14" s="107" t="n">
        <v>39.3</v>
      </c>
      <c r="H14" s="107" t="n">
        <v>50.3</v>
      </c>
      <c r="I14" s="108" t="n">
        <v>63.1</v>
      </c>
      <c r="J14" s="106" t="n">
        <v>17754</v>
      </c>
      <c r="K14" s="106" t="n">
        <v>1576</v>
      </c>
      <c r="L14" s="108" t="n">
        <v>18.1</v>
      </c>
      <c r="M14" s="108"/>
      <c r="N14" s="108" t="n">
        <v>6.6</v>
      </c>
      <c r="O14" s="108"/>
      <c r="P14" s="108" t="n">
        <v>14</v>
      </c>
      <c r="Q14" s="108"/>
      <c r="R14" s="99" t="n">
        <v>112.6</v>
      </c>
      <c r="S14" s="97" t="n">
        <v>226</v>
      </c>
      <c r="T14" s="99" t="n">
        <v>170.9</v>
      </c>
      <c r="U14" s="97" t="n">
        <v>408</v>
      </c>
      <c r="V14" s="106" t="n">
        <v>670</v>
      </c>
      <c r="W14" s="106" t="n">
        <v>7734</v>
      </c>
      <c r="X14" s="111" t="n">
        <v>363.6</v>
      </c>
      <c r="Y14" s="95" t="s">
        <v>54</v>
      </c>
    </row>
    <row r="15" s="110" customFormat="true" ht="13.5" hidden="false" customHeight="false" outlineLevel="0" collapsed="false">
      <c r="A15" s="112" t="s">
        <v>55</v>
      </c>
      <c r="B15" s="103" t="s">
        <v>56</v>
      </c>
      <c r="C15" s="104" t="n">
        <v>15275</v>
      </c>
      <c r="D15" s="106" t="n">
        <v>1361</v>
      </c>
      <c r="E15" s="105" t="n">
        <v>90</v>
      </c>
      <c r="F15" s="106" t="n">
        <v>334</v>
      </c>
      <c r="G15" s="107" t="n">
        <v>32.7</v>
      </c>
      <c r="H15" s="107" t="n">
        <v>47.5</v>
      </c>
      <c r="I15" s="108" t="n">
        <v>60.6</v>
      </c>
      <c r="J15" s="106" t="n">
        <v>15216</v>
      </c>
      <c r="K15" s="106" t="n">
        <v>1590</v>
      </c>
      <c r="L15" s="108" t="n">
        <v>16.4</v>
      </c>
      <c r="M15" s="108"/>
      <c r="N15" s="108" t="n">
        <v>7.2</v>
      </c>
      <c r="O15" s="108"/>
      <c r="P15" s="108" t="n">
        <v>14.9</v>
      </c>
      <c r="Q15" s="108"/>
      <c r="R15" s="99" t="n">
        <v>124.8</v>
      </c>
      <c r="S15" s="97" t="n">
        <v>263</v>
      </c>
      <c r="T15" s="99" t="n">
        <v>171.5</v>
      </c>
      <c r="U15" s="97" t="n">
        <v>430</v>
      </c>
      <c r="V15" s="106" t="n">
        <v>1187</v>
      </c>
      <c r="W15" s="106" t="n">
        <v>8095</v>
      </c>
      <c r="X15" s="111" t="n">
        <v>179</v>
      </c>
      <c r="Y15" s="95" t="s">
        <v>56</v>
      </c>
    </row>
    <row r="16" s="110" customFormat="true" ht="13.5" hidden="false" customHeight="false" outlineLevel="0" collapsed="false">
      <c r="A16" s="81"/>
      <c r="B16" s="103" t="s">
        <v>57</v>
      </c>
      <c r="C16" s="104" t="n">
        <v>7288</v>
      </c>
      <c r="D16" s="106" t="n">
        <v>1883</v>
      </c>
      <c r="E16" s="105" t="n">
        <v>250</v>
      </c>
      <c r="F16" s="106" t="n">
        <v>452</v>
      </c>
      <c r="G16" s="107" t="n">
        <v>62.5</v>
      </c>
      <c r="H16" s="107" t="n">
        <v>60.9</v>
      </c>
      <c r="I16" s="108" t="n">
        <v>83.5</v>
      </c>
      <c r="J16" s="106" t="n">
        <v>19426</v>
      </c>
      <c r="K16" s="106" t="n">
        <v>2623</v>
      </c>
      <c r="L16" s="108" t="n">
        <v>17.3</v>
      </c>
      <c r="M16" s="108"/>
      <c r="N16" s="108" t="n">
        <v>6.5</v>
      </c>
      <c r="O16" s="108"/>
      <c r="P16" s="108" t="n">
        <v>11.5</v>
      </c>
      <c r="Q16" s="108"/>
      <c r="R16" s="99" t="n">
        <v>119.5</v>
      </c>
      <c r="S16" s="97" t="n">
        <v>213</v>
      </c>
      <c r="T16" s="99" t="n">
        <v>167</v>
      </c>
      <c r="U16" s="97" t="n">
        <v>580</v>
      </c>
      <c r="V16" s="106" t="n">
        <v>430</v>
      </c>
      <c r="W16" s="106" t="n">
        <v>8617</v>
      </c>
      <c r="X16" s="111" t="n">
        <v>551.3</v>
      </c>
      <c r="Y16" s="95" t="s">
        <v>57</v>
      </c>
    </row>
    <row r="17" s="110" customFormat="true" ht="13.5" hidden="false" customHeight="false" outlineLevel="0" collapsed="false">
      <c r="A17" s="81"/>
      <c r="B17" s="103" t="s">
        <v>58</v>
      </c>
      <c r="C17" s="104" t="n">
        <v>11609</v>
      </c>
      <c r="D17" s="106" t="n">
        <v>1223</v>
      </c>
      <c r="E17" s="105" t="n">
        <v>107</v>
      </c>
      <c r="F17" s="106" t="n">
        <v>300</v>
      </c>
      <c r="G17" s="107" t="n">
        <v>27.1</v>
      </c>
      <c r="H17" s="107" t="n">
        <v>41.3</v>
      </c>
      <c r="I17" s="108" t="n">
        <v>60</v>
      </c>
      <c r="J17" s="106" t="n">
        <v>13479</v>
      </c>
      <c r="K17" s="106" t="n">
        <v>1160</v>
      </c>
      <c r="L17" s="108" t="n">
        <v>14.5</v>
      </c>
      <c r="M17" s="108"/>
      <c r="N17" s="108" t="n">
        <v>7.4</v>
      </c>
      <c r="O17" s="108"/>
      <c r="P17" s="108" t="n">
        <v>12.3</v>
      </c>
      <c r="Q17" s="108"/>
      <c r="R17" s="99" t="n">
        <v>117.7</v>
      </c>
      <c r="S17" s="97" t="n">
        <v>214</v>
      </c>
      <c r="T17" s="99" t="n">
        <v>159.6</v>
      </c>
      <c r="U17" s="97" t="n">
        <v>578</v>
      </c>
      <c r="V17" s="106" t="n">
        <v>860</v>
      </c>
      <c r="W17" s="106" t="n">
        <v>1351</v>
      </c>
      <c r="X17" s="111" t="n">
        <v>29.8</v>
      </c>
      <c r="Y17" s="95" t="s">
        <v>58</v>
      </c>
    </row>
    <row r="18" s="110" customFormat="true" ht="13.5" hidden="false" customHeight="false" outlineLevel="0" collapsed="false">
      <c r="A18" s="112" t="s">
        <v>59</v>
      </c>
      <c r="B18" s="103" t="s">
        <v>60</v>
      </c>
      <c r="C18" s="104" t="n">
        <v>9325</v>
      </c>
      <c r="D18" s="106" t="n">
        <v>1212</v>
      </c>
      <c r="E18" s="105" t="n">
        <v>131</v>
      </c>
      <c r="F18" s="106" t="n">
        <v>286</v>
      </c>
      <c r="G18" s="107" t="n">
        <v>24.9</v>
      </c>
      <c r="H18" s="107" t="n">
        <v>35.9</v>
      </c>
      <c r="I18" s="108" t="n">
        <v>63.1</v>
      </c>
      <c r="J18" s="106" t="n">
        <v>9793</v>
      </c>
      <c r="K18" s="106" t="n">
        <v>1077</v>
      </c>
      <c r="L18" s="108" t="n">
        <v>14.7</v>
      </c>
      <c r="M18" s="108"/>
      <c r="N18" s="108" t="n">
        <v>7.9</v>
      </c>
      <c r="O18" s="108"/>
      <c r="P18" s="108" t="n">
        <v>12</v>
      </c>
      <c r="Q18" s="108"/>
      <c r="R18" s="99" t="n">
        <v>109.6</v>
      </c>
      <c r="S18" s="97" t="n">
        <v>214</v>
      </c>
      <c r="T18" s="99" t="n">
        <v>152.7</v>
      </c>
      <c r="U18" s="97" t="n">
        <v>522</v>
      </c>
      <c r="V18" s="106" t="n">
        <v>655</v>
      </c>
      <c r="W18" s="106" t="n">
        <v>747</v>
      </c>
      <c r="X18" s="111" t="n">
        <v>22.7</v>
      </c>
      <c r="Y18" s="95" t="s">
        <v>60</v>
      </c>
    </row>
    <row r="19" s="110" customFormat="true" ht="13.5" hidden="false" customHeight="false" outlineLevel="0" collapsed="false">
      <c r="A19" s="81"/>
      <c r="B19" s="103" t="s">
        <v>61</v>
      </c>
      <c r="C19" s="104" t="n">
        <v>13781</v>
      </c>
      <c r="D19" s="106" t="n">
        <v>1945</v>
      </c>
      <c r="E19" s="105" t="n">
        <v>141</v>
      </c>
      <c r="F19" s="106" t="n">
        <v>460</v>
      </c>
      <c r="G19" s="107" t="n">
        <v>49</v>
      </c>
      <c r="H19" s="107" t="n">
        <v>64.8</v>
      </c>
      <c r="I19" s="108" t="n">
        <v>89.9</v>
      </c>
      <c r="J19" s="106" t="n">
        <v>22193</v>
      </c>
      <c r="K19" s="106" t="n">
        <v>2035</v>
      </c>
      <c r="L19" s="108" t="n">
        <v>16.2</v>
      </c>
      <c r="M19" s="108"/>
      <c r="N19" s="108" t="n">
        <v>7.5</v>
      </c>
      <c r="O19" s="108"/>
      <c r="P19" s="108" t="n">
        <v>13.2</v>
      </c>
      <c r="Q19" s="108"/>
      <c r="R19" s="99" t="n">
        <v>157.6</v>
      </c>
      <c r="S19" s="97" t="n">
        <v>341</v>
      </c>
      <c r="T19" s="99" t="n">
        <v>200</v>
      </c>
      <c r="U19" s="97" t="n">
        <v>471</v>
      </c>
      <c r="V19" s="106" t="n">
        <v>967</v>
      </c>
      <c r="W19" s="106" t="n">
        <v>1460</v>
      </c>
      <c r="X19" s="111" t="n">
        <v>213.6</v>
      </c>
      <c r="Y19" s="95" t="s">
        <v>61</v>
      </c>
    </row>
    <row r="20" s="110" customFormat="true" ht="13.5" hidden="false" customHeight="false" outlineLevel="0" collapsed="false">
      <c r="A20" s="1"/>
      <c r="B20" s="103" t="s">
        <v>62</v>
      </c>
      <c r="C20" s="104" t="n">
        <v>6087</v>
      </c>
      <c r="D20" s="106" t="n">
        <v>2246</v>
      </c>
      <c r="E20" s="105" t="n">
        <v>352</v>
      </c>
      <c r="F20" s="106" t="n">
        <v>509</v>
      </c>
      <c r="G20" s="107" t="n">
        <v>70.1</v>
      </c>
      <c r="H20" s="107" t="n">
        <v>65.3</v>
      </c>
      <c r="I20" s="108" t="n">
        <v>95.9</v>
      </c>
      <c r="J20" s="106" t="n">
        <v>19673</v>
      </c>
      <c r="K20" s="106" t="n">
        <v>1697</v>
      </c>
      <c r="L20" s="108" t="n">
        <v>19</v>
      </c>
      <c r="M20" s="108"/>
      <c r="N20" s="108" t="n">
        <v>7.5</v>
      </c>
      <c r="O20" s="108"/>
      <c r="P20" s="108" t="n">
        <v>13.8</v>
      </c>
      <c r="Q20" s="108"/>
      <c r="R20" s="99" t="n">
        <v>187.6</v>
      </c>
      <c r="S20" s="97" t="n">
        <v>374</v>
      </c>
      <c r="T20" s="99" t="n">
        <v>225.4</v>
      </c>
      <c r="U20" s="97" t="n">
        <v>476</v>
      </c>
      <c r="V20" s="106" t="n">
        <v>217</v>
      </c>
      <c r="W20" s="106" t="n">
        <v>1165</v>
      </c>
      <c r="X20" s="111" t="n">
        <v>179</v>
      </c>
      <c r="Y20" s="95" t="s">
        <v>62</v>
      </c>
    </row>
    <row r="21" s="110" customFormat="true" ht="13.5" hidden="false" customHeight="false" outlineLevel="0" collapsed="false">
      <c r="A21" s="113" t="s">
        <v>63</v>
      </c>
      <c r="B21" s="103" t="s">
        <v>64</v>
      </c>
      <c r="C21" s="104" t="n">
        <v>6414</v>
      </c>
      <c r="D21" s="106" t="n">
        <v>1651</v>
      </c>
      <c r="E21" s="105" t="n">
        <v>246</v>
      </c>
      <c r="F21" s="106" t="n">
        <v>376</v>
      </c>
      <c r="G21" s="107" t="n">
        <v>48.8</v>
      </c>
      <c r="H21" s="107" t="n">
        <v>45.7</v>
      </c>
      <c r="I21" s="108" t="n">
        <v>84</v>
      </c>
      <c r="J21" s="106" t="n">
        <v>15064</v>
      </c>
      <c r="K21" s="106" t="n">
        <v>1397</v>
      </c>
      <c r="L21" s="108" t="n">
        <v>18.8</v>
      </c>
      <c r="M21" s="108"/>
      <c r="N21" s="108" t="n">
        <v>7.4</v>
      </c>
      <c r="O21" s="108"/>
      <c r="P21" s="108" t="n">
        <v>14.5</v>
      </c>
      <c r="Q21" s="108"/>
      <c r="R21" s="99" t="n">
        <v>113.1</v>
      </c>
      <c r="S21" s="97" t="n">
        <v>212</v>
      </c>
      <c r="T21" s="99" t="n">
        <v>151.7</v>
      </c>
      <c r="U21" s="97" t="n">
        <v>421</v>
      </c>
      <c r="V21" s="106" t="n">
        <v>374</v>
      </c>
      <c r="W21" s="114" t="n">
        <v>0</v>
      </c>
      <c r="X21" s="114" t="n">
        <v>0</v>
      </c>
      <c r="Y21" s="95" t="s">
        <v>64</v>
      </c>
    </row>
    <row r="22" s="110" customFormat="true" ht="13.5" hidden="false" customHeight="false" outlineLevel="0" collapsed="false">
      <c r="A22" s="1"/>
      <c r="B22" s="103" t="s">
        <v>65</v>
      </c>
      <c r="C22" s="104" t="n">
        <v>6356</v>
      </c>
      <c r="D22" s="106" t="n">
        <v>1719</v>
      </c>
      <c r="E22" s="105" t="n">
        <v>261</v>
      </c>
      <c r="F22" s="106" t="n">
        <v>405</v>
      </c>
      <c r="G22" s="107" t="n">
        <v>40</v>
      </c>
      <c r="H22" s="107" t="n">
        <v>39.6</v>
      </c>
      <c r="I22" s="108" t="n">
        <v>88.6</v>
      </c>
      <c r="J22" s="106" t="n">
        <v>14882</v>
      </c>
      <c r="K22" s="106" t="n">
        <v>1959</v>
      </c>
      <c r="L22" s="108" t="n">
        <v>18.8</v>
      </c>
      <c r="M22" s="108"/>
      <c r="N22" s="108" t="n">
        <v>7.1</v>
      </c>
      <c r="O22" s="108"/>
      <c r="P22" s="108" t="n">
        <v>12.3</v>
      </c>
      <c r="Q22" s="108"/>
      <c r="R22" s="99" t="n">
        <v>116.5</v>
      </c>
      <c r="S22" s="97" t="n">
        <v>242</v>
      </c>
      <c r="T22" s="99" t="n">
        <v>109.8</v>
      </c>
      <c r="U22" s="97" t="n">
        <v>142</v>
      </c>
      <c r="V22" s="106" t="n">
        <v>415</v>
      </c>
      <c r="W22" s="114" t="n">
        <v>0</v>
      </c>
      <c r="X22" s="114" t="n">
        <v>0</v>
      </c>
      <c r="Y22" s="95" t="s">
        <v>65</v>
      </c>
    </row>
    <row r="23" s="110" customFormat="true" ht="13.5" hidden="false" customHeight="false" outlineLevel="0" collapsed="false">
      <c r="A23" s="1"/>
      <c r="B23" s="103" t="s">
        <v>66</v>
      </c>
      <c r="C23" s="104" t="n">
        <v>3799</v>
      </c>
      <c r="D23" s="106" t="n">
        <v>4474</v>
      </c>
      <c r="E23" s="105" t="n">
        <v>1018</v>
      </c>
      <c r="F23" s="106" t="n">
        <v>993</v>
      </c>
      <c r="G23" s="107" t="n">
        <v>306.5</v>
      </c>
      <c r="H23" s="107" t="n">
        <v>185.5</v>
      </c>
      <c r="I23" s="108" t="n">
        <v>156.8</v>
      </c>
      <c r="J23" s="106" t="n">
        <v>23927</v>
      </c>
      <c r="K23" s="106" t="n">
        <v>2882</v>
      </c>
      <c r="L23" s="108" t="n">
        <v>24</v>
      </c>
      <c r="M23" s="108"/>
      <c r="N23" s="108" t="n">
        <v>5</v>
      </c>
      <c r="O23" s="108"/>
      <c r="P23" s="108" t="n">
        <v>12.6</v>
      </c>
      <c r="Q23" s="108"/>
      <c r="R23" s="99" t="n">
        <v>141.7</v>
      </c>
      <c r="S23" s="97" t="n">
        <v>270</v>
      </c>
      <c r="T23" s="99" t="n">
        <v>130.7</v>
      </c>
      <c r="U23" s="97" t="n">
        <v>243</v>
      </c>
      <c r="V23" s="106" t="n">
        <v>130</v>
      </c>
      <c r="W23" s="114" t="n">
        <v>0</v>
      </c>
      <c r="X23" s="114" t="n">
        <v>0</v>
      </c>
      <c r="Y23" s="95" t="s">
        <v>66</v>
      </c>
    </row>
    <row r="24" s="110" customFormat="true" ht="13.5" hidden="false" customHeight="false" outlineLevel="0" collapsed="false">
      <c r="A24" s="113" t="s">
        <v>55</v>
      </c>
      <c r="B24" s="103" t="s">
        <v>67</v>
      </c>
      <c r="C24" s="104" t="n">
        <v>5095</v>
      </c>
      <c r="D24" s="106" t="n">
        <v>3833</v>
      </c>
      <c r="E24" s="105" t="n">
        <v>663</v>
      </c>
      <c r="F24" s="106" t="n">
        <v>874</v>
      </c>
      <c r="G24" s="107" t="n">
        <v>254.9</v>
      </c>
      <c r="H24" s="107" t="n">
        <v>157.6</v>
      </c>
      <c r="I24" s="108" t="n">
        <v>127</v>
      </c>
      <c r="J24" s="106" t="n">
        <v>28972</v>
      </c>
      <c r="K24" s="106" t="n">
        <v>3207</v>
      </c>
      <c r="L24" s="108" t="n">
        <v>22</v>
      </c>
      <c r="M24" s="108"/>
      <c r="N24" s="108" t="n">
        <v>5.5</v>
      </c>
      <c r="O24" s="108"/>
      <c r="P24" s="108" t="n">
        <v>10.8</v>
      </c>
      <c r="Q24" s="108"/>
      <c r="R24" s="99" t="n">
        <v>157.9</v>
      </c>
      <c r="S24" s="97" t="n">
        <v>311</v>
      </c>
      <c r="T24" s="99" t="n">
        <v>177.6</v>
      </c>
      <c r="U24" s="97" t="n">
        <v>395</v>
      </c>
      <c r="V24" s="106" t="n">
        <v>176</v>
      </c>
      <c r="W24" s="106" t="n">
        <v>10279</v>
      </c>
      <c r="X24" s="111" t="n">
        <v>198.6</v>
      </c>
      <c r="Y24" s="95" t="s">
        <v>67</v>
      </c>
    </row>
    <row r="25" s="110" customFormat="true" ht="13.5" hidden="false" customHeight="true" outlineLevel="0" collapsed="false">
      <c r="A25" s="1"/>
      <c r="B25" s="103" t="s">
        <v>68</v>
      </c>
      <c r="C25" s="104" t="n">
        <v>2141</v>
      </c>
      <c r="D25" s="106" t="n">
        <v>11534</v>
      </c>
      <c r="E25" s="105" t="n">
        <v>5328</v>
      </c>
      <c r="F25" s="106" t="n">
        <v>3589</v>
      </c>
      <c r="G25" s="107" t="n">
        <v>643.2</v>
      </c>
      <c r="H25" s="1" t="n">
        <v>768.5</v>
      </c>
      <c r="I25" s="108" t="n">
        <v>640.7</v>
      </c>
      <c r="J25" s="106" t="n">
        <v>113234</v>
      </c>
      <c r="K25" s="106" t="n">
        <v>16638</v>
      </c>
      <c r="L25" s="108" t="n">
        <v>20.2</v>
      </c>
      <c r="M25" s="108"/>
      <c r="N25" s="115" t="n">
        <v>4.7</v>
      </c>
      <c r="O25" s="115"/>
      <c r="P25" s="108" t="n">
        <v>10.2</v>
      </c>
      <c r="Q25" s="108"/>
      <c r="R25" s="99" t="n">
        <v>35.2</v>
      </c>
      <c r="S25" s="97" t="n">
        <v>54</v>
      </c>
      <c r="T25" s="99" t="n">
        <v>15.7</v>
      </c>
      <c r="U25" s="97" t="n">
        <v>6</v>
      </c>
      <c r="V25" s="106" t="n">
        <v>81</v>
      </c>
      <c r="W25" s="106" t="n">
        <v>746</v>
      </c>
      <c r="X25" s="111" t="n">
        <v>1839.6</v>
      </c>
      <c r="Y25" s="95" t="s">
        <v>68</v>
      </c>
    </row>
    <row r="26" s="110" customFormat="true" ht="13.5" hidden="false" customHeight="false" outlineLevel="0" collapsed="false">
      <c r="A26" s="1"/>
      <c r="B26" s="103" t="s">
        <v>69</v>
      </c>
      <c r="C26" s="104" t="n">
        <v>2387</v>
      </c>
      <c r="D26" s="106" t="n">
        <v>6072</v>
      </c>
      <c r="E26" s="105" t="n">
        <v>2295</v>
      </c>
      <c r="F26" s="106" t="n">
        <v>1535</v>
      </c>
      <c r="G26" s="107" t="n">
        <v>371.6</v>
      </c>
      <c r="H26" s="107" t="n">
        <v>284</v>
      </c>
      <c r="I26" s="108" t="n">
        <v>216.6</v>
      </c>
      <c r="J26" s="106" t="n">
        <v>44194</v>
      </c>
      <c r="K26" s="106" t="n">
        <v>5540</v>
      </c>
      <c r="L26" s="108" t="n">
        <v>22.8</v>
      </c>
      <c r="M26" s="108"/>
      <c r="N26" s="115" t="n">
        <v>4.4</v>
      </c>
      <c r="O26" s="115"/>
      <c r="P26" s="108" t="n">
        <v>10.8</v>
      </c>
      <c r="Q26" s="108"/>
      <c r="R26" s="99" t="n">
        <v>55.8</v>
      </c>
      <c r="S26" s="97" t="n">
        <v>107</v>
      </c>
      <c r="T26" s="99" t="n">
        <v>31.4</v>
      </c>
      <c r="U26" s="97" t="n">
        <v>27</v>
      </c>
      <c r="V26" s="106" t="n">
        <v>94</v>
      </c>
      <c r="W26" s="106" t="n">
        <v>2636</v>
      </c>
      <c r="X26" s="111" t="n">
        <v>155.3</v>
      </c>
      <c r="Y26" s="95" t="s">
        <v>69</v>
      </c>
    </row>
    <row r="27" s="110" customFormat="true" ht="13.5" hidden="false" customHeight="false" outlineLevel="0" collapsed="false">
      <c r="A27" s="112" t="s">
        <v>59</v>
      </c>
      <c r="B27" s="103" t="s">
        <v>70</v>
      </c>
      <c r="C27" s="104" t="n">
        <v>12577</v>
      </c>
      <c r="D27" s="106" t="n">
        <v>2359</v>
      </c>
      <c r="E27" s="105" t="n">
        <v>188</v>
      </c>
      <c r="F27" s="106" t="n">
        <v>561</v>
      </c>
      <c r="G27" s="107" t="n">
        <v>42.9</v>
      </c>
      <c r="H27" s="107" t="n">
        <v>62.1</v>
      </c>
      <c r="I27" s="108" t="n">
        <v>130.3</v>
      </c>
      <c r="J27" s="106" t="n">
        <v>21407</v>
      </c>
      <c r="K27" s="106" t="n">
        <v>2560</v>
      </c>
      <c r="L27" s="108" t="n">
        <v>16.2</v>
      </c>
      <c r="M27" s="108"/>
      <c r="N27" s="108" t="n">
        <v>7.6</v>
      </c>
      <c r="O27" s="108"/>
      <c r="P27" s="108" t="n">
        <v>11.2</v>
      </c>
      <c r="Q27" s="108"/>
      <c r="R27" s="99" t="n">
        <v>189.7</v>
      </c>
      <c r="S27" s="97" t="n">
        <v>387</v>
      </c>
      <c r="T27" s="99" t="n">
        <v>229.6</v>
      </c>
      <c r="U27" s="97" t="n">
        <v>789</v>
      </c>
      <c r="V27" s="106" t="n">
        <v>792</v>
      </c>
      <c r="W27" s="106" t="n">
        <v>3751</v>
      </c>
      <c r="X27" s="111" t="n">
        <v>80.1</v>
      </c>
      <c r="Y27" s="95" t="s">
        <v>70</v>
      </c>
    </row>
    <row r="28" s="110" customFormat="true" ht="13.5" hidden="false" customHeight="false" outlineLevel="0" collapsed="false">
      <c r="A28" s="112"/>
      <c r="B28" s="103" t="s">
        <v>71</v>
      </c>
      <c r="C28" s="104" t="n">
        <v>4252</v>
      </c>
      <c r="D28" s="106" t="n">
        <v>1053</v>
      </c>
      <c r="E28" s="105" t="n">
        <v>242</v>
      </c>
      <c r="F28" s="106" t="n">
        <v>248</v>
      </c>
      <c r="G28" s="107" t="n">
        <v>22.8</v>
      </c>
      <c r="H28" s="107" t="n">
        <v>25.7</v>
      </c>
      <c r="I28" s="108" t="n">
        <v>64</v>
      </c>
      <c r="J28" s="106" t="n">
        <v>12548</v>
      </c>
      <c r="K28" s="106" t="n">
        <v>1104</v>
      </c>
      <c r="L28" s="108" t="n">
        <v>18.2</v>
      </c>
      <c r="M28" s="108"/>
      <c r="N28" s="108" t="n">
        <v>7.5</v>
      </c>
      <c r="O28" s="108"/>
      <c r="P28" s="108" t="n">
        <v>12.9</v>
      </c>
      <c r="Q28" s="108"/>
      <c r="R28" s="99" t="n">
        <v>76.3</v>
      </c>
      <c r="S28" s="97" t="n">
        <v>104</v>
      </c>
      <c r="T28" s="99" t="n">
        <v>80.3</v>
      </c>
      <c r="U28" s="97" t="n">
        <v>285</v>
      </c>
      <c r="V28" s="106" t="n">
        <v>240</v>
      </c>
      <c r="W28" s="106" t="n">
        <v>885</v>
      </c>
      <c r="X28" s="111" t="n">
        <v>45.8</v>
      </c>
      <c r="Y28" s="95" t="s">
        <v>71</v>
      </c>
    </row>
    <row r="29" s="110" customFormat="true" ht="13.5" hidden="false" customHeight="false" outlineLevel="0" collapsed="false">
      <c r="A29" s="112" t="s">
        <v>72</v>
      </c>
      <c r="B29" s="103" t="s">
        <v>73</v>
      </c>
      <c r="C29" s="104" t="n">
        <v>4196</v>
      </c>
      <c r="D29" s="106" t="n">
        <v>1035</v>
      </c>
      <c r="E29" s="105" t="n">
        <v>239</v>
      </c>
      <c r="F29" s="106" t="n">
        <v>255</v>
      </c>
      <c r="G29" s="107" t="n">
        <v>27.4</v>
      </c>
      <c r="H29" s="107" t="n">
        <v>27.9</v>
      </c>
      <c r="I29" s="108" t="n">
        <v>64.9</v>
      </c>
      <c r="J29" s="106" t="n">
        <v>14883</v>
      </c>
      <c r="K29" s="106" t="n">
        <v>1585</v>
      </c>
      <c r="L29" s="108" t="n">
        <v>19.5</v>
      </c>
      <c r="M29" s="108"/>
      <c r="N29" s="107" t="n">
        <v>7.5</v>
      </c>
      <c r="O29" s="107"/>
      <c r="P29" s="108" t="n">
        <v>11.9</v>
      </c>
      <c r="Q29" s="108"/>
      <c r="R29" s="99" t="n">
        <v>70.8</v>
      </c>
      <c r="S29" s="97" t="n">
        <v>101</v>
      </c>
      <c r="T29" s="99" t="n">
        <v>62.1</v>
      </c>
      <c r="U29" s="97" t="n">
        <v>205</v>
      </c>
      <c r="V29" s="106" t="n">
        <v>281</v>
      </c>
      <c r="W29" s="106" t="n">
        <v>3020</v>
      </c>
      <c r="X29" s="116" t="n">
        <v>102.2</v>
      </c>
      <c r="Y29" s="95" t="s">
        <v>73</v>
      </c>
    </row>
    <row r="30" s="110" customFormat="true" ht="13.5" hidden="false" customHeight="false" outlineLevel="0" collapsed="false">
      <c r="A30" s="112"/>
      <c r="B30" s="103" t="s">
        <v>74</v>
      </c>
      <c r="C30" s="104" t="n">
        <v>4188</v>
      </c>
      <c r="D30" s="106" t="n">
        <v>758</v>
      </c>
      <c r="E30" s="1" t="n">
        <v>178</v>
      </c>
      <c r="F30" s="106" t="n">
        <v>183</v>
      </c>
      <c r="G30" s="107" t="n">
        <v>17.5</v>
      </c>
      <c r="H30" s="107" t="n">
        <v>19.8</v>
      </c>
      <c r="I30" s="108" t="n">
        <v>49.2</v>
      </c>
      <c r="J30" s="106" t="n">
        <v>8715</v>
      </c>
      <c r="K30" s="106" t="n">
        <v>747</v>
      </c>
      <c r="L30" s="108" t="n">
        <v>17.6</v>
      </c>
      <c r="M30" s="108"/>
      <c r="N30" s="107" t="n">
        <v>7.8</v>
      </c>
      <c r="O30" s="107"/>
      <c r="P30" s="108" t="n">
        <v>10.4</v>
      </c>
      <c r="Q30" s="108"/>
      <c r="R30" s="99" t="n">
        <v>59.5</v>
      </c>
      <c r="S30" s="97" t="n">
        <v>84</v>
      </c>
      <c r="T30" s="99" t="n">
        <v>54</v>
      </c>
      <c r="U30" s="97" t="n">
        <v>194</v>
      </c>
      <c r="V30" s="106" t="n">
        <v>311</v>
      </c>
      <c r="W30" s="106" t="n">
        <v>1869</v>
      </c>
      <c r="X30" s="116" t="n">
        <v>40.8</v>
      </c>
      <c r="Y30" s="95" t="s">
        <v>74</v>
      </c>
    </row>
    <row r="31" s="110" customFormat="true" ht="13.5" hidden="false" customHeight="false" outlineLevel="0" collapsed="false">
      <c r="A31" s="1"/>
      <c r="B31" s="103" t="s">
        <v>75</v>
      </c>
      <c r="C31" s="104" t="n">
        <v>4463</v>
      </c>
      <c r="D31" s="106" t="n">
        <v>770</v>
      </c>
      <c r="E31" s="105" t="n">
        <v>171</v>
      </c>
      <c r="F31" s="106" t="n">
        <v>191</v>
      </c>
      <c r="G31" s="107" t="n">
        <v>19.6</v>
      </c>
      <c r="H31" s="107" t="n">
        <v>23.5</v>
      </c>
      <c r="I31" s="108" t="n">
        <v>46.8</v>
      </c>
      <c r="J31" s="106" t="n">
        <v>8242</v>
      </c>
      <c r="K31" s="106" t="n">
        <v>734</v>
      </c>
      <c r="L31" s="108" t="n">
        <v>16.2</v>
      </c>
      <c r="M31" s="108"/>
      <c r="N31" s="107" t="n">
        <v>7.9</v>
      </c>
      <c r="O31" s="107"/>
      <c r="P31" s="108" t="n">
        <v>10.9</v>
      </c>
      <c r="Q31" s="108"/>
      <c r="R31" s="99" t="n">
        <v>71.5</v>
      </c>
      <c r="S31" s="97" t="n">
        <v>122</v>
      </c>
      <c r="T31" s="99" t="n">
        <v>45.5</v>
      </c>
      <c r="U31" s="97" t="n">
        <v>47</v>
      </c>
      <c r="V31" s="106" t="n">
        <v>329</v>
      </c>
      <c r="W31" s="114" t="n">
        <v>0</v>
      </c>
      <c r="X31" s="114" t="n">
        <v>0</v>
      </c>
      <c r="Y31" s="95" t="s">
        <v>75</v>
      </c>
    </row>
    <row r="32" s="110" customFormat="true" ht="13.5" hidden="false" customHeight="false" outlineLevel="0" collapsed="false">
      <c r="A32" s="112" t="s">
        <v>76</v>
      </c>
      <c r="B32" s="103" t="s">
        <v>77</v>
      </c>
      <c r="C32" s="104" t="n">
        <v>13584</v>
      </c>
      <c r="D32" s="106" t="n">
        <v>1990</v>
      </c>
      <c r="E32" s="105" t="n">
        <v>144</v>
      </c>
      <c r="F32" s="106" t="n">
        <v>500</v>
      </c>
      <c r="G32" s="107" t="n">
        <v>39.4</v>
      </c>
      <c r="H32" s="107" t="n">
        <v>45.4</v>
      </c>
      <c r="I32" s="108" t="n">
        <v>104</v>
      </c>
      <c r="J32" s="106" t="n">
        <v>19459</v>
      </c>
      <c r="K32" s="106" t="n">
        <v>2159</v>
      </c>
      <c r="L32" s="108" t="n">
        <v>16.5</v>
      </c>
      <c r="M32" s="108"/>
      <c r="N32" s="107" t="n">
        <v>7.9</v>
      </c>
      <c r="O32" s="107"/>
      <c r="P32" s="108" t="n">
        <v>10.2</v>
      </c>
      <c r="Q32" s="108"/>
      <c r="R32" s="99" t="n">
        <v>206</v>
      </c>
      <c r="S32" s="97" t="n">
        <v>353</v>
      </c>
      <c r="T32" s="99" t="n">
        <v>163.7</v>
      </c>
      <c r="U32" s="97" t="n">
        <v>320</v>
      </c>
      <c r="V32" s="106" t="n">
        <v>1021</v>
      </c>
      <c r="W32" s="114" t="n">
        <v>0</v>
      </c>
      <c r="X32" s="114" t="n">
        <v>0</v>
      </c>
      <c r="Y32" s="95" t="s">
        <v>77</v>
      </c>
    </row>
    <row r="33" s="110" customFormat="true" ht="13.5" hidden="false" customHeight="false" outlineLevel="0" collapsed="false">
      <c r="A33" s="112"/>
      <c r="B33" s="103" t="s">
        <v>78</v>
      </c>
      <c r="C33" s="104" t="n">
        <v>10596</v>
      </c>
      <c r="D33" s="106" t="n">
        <v>1821</v>
      </c>
      <c r="E33" s="105" t="n">
        <v>166</v>
      </c>
      <c r="F33" s="106" t="n">
        <v>433</v>
      </c>
      <c r="G33" s="107" t="n">
        <v>50.4</v>
      </c>
      <c r="H33" s="107" t="n">
        <v>51.4</v>
      </c>
      <c r="I33" s="108" t="n">
        <v>102.4</v>
      </c>
      <c r="J33" s="106" t="n">
        <v>15460</v>
      </c>
      <c r="K33" s="106" t="n">
        <v>1866</v>
      </c>
      <c r="L33" s="108" t="n">
        <v>19</v>
      </c>
      <c r="M33" s="108"/>
      <c r="N33" s="107" t="n">
        <v>6.9</v>
      </c>
      <c r="O33" s="107"/>
      <c r="P33" s="108" t="n">
        <v>12.8</v>
      </c>
      <c r="Q33" s="108"/>
      <c r="R33" s="99" t="n">
        <v>125.8</v>
      </c>
      <c r="S33" s="97" t="n">
        <v>178</v>
      </c>
      <c r="T33" s="99" t="n">
        <v>84.9</v>
      </c>
      <c r="U33" s="97" t="n">
        <v>184</v>
      </c>
      <c r="V33" s="106" t="n">
        <v>860</v>
      </c>
      <c r="W33" s="114" t="n">
        <v>0</v>
      </c>
      <c r="X33" s="114" t="n">
        <v>0</v>
      </c>
      <c r="Y33" s="95" t="s">
        <v>78</v>
      </c>
    </row>
    <row r="34" s="110" customFormat="true" ht="13.5" hidden="false" customHeight="false" outlineLevel="0" collapsed="false">
      <c r="A34" s="112" t="s">
        <v>79</v>
      </c>
      <c r="B34" s="103" t="s">
        <v>80</v>
      </c>
      <c r="C34" s="104" t="n">
        <v>7770</v>
      </c>
      <c r="D34" s="106" t="n">
        <v>3231</v>
      </c>
      <c r="E34" s="105" t="n">
        <v>398</v>
      </c>
      <c r="F34" s="106" t="n">
        <v>756</v>
      </c>
      <c r="G34" s="107" t="n">
        <v>91.4</v>
      </c>
      <c r="H34" s="107" t="n">
        <v>89.5</v>
      </c>
      <c r="I34" s="108" t="n">
        <v>170.3</v>
      </c>
      <c r="J34" s="106" t="n">
        <v>24697</v>
      </c>
      <c r="K34" s="106" t="n">
        <v>2925</v>
      </c>
      <c r="L34" s="108" t="n">
        <v>19.4</v>
      </c>
      <c r="M34" s="108"/>
      <c r="N34" s="108" t="n">
        <v>6.2</v>
      </c>
      <c r="O34" s="108"/>
      <c r="P34" s="108" t="n">
        <v>10.5</v>
      </c>
      <c r="Q34" s="108"/>
      <c r="R34" s="99" t="n">
        <v>147.8</v>
      </c>
      <c r="S34" s="97" t="n">
        <v>264</v>
      </c>
      <c r="T34" s="99" t="n">
        <v>114.9</v>
      </c>
      <c r="U34" s="97" t="n">
        <v>134</v>
      </c>
      <c r="V34" s="106" t="n">
        <v>500</v>
      </c>
      <c r="W34" s="106" t="n">
        <v>4282</v>
      </c>
      <c r="X34" s="111" t="n">
        <v>238.2</v>
      </c>
      <c r="Y34" s="95" t="s">
        <v>80</v>
      </c>
    </row>
    <row r="35" s="110" customFormat="true" ht="13.5" hidden="false" customHeight="false" outlineLevel="0" collapsed="false">
      <c r="A35" s="112"/>
      <c r="B35" s="103" t="s">
        <v>81</v>
      </c>
      <c r="C35" s="104" t="n">
        <v>5098</v>
      </c>
      <c r="D35" s="106" t="n">
        <v>5751</v>
      </c>
      <c r="E35" s="105" t="n">
        <v>1059</v>
      </c>
      <c r="F35" s="106" t="n">
        <v>1383</v>
      </c>
      <c r="G35" s="107" t="n">
        <v>190.8</v>
      </c>
      <c r="H35" s="107" t="n">
        <v>173.2</v>
      </c>
      <c r="I35" s="108" t="n">
        <v>283.6</v>
      </c>
      <c r="J35" s="106" t="n">
        <v>50817</v>
      </c>
      <c r="K35" s="106" t="n">
        <v>6099</v>
      </c>
      <c r="L35" s="108" t="n">
        <v>22.2</v>
      </c>
      <c r="M35" s="108"/>
      <c r="N35" s="108" t="n">
        <v>5.4</v>
      </c>
      <c r="O35" s="108"/>
      <c r="P35" s="108" t="n">
        <v>11.1</v>
      </c>
      <c r="Q35" s="108"/>
      <c r="R35" s="99" t="n">
        <v>167.8</v>
      </c>
      <c r="S35" s="97" t="n">
        <v>267</v>
      </c>
      <c r="T35" s="99" t="n">
        <v>116.3</v>
      </c>
      <c r="U35" s="97" t="n">
        <v>181</v>
      </c>
      <c r="V35" s="106" t="n">
        <v>234</v>
      </c>
      <c r="W35" s="106" t="n">
        <v>7150</v>
      </c>
      <c r="X35" s="116" t="n">
        <v>63.6</v>
      </c>
      <c r="Y35" s="95" t="s">
        <v>81</v>
      </c>
    </row>
    <row r="36" s="110" customFormat="true" ht="13.5" hidden="false" customHeight="false" outlineLevel="0" collapsed="false">
      <c r="A36" s="1"/>
      <c r="B36" s="103" t="s">
        <v>82</v>
      </c>
      <c r="C36" s="104" t="n">
        <v>5773</v>
      </c>
      <c r="D36" s="106" t="n">
        <v>1591</v>
      </c>
      <c r="E36" s="105" t="n">
        <v>267</v>
      </c>
      <c r="F36" s="106" t="n">
        <v>392</v>
      </c>
      <c r="G36" s="107" t="n">
        <v>46.5</v>
      </c>
      <c r="H36" s="107" t="n">
        <v>45.8</v>
      </c>
      <c r="I36" s="108" t="n">
        <v>80.1</v>
      </c>
      <c r="J36" s="106" t="n">
        <v>17528</v>
      </c>
      <c r="K36" s="106" t="n">
        <v>1742</v>
      </c>
      <c r="L36" s="108" t="n">
        <v>17.9</v>
      </c>
      <c r="M36" s="108"/>
      <c r="N36" s="107" t="n">
        <v>7.7</v>
      </c>
      <c r="O36" s="107"/>
      <c r="P36" s="108" t="n">
        <v>11.3</v>
      </c>
      <c r="Q36" s="108"/>
      <c r="R36" s="99" t="n">
        <v>114.2</v>
      </c>
      <c r="S36" s="97" t="n">
        <v>161</v>
      </c>
      <c r="T36" s="99" t="n">
        <v>91.9</v>
      </c>
      <c r="U36" s="97" t="n">
        <v>222</v>
      </c>
      <c r="V36" s="106" t="n">
        <v>383</v>
      </c>
      <c r="W36" s="106" t="n">
        <v>12867</v>
      </c>
      <c r="X36" s="111" t="n">
        <v>205.1</v>
      </c>
      <c r="Y36" s="95" t="s">
        <v>82</v>
      </c>
    </row>
    <row r="37" s="110" customFormat="true" ht="13.5" hidden="false" customHeight="false" outlineLevel="0" collapsed="false">
      <c r="A37" s="1"/>
      <c r="B37" s="103" t="s">
        <v>83</v>
      </c>
      <c r="C37" s="104" t="n">
        <v>4016</v>
      </c>
      <c r="D37" s="106" t="n">
        <v>943</v>
      </c>
      <c r="E37" s="105" t="n">
        <v>222</v>
      </c>
      <c r="F37" s="106" t="n">
        <v>215</v>
      </c>
      <c r="G37" s="107" t="n">
        <v>36.6</v>
      </c>
      <c r="H37" s="107" t="n">
        <v>31.1</v>
      </c>
      <c r="I37" s="108" t="n">
        <v>47.6</v>
      </c>
      <c r="J37" s="106" t="n">
        <v>8398</v>
      </c>
      <c r="K37" s="106" t="n">
        <v>861</v>
      </c>
      <c r="L37" s="108" t="n">
        <v>19</v>
      </c>
      <c r="M37" s="108"/>
      <c r="N37" s="107" t="n">
        <v>7.6</v>
      </c>
      <c r="O37" s="107"/>
      <c r="P37" s="108" t="n">
        <v>12.3</v>
      </c>
      <c r="Q37" s="108"/>
      <c r="R37" s="99" t="n">
        <v>87</v>
      </c>
      <c r="S37" s="97" t="n">
        <v>127</v>
      </c>
      <c r="T37" s="99" t="n">
        <v>70.7</v>
      </c>
      <c r="U37" s="97" t="n">
        <v>254</v>
      </c>
      <c r="V37" s="106" t="n">
        <v>209</v>
      </c>
      <c r="W37" s="114" t="n">
        <v>0</v>
      </c>
      <c r="X37" s="114" t="n">
        <v>0</v>
      </c>
      <c r="Y37" s="95" t="s">
        <v>83</v>
      </c>
      <c r="AA37" s="117"/>
    </row>
    <row r="38" s="110" customFormat="true" ht="13.5" hidden="false" customHeight="false" outlineLevel="0" collapsed="false">
      <c r="A38" s="113" t="s">
        <v>84</v>
      </c>
      <c r="B38" s="103" t="s">
        <v>85</v>
      </c>
      <c r="C38" s="104" t="n">
        <v>4612</v>
      </c>
      <c r="D38" s="106" t="n">
        <v>2348</v>
      </c>
      <c r="E38" s="105" t="n">
        <v>488</v>
      </c>
      <c r="F38" s="106" t="n">
        <v>635</v>
      </c>
      <c r="G38" s="107" t="n">
        <v>92.4</v>
      </c>
      <c r="H38" s="107" t="n">
        <v>84.6</v>
      </c>
      <c r="I38" s="108" t="n">
        <v>137.4</v>
      </c>
      <c r="J38" s="106" t="n">
        <v>27052</v>
      </c>
      <c r="K38" s="106" t="n">
        <v>4038</v>
      </c>
      <c r="L38" s="108" t="n">
        <v>19.4</v>
      </c>
      <c r="M38" s="108"/>
      <c r="N38" s="107" t="n">
        <v>6.7</v>
      </c>
      <c r="O38" s="107"/>
      <c r="P38" s="108" t="n">
        <v>10.3</v>
      </c>
      <c r="Q38" s="108"/>
      <c r="R38" s="99" t="n">
        <v>69.1</v>
      </c>
      <c r="S38" s="97" t="n">
        <v>107</v>
      </c>
      <c r="T38" s="99" t="n">
        <v>46.4</v>
      </c>
      <c r="U38" s="97" t="n">
        <v>119</v>
      </c>
      <c r="V38" s="106" t="n">
        <v>345</v>
      </c>
      <c r="W38" s="106" t="n">
        <v>1587</v>
      </c>
      <c r="X38" s="111" t="n">
        <v>25.7</v>
      </c>
      <c r="Y38" s="95" t="s">
        <v>85</v>
      </c>
    </row>
    <row r="39" s="110" customFormat="true" ht="13.5" hidden="false" customHeight="false" outlineLevel="0" collapsed="false">
      <c r="A39" s="1"/>
      <c r="B39" s="103" t="s">
        <v>86</v>
      </c>
      <c r="C39" s="104" t="n">
        <v>1855</v>
      </c>
      <c r="D39" s="106" t="n">
        <v>8059</v>
      </c>
      <c r="E39" s="105" t="n">
        <v>4110</v>
      </c>
      <c r="F39" s="106" t="n">
        <v>2192</v>
      </c>
      <c r="G39" s="107" t="n">
        <v>347.1</v>
      </c>
      <c r="H39" s="107" t="n">
        <v>345.8</v>
      </c>
      <c r="I39" s="108" t="n">
        <v>411.9</v>
      </c>
      <c r="J39" s="106" t="n">
        <v>71582</v>
      </c>
      <c r="K39" s="106" t="n">
        <v>10879</v>
      </c>
      <c r="L39" s="108" t="n">
        <v>22.6</v>
      </c>
      <c r="M39" s="108"/>
      <c r="N39" s="108" t="n">
        <v>5.2</v>
      </c>
      <c r="O39" s="108"/>
      <c r="P39" s="108" t="n">
        <v>11.1</v>
      </c>
      <c r="Q39" s="108"/>
      <c r="R39" s="99" t="n">
        <v>61.2</v>
      </c>
      <c r="S39" s="97" t="n">
        <v>83</v>
      </c>
      <c r="T39" s="99" t="n">
        <v>26.9</v>
      </c>
      <c r="U39" s="97" t="n">
        <v>52</v>
      </c>
      <c r="V39" s="106" t="n">
        <v>63</v>
      </c>
      <c r="W39" s="106" t="n">
        <v>778</v>
      </c>
      <c r="X39" s="116" t="n">
        <v>29.6</v>
      </c>
      <c r="Y39" s="95" t="s">
        <v>86</v>
      </c>
    </row>
    <row r="40" s="110" customFormat="true" ht="13.5" hidden="false" customHeight="false" outlineLevel="0" collapsed="false">
      <c r="A40" s="1"/>
      <c r="B40" s="103" t="s">
        <v>87</v>
      </c>
      <c r="C40" s="104" t="n">
        <v>8357</v>
      </c>
      <c r="D40" s="106" t="n">
        <v>4872</v>
      </c>
      <c r="E40" s="105" t="n">
        <v>559</v>
      </c>
      <c r="F40" s="106" t="n">
        <v>1269</v>
      </c>
      <c r="G40" s="107" t="n">
        <v>184.7</v>
      </c>
      <c r="H40" s="107" t="n">
        <v>184.7</v>
      </c>
      <c r="I40" s="108" t="n">
        <v>218.3</v>
      </c>
      <c r="J40" s="106" t="n">
        <v>43651</v>
      </c>
      <c r="K40" s="106" t="n">
        <v>5945</v>
      </c>
      <c r="L40" s="108" t="n">
        <v>20.3</v>
      </c>
      <c r="M40" s="108"/>
      <c r="N40" s="108" t="n">
        <v>6.3</v>
      </c>
      <c r="O40" s="108"/>
      <c r="P40" s="108" t="n">
        <v>10.5</v>
      </c>
      <c r="Q40" s="108"/>
      <c r="R40" s="99" t="n">
        <v>175</v>
      </c>
      <c r="S40" s="97" t="n">
        <v>244</v>
      </c>
      <c r="T40" s="99" t="n">
        <v>107.7</v>
      </c>
      <c r="U40" s="97" t="n">
        <v>288</v>
      </c>
      <c r="V40" s="106" t="n">
        <v>584</v>
      </c>
      <c r="W40" s="106" t="n">
        <v>5803</v>
      </c>
      <c r="X40" s="111" t="n">
        <v>99.6</v>
      </c>
      <c r="Y40" s="95" t="s">
        <v>87</v>
      </c>
    </row>
    <row r="41" s="110" customFormat="true" ht="13.5" hidden="false" customHeight="false" outlineLevel="0" collapsed="false">
      <c r="A41" s="113" t="s">
        <v>88</v>
      </c>
      <c r="B41" s="103" t="s">
        <v>89</v>
      </c>
      <c r="C41" s="104" t="n">
        <v>3692</v>
      </c>
      <c r="D41" s="106" t="n">
        <v>1028</v>
      </c>
      <c r="E41" s="105" t="n">
        <v>252</v>
      </c>
      <c r="F41" s="106" t="n">
        <v>233</v>
      </c>
      <c r="G41" s="107" t="n">
        <v>60.1</v>
      </c>
      <c r="H41" s="107" t="n">
        <v>39.9</v>
      </c>
      <c r="I41" s="108" t="n">
        <v>42.2</v>
      </c>
      <c r="J41" s="106" t="n">
        <v>8728</v>
      </c>
      <c r="K41" s="106" t="n">
        <v>1199</v>
      </c>
      <c r="L41" s="108" t="n">
        <v>19.4</v>
      </c>
      <c r="M41" s="108"/>
      <c r="N41" s="107" t="n">
        <v>6.7</v>
      </c>
      <c r="O41" s="107"/>
      <c r="P41" s="108" t="n">
        <v>12</v>
      </c>
      <c r="Q41" s="108"/>
      <c r="R41" s="99" t="n">
        <v>55.3</v>
      </c>
      <c r="S41" s="97" t="n">
        <v>82</v>
      </c>
      <c r="T41" s="99" t="n">
        <v>34.6</v>
      </c>
      <c r="U41" s="97" t="n">
        <v>78</v>
      </c>
      <c r="V41" s="106" t="n">
        <v>287</v>
      </c>
      <c r="W41" s="114" t="n">
        <v>0</v>
      </c>
      <c r="X41" s="114" t="n">
        <v>0</v>
      </c>
      <c r="Y41" s="95" t="s">
        <v>89</v>
      </c>
    </row>
    <row r="42" s="110" customFormat="true" ht="13.5" hidden="false" customHeight="false" outlineLevel="0" collapsed="false">
      <c r="A42" s="1"/>
      <c r="B42" s="103" t="s">
        <v>90</v>
      </c>
      <c r="C42" s="104" t="n">
        <v>4721</v>
      </c>
      <c r="D42" s="106" t="n">
        <v>1059</v>
      </c>
      <c r="E42" s="105" t="n">
        <v>221</v>
      </c>
      <c r="F42" s="106" t="n">
        <v>285</v>
      </c>
      <c r="G42" s="107" t="n">
        <v>27.6</v>
      </c>
      <c r="H42" s="107" t="n">
        <v>31.4</v>
      </c>
      <c r="I42" s="108" t="n">
        <v>58.6</v>
      </c>
      <c r="J42" s="106" t="n">
        <v>12225</v>
      </c>
      <c r="K42" s="106" t="n">
        <v>1258</v>
      </c>
      <c r="L42" s="108" t="n">
        <v>17.5</v>
      </c>
      <c r="M42" s="108"/>
      <c r="N42" s="107" t="n">
        <v>8.1</v>
      </c>
      <c r="O42" s="107"/>
      <c r="P42" s="108" t="n">
        <v>14.1</v>
      </c>
      <c r="Q42" s="108"/>
      <c r="R42" s="99" t="n">
        <v>64.9</v>
      </c>
      <c r="S42" s="97" t="n">
        <v>102</v>
      </c>
      <c r="T42" s="99" t="n">
        <v>47.8</v>
      </c>
      <c r="U42" s="97" t="n">
        <v>61</v>
      </c>
      <c r="V42" s="106" t="n">
        <v>363</v>
      </c>
      <c r="W42" s="106" t="n">
        <v>4388</v>
      </c>
      <c r="X42" s="111" t="n">
        <v>68</v>
      </c>
      <c r="Y42" s="95" t="s">
        <v>90</v>
      </c>
    </row>
    <row r="43" s="110" customFormat="true" ht="13.5" hidden="false" customHeight="false" outlineLevel="0" collapsed="false">
      <c r="A43" s="1"/>
      <c r="B43" s="103" t="s">
        <v>91</v>
      </c>
      <c r="C43" s="104" t="n">
        <v>3492</v>
      </c>
      <c r="D43" s="106" t="n">
        <v>572</v>
      </c>
      <c r="E43" s="105" t="n">
        <v>163</v>
      </c>
      <c r="F43" s="106" t="n">
        <v>145</v>
      </c>
      <c r="G43" s="107" t="n">
        <v>18.1</v>
      </c>
      <c r="H43" s="107" t="n">
        <v>20.6</v>
      </c>
      <c r="I43" s="108" t="n">
        <v>29.4</v>
      </c>
      <c r="J43" s="106" t="n">
        <v>7385</v>
      </c>
      <c r="K43" s="106" t="n">
        <v>939</v>
      </c>
      <c r="L43" s="108" t="n">
        <v>15.8</v>
      </c>
      <c r="M43" s="108"/>
      <c r="N43" s="107" t="n">
        <v>8.6</v>
      </c>
      <c r="O43" s="107"/>
      <c r="P43" s="108" t="n">
        <v>11</v>
      </c>
      <c r="Q43" s="108"/>
      <c r="R43" s="99" t="n">
        <v>55.6</v>
      </c>
      <c r="S43" s="97" t="n">
        <v>100</v>
      </c>
      <c r="T43" s="99" t="n">
        <v>49.5</v>
      </c>
      <c r="U43" s="97" t="n">
        <v>117</v>
      </c>
      <c r="V43" s="106" t="n">
        <v>257</v>
      </c>
      <c r="W43" s="106" t="n">
        <v>1197</v>
      </c>
      <c r="X43" s="111" t="n">
        <v>108.7</v>
      </c>
      <c r="Y43" s="95" t="s">
        <v>91</v>
      </c>
    </row>
    <row r="44" s="110" customFormat="true" ht="13.5" hidden="false" customHeight="false" outlineLevel="0" collapsed="false">
      <c r="A44" s="113" t="s">
        <v>76</v>
      </c>
      <c r="B44" s="103" t="s">
        <v>92</v>
      </c>
      <c r="C44" s="104" t="n">
        <v>6626</v>
      </c>
      <c r="D44" s="106" t="n">
        <v>764</v>
      </c>
      <c r="E44" s="1" t="n">
        <v>117</v>
      </c>
      <c r="F44" s="106" t="n">
        <v>203</v>
      </c>
      <c r="G44" s="107" t="n">
        <v>24.2</v>
      </c>
      <c r="H44" s="107" t="n">
        <v>30.3</v>
      </c>
      <c r="I44" s="108" t="n">
        <v>43.5</v>
      </c>
      <c r="J44" s="106" t="n">
        <v>8330</v>
      </c>
      <c r="K44" s="106" t="n">
        <v>836</v>
      </c>
      <c r="L44" s="108" t="n">
        <v>14.4</v>
      </c>
      <c r="M44" s="108"/>
      <c r="N44" s="107" t="n">
        <v>9.5</v>
      </c>
      <c r="O44" s="107"/>
      <c r="P44" s="108" t="n">
        <v>10.6</v>
      </c>
      <c r="Q44" s="108"/>
      <c r="R44" s="99" t="n">
        <v>85.3</v>
      </c>
      <c r="S44" s="97" t="n">
        <v>142</v>
      </c>
      <c r="T44" s="99" t="n">
        <v>64.6</v>
      </c>
      <c r="U44" s="97" t="n">
        <v>170</v>
      </c>
      <c r="V44" s="106" t="n">
        <v>522</v>
      </c>
      <c r="W44" s="106" t="n">
        <v>4995</v>
      </c>
      <c r="X44" s="111" t="n">
        <v>142.9</v>
      </c>
      <c r="Y44" s="95" t="s">
        <v>92</v>
      </c>
    </row>
    <row r="45" s="110" customFormat="true" ht="13.5" hidden="false" customHeight="false" outlineLevel="0" collapsed="false">
      <c r="A45" s="1"/>
      <c r="B45" s="103" t="s">
        <v>93</v>
      </c>
      <c r="C45" s="104" t="n">
        <v>7083</v>
      </c>
      <c r="D45" s="106" t="n">
        <v>1767</v>
      </c>
      <c r="E45" s="105" t="n">
        <v>241</v>
      </c>
      <c r="F45" s="106" t="n">
        <v>454</v>
      </c>
      <c r="G45" s="107" t="n">
        <v>58</v>
      </c>
      <c r="H45" s="107" t="n">
        <v>57.9</v>
      </c>
      <c r="I45" s="108" t="n">
        <v>84.7</v>
      </c>
      <c r="J45" s="106" t="n">
        <v>26558</v>
      </c>
      <c r="K45" s="106" t="n">
        <v>2632</v>
      </c>
      <c r="L45" s="108" t="n">
        <v>17.9</v>
      </c>
      <c r="M45" s="108"/>
      <c r="N45" s="107" t="n">
        <v>7.6</v>
      </c>
      <c r="O45" s="107"/>
      <c r="P45" s="108" t="n">
        <v>9.4</v>
      </c>
      <c r="Q45" s="108"/>
      <c r="R45" s="99" t="n">
        <v>148</v>
      </c>
      <c r="S45" s="97" t="n">
        <v>215</v>
      </c>
      <c r="T45" s="99" t="n">
        <v>110.4</v>
      </c>
      <c r="U45" s="97" t="n">
        <v>271</v>
      </c>
      <c r="V45" s="106" t="n">
        <v>496</v>
      </c>
      <c r="W45" s="106" t="n">
        <v>3054</v>
      </c>
      <c r="X45" s="111" t="n">
        <v>20.3</v>
      </c>
      <c r="Y45" s="95" t="s">
        <v>93</v>
      </c>
    </row>
    <row r="46" s="110" customFormat="true" ht="13.5" hidden="false" customHeight="false" outlineLevel="0" collapsed="false">
      <c r="A46" s="113" t="s">
        <v>94</v>
      </c>
      <c r="B46" s="103" t="s">
        <v>95</v>
      </c>
      <c r="C46" s="104" t="n">
        <v>8448</v>
      </c>
      <c r="D46" s="106" t="n">
        <v>2571</v>
      </c>
      <c r="E46" s="105" t="n">
        <v>288</v>
      </c>
      <c r="F46" s="106" t="n">
        <v>697</v>
      </c>
      <c r="G46" s="107" t="n">
        <v>100.9</v>
      </c>
      <c r="H46" s="107" t="n">
        <v>85.7</v>
      </c>
      <c r="I46" s="108" t="n">
        <v>122.8</v>
      </c>
      <c r="J46" s="106" t="n">
        <v>26667</v>
      </c>
      <c r="K46" s="106" t="n">
        <v>3400</v>
      </c>
      <c r="L46" s="108" t="n">
        <v>19.6</v>
      </c>
      <c r="M46" s="108"/>
      <c r="N46" s="107" t="n">
        <v>7</v>
      </c>
      <c r="O46" s="107"/>
      <c r="P46" s="108" t="n">
        <v>12.1</v>
      </c>
      <c r="Q46" s="108"/>
      <c r="R46" s="99" t="n">
        <v>146.4</v>
      </c>
      <c r="S46" s="97" t="n">
        <v>194</v>
      </c>
      <c r="T46" s="99" t="n">
        <v>96.4</v>
      </c>
      <c r="U46" s="97" t="n">
        <v>216</v>
      </c>
      <c r="V46" s="106" t="n">
        <v>634</v>
      </c>
      <c r="W46" s="106" t="n">
        <v>5839</v>
      </c>
      <c r="X46" s="111" t="n">
        <v>28.2</v>
      </c>
      <c r="Y46" s="95" t="s">
        <v>95</v>
      </c>
    </row>
    <row r="47" s="110" customFormat="true" ht="13.5" hidden="false" customHeight="false" outlineLevel="0" collapsed="false">
      <c r="A47" s="1"/>
      <c r="B47" s="103" t="s">
        <v>96</v>
      </c>
      <c r="C47" s="104" t="n">
        <v>6090</v>
      </c>
      <c r="D47" s="106" t="n">
        <v>1524</v>
      </c>
      <c r="E47" s="105" t="n">
        <v>248</v>
      </c>
      <c r="F47" s="106" t="n">
        <v>424</v>
      </c>
      <c r="G47" s="107" t="n">
        <v>52.2</v>
      </c>
      <c r="H47" s="107" t="n">
        <v>59</v>
      </c>
      <c r="I47" s="108" t="n">
        <v>72.2</v>
      </c>
      <c r="J47" s="106" t="n">
        <v>17627</v>
      </c>
      <c r="K47" s="106" t="n">
        <v>1951</v>
      </c>
      <c r="L47" s="108" t="n">
        <v>17.1</v>
      </c>
      <c r="M47" s="108"/>
      <c r="N47" s="107" t="n">
        <v>8.2</v>
      </c>
      <c r="O47" s="107"/>
      <c r="P47" s="108" t="n">
        <v>12.3</v>
      </c>
      <c r="Q47" s="108"/>
      <c r="R47" s="99" t="n">
        <v>102.8</v>
      </c>
      <c r="S47" s="97" t="n">
        <v>155</v>
      </c>
      <c r="T47" s="99" t="n">
        <v>78.9</v>
      </c>
      <c r="U47" s="97" t="n">
        <v>204</v>
      </c>
      <c r="V47" s="106" t="n">
        <v>440</v>
      </c>
      <c r="W47" s="106" t="n">
        <v>9859</v>
      </c>
      <c r="X47" s="111" t="n">
        <v>261</v>
      </c>
      <c r="Y47" s="95" t="s">
        <v>96</v>
      </c>
    </row>
    <row r="48" s="110" customFormat="true" ht="13.5" hidden="false" customHeight="false" outlineLevel="0" collapsed="false">
      <c r="A48" s="112" t="s">
        <v>97</v>
      </c>
      <c r="B48" s="103" t="s">
        <v>98</v>
      </c>
      <c r="C48" s="104" t="n">
        <v>4145</v>
      </c>
      <c r="D48" s="106" t="n">
        <v>791</v>
      </c>
      <c r="E48" s="105" t="n">
        <v>191</v>
      </c>
      <c r="F48" s="106" t="n">
        <v>205</v>
      </c>
      <c r="G48" s="107" t="n">
        <v>21.1</v>
      </c>
      <c r="H48" s="107" t="n">
        <v>26.4</v>
      </c>
      <c r="I48" s="108" t="n">
        <v>43</v>
      </c>
      <c r="J48" s="106" t="n">
        <v>11688</v>
      </c>
      <c r="K48" s="106" t="n">
        <v>1276</v>
      </c>
      <c r="L48" s="108" t="n">
        <v>15.3</v>
      </c>
      <c r="M48" s="108"/>
      <c r="N48" s="107" t="n">
        <v>8.6</v>
      </c>
      <c r="O48" s="107"/>
      <c r="P48" s="108" t="n">
        <v>12.5</v>
      </c>
      <c r="Q48" s="108"/>
      <c r="R48" s="99" t="n">
        <v>69.1</v>
      </c>
      <c r="S48" s="97" t="n">
        <v>111</v>
      </c>
      <c r="T48" s="99" t="n">
        <v>48</v>
      </c>
      <c r="U48" s="97" t="n">
        <v>84</v>
      </c>
      <c r="V48" s="106" t="n">
        <v>310</v>
      </c>
      <c r="W48" s="106" t="n">
        <v>3125</v>
      </c>
      <c r="X48" s="111" t="n">
        <v>34.2</v>
      </c>
      <c r="Y48" s="95" t="s">
        <v>98</v>
      </c>
    </row>
    <row r="49" s="110" customFormat="true" ht="13.5" hidden="false" customHeight="false" outlineLevel="0" collapsed="false">
      <c r="A49" s="112"/>
      <c r="B49" s="103" t="s">
        <v>99</v>
      </c>
      <c r="C49" s="104" t="n">
        <v>1871</v>
      </c>
      <c r="D49" s="106" t="n">
        <v>935</v>
      </c>
      <c r="E49" s="105" t="n">
        <v>486</v>
      </c>
      <c r="F49" s="106" t="n">
        <v>243</v>
      </c>
      <c r="G49" s="107" t="n">
        <v>33.7</v>
      </c>
      <c r="H49" s="107" t="n">
        <v>33</v>
      </c>
      <c r="I49" s="108" t="n">
        <v>51.2</v>
      </c>
      <c r="J49" s="106" t="n">
        <v>13374</v>
      </c>
      <c r="K49" s="106" t="n">
        <v>1080</v>
      </c>
      <c r="L49" s="108" t="n">
        <v>17.1</v>
      </c>
      <c r="M49" s="108"/>
      <c r="N49" s="108" t="n">
        <v>7.9</v>
      </c>
      <c r="O49" s="108"/>
      <c r="P49" s="108" t="n">
        <v>13.1</v>
      </c>
      <c r="Q49" s="108"/>
      <c r="R49" s="99" t="n">
        <v>76.5</v>
      </c>
      <c r="S49" s="97" t="n">
        <v>115</v>
      </c>
      <c r="T49" s="99" t="n">
        <v>50.2</v>
      </c>
      <c r="U49" s="97" t="n">
        <v>122</v>
      </c>
      <c r="V49" s="106" t="n">
        <v>91</v>
      </c>
      <c r="W49" s="106" t="n">
        <v>4146</v>
      </c>
      <c r="X49" s="111" t="n">
        <v>73.4</v>
      </c>
      <c r="Y49" s="95" t="s">
        <v>99</v>
      </c>
    </row>
    <row r="50" s="110" customFormat="true" ht="13.5" hidden="false" customHeight="false" outlineLevel="0" collapsed="false">
      <c r="A50" s="112" t="s">
        <v>94</v>
      </c>
      <c r="B50" s="103" t="s">
        <v>100</v>
      </c>
      <c r="C50" s="104" t="n">
        <v>5660</v>
      </c>
      <c r="D50" s="106" t="n">
        <v>1431</v>
      </c>
      <c r="E50" s="105" t="n">
        <v>251</v>
      </c>
      <c r="F50" s="106" t="n">
        <v>394</v>
      </c>
      <c r="G50" s="107" t="n">
        <v>41</v>
      </c>
      <c r="H50" s="107" t="n">
        <v>48.3</v>
      </c>
      <c r="I50" s="108" t="n">
        <v>69.8</v>
      </c>
      <c r="J50" s="106" t="n">
        <v>15728</v>
      </c>
      <c r="K50" s="106" t="n">
        <v>1428</v>
      </c>
      <c r="L50" s="108" t="n">
        <v>16.9</v>
      </c>
      <c r="M50" s="108"/>
      <c r="N50" s="108" t="n">
        <v>8.3</v>
      </c>
      <c r="O50" s="108"/>
      <c r="P50" s="108" t="n">
        <v>11.9</v>
      </c>
      <c r="Q50" s="108"/>
      <c r="R50" s="99" t="n">
        <v>112.2</v>
      </c>
      <c r="S50" s="97" t="n">
        <v>200</v>
      </c>
      <c r="T50" s="99" t="n">
        <v>86.8</v>
      </c>
      <c r="U50" s="97" t="n">
        <v>134</v>
      </c>
      <c r="V50" s="106" t="n">
        <v>399</v>
      </c>
      <c r="W50" s="106" t="n">
        <v>9891</v>
      </c>
      <c r="X50" s="111" t="n">
        <v>124.3</v>
      </c>
      <c r="Y50" s="95" t="s">
        <v>100</v>
      </c>
    </row>
    <row r="51" s="110" customFormat="true" ht="13.5" hidden="false" customHeight="false" outlineLevel="0" collapsed="false">
      <c r="A51" s="112"/>
      <c r="B51" s="103" t="s">
        <v>101</v>
      </c>
      <c r="C51" s="104" t="n">
        <v>7106</v>
      </c>
      <c r="D51" s="106" t="n">
        <v>791</v>
      </c>
      <c r="E51" s="105" t="n">
        <v>111</v>
      </c>
      <c r="F51" s="106" t="n">
        <v>238</v>
      </c>
      <c r="G51" s="107" t="n">
        <v>23.2</v>
      </c>
      <c r="H51" s="107" t="n">
        <v>25.3</v>
      </c>
      <c r="I51" s="108" t="n">
        <v>44.3</v>
      </c>
      <c r="J51" s="106" t="n">
        <v>15832</v>
      </c>
      <c r="K51" s="106" t="n">
        <v>973</v>
      </c>
      <c r="L51" s="108" t="n">
        <v>16</v>
      </c>
      <c r="M51" s="108"/>
      <c r="N51" s="107" t="n">
        <v>9.9</v>
      </c>
      <c r="O51" s="107"/>
      <c r="P51" s="108" t="n">
        <v>13.3</v>
      </c>
      <c r="Q51" s="108"/>
      <c r="R51" s="99" t="n">
        <v>62.8</v>
      </c>
      <c r="S51" s="97" t="n">
        <v>107</v>
      </c>
      <c r="T51" s="99" t="n">
        <v>47.8</v>
      </c>
      <c r="U51" s="97" t="n">
        <v>86</v>
      </c>
      <c r="V51" s="106" t="n">
        <v>579</v>
      </c>
      <c r="W51" s="106" t="n">
        <v>5941</v>
      </c>
      <c r="X51" s="111" t="n">
        <v>110.6</v>
      </c>
      <c r="Y51" s="95" t="s">
        <v>101</v>
      </c>
    </row>
    <row r="52" s="110" customFormat="true" ht="13.5" hidden="false" customHeight="false" outlineLevel="0" collapsed="false">
      <c r="A52" s="1"/>
      <c r="B52" s="103" t="s">
        <v>102</v>
      </c>
      <c r="C52" s="104" t="n">
        <v>4924</v>
      </c>
      <c r="D52" s="106" t="n">
        <v>4125</v>
      </c>
      <c r="E52" s="105" t="n">
        <v>818</v>
      </c>
      <c r="F52" s="106" t="n">
        <v>1096</v>
      </c>
      <c r="G52" s="107" t="n">
        <v>145.6</v>
      </c>
      <c r="H52" s="107" t="n">
        <v>153</v>
      </c>
      <c r="I52" s="108" t="n">
        <v>192.8</v>
      </c>
      <c r="J52" s="106" t="n">
        <v>56556</v>
      </c>
      <c r="K52" s="106" t="n">
        <v>6282</v>
      </c>
      <c r="L52" s="108" t="n">
        <v>18.1</v>
      </c>
      <c r="M52" s="108"/>
      <c r="N52" s="107" t="n">
        <v>6.7</v>
      </c>
      <c r="O52" s="107"/>
      <c r="P52" s="108" t="n">
        <v>11.7</v>
      </c>
      <c r="Q52" s="108"/>
      <c r="R52" s="99" t="n">
        <v>147.1</v>
      </c>
      <c r="S52" s="97" t="n">
        <v>269</v>
      </c>
      <c r="T52" s="99" t="n">
        <v>124.7</v>
      </c>
      <c r="U52" s="97" t="n">
        <v>379</v>
      </c>
      <c r="V52" s="106" t="n">
        <v>228</v>
      </c>
      <c r="W52" s="106" t="n">
        <v>8133</v>
      </c>
      <c r="X52" s="111" t="n">
        <v>571.8</v>
      </c>
      <c r="Y52" s="95" t="s">
        <v>102</v>
      </c>
    </row>
    <row r="53" s="110" customFormat="true" ht="13.5" hidden="false" customHeight="false" outlineLevel="0" collapsed="false">
      <c r="A53" s="1"/>
      <c r="B53" s="103" t="s">
        <v>103</v>
      </c>
      <c r="C53" s="104" t="n">
        <v>2412</v>
      </c>
      <c r="D53" s="106" t="n">
        <v>824</v>
      </c>
      <c r="E53" s="105" t="n">
        <v>348</v>
      </c>
      <c r="F53" s="106" t="n">
        <v>200</v>
      </c>
      <c r="G53" s="107" t="n">
        <v>27.5</v>
      </c>
      <c r="H53" s="107" t="n">
        <v>37</v>
      </c>
      <c r="I53" s="108" t="n">
        <v>40.5</v>
      </c>
      <c r="J53" s="106" t="n">
        <v>10218</v>
      </c>
      <c r="K53" s="106" t="n">
        <v>925</v>
      </c>
      <c r="L53" s="108" t="n">
        <v>16.1</v>
      </c>
      <c r="M53" s="108"/>
      <c r="N53" s="107" t="n">
        <v>8.3</v>
      </c>
      <c r="O53" s="107"/>
      <c r="P53" s="108" t="n">
        <v>14.5</v>
      </c>
      <c r="Q53" s="108"/>
      <c r="R53" s="99" t="n">
        <v>69.4</v>
      </c>
      <c r="S53" s="97" t="n">
        <v>125</v>
      </c>
      <c r="T53" s="99" t="n">
        <v>78.6</v>
      </c>
      <c r="U53" s="97" t="n">
        <v>244</v>
      </c>
      <c r="V53" s="106" t="n">
        <v>109</v>
      </c>
      <c r="W53" s="106" t="n">
        <v>4985</v>
      </c>
      <c r="X53" s="111" t="n">
        <v>43.9</v>
      </c>
      <c r="Y53" s="95" t="s">
        <v>103</v>
      </c>
    </row>
    <row r="54" s="110" customFormat="true" ht="13.5" hidden="false" customHeight="false" outlineLevel="0" collapsed="false">
      <c r="A54" s="113" t="s">
        <v>104</v>
      </c>
      <c r="B54" s="103" t="s">
        <v>105</v>
      </c>
      <c r="C54" s="104" t="n">
        <v>4098</v>
      </c>
      <c r="D54" s="106" t="n">
        <v>1546</v>
      </c>
      <c r="E54" s="105" t="n">
        <v>383</v>
      </c>
      <c r="F54" s="106" t="n">
        <v>407</v>
      </c>
      <c r="G54" s="107" t="n">
        <v>52.7</v>
      </c>
      <c r="H54" s="107" t="n">
        <v>74.9</v>
      </c>
      <c r="I54" s="108" t="n">
        <v>69.9</v>
      </c>
      <c r="J54" s="106" t="n">
        <v>19639</v>
      </c>
      <c r="K54" s="106" t="n">
        <v>2251</v>
      </c>
      <c r="L54" s="108" t="n">
        <v>17.3</v>
      </c>
      <c r="M54" s="108"/>
      <c r="N54" s="107" t="n">
        <v>7.8</v>
      </c>
      <c r="O54" s="107"/>
      <c r="P54" s="108" t="n">
        <v>12.4</v>
      </c>
      <c r="Q54" s="108"/>
      <c r="R54" s="99" t="n">
        <v>90.1</v>
      </c>
      <c r="S54" s="97" t="n">
        <v>162</v>
      </c>
      <c r="T54" s="99" t="n">
        <v>78.4</v>
      </c>
      <c r="U54" s="97" t="n">
        <v>113</v>
      </c>
      <c r="V54" s="106" t="n">
        <v>242</v>
      </c>
      <c r="W54" s="106" t="n">
        <v>18627</v>
      </c>
      <c r="X54" s="111" t="n">
        <v>711.8</v>
      </c>
      <c r="Y54" s="95" t="s">
        <v>105</v>
      </c>
    </row>
    <row r="55" s="110" customFormat="true" ht="13.5" hidden="false" customHeight="false" outlineLevel="0" collapsed="false">
      <c r="A55" s="1"/>
      <c r="B55" s="103" t="s">
        <v>106</v>
      </c>
      <c r="C55" s="104" t="n">
        <v>7384</v>
      </c>
      <c r="D55" s="106" t="n">
        <v>1677</v>
      </c>
      <c r="E55" s="105" t="n">
        <v>230</v>
      </c>
      <c r="F55" s="106" t="n">
        <v>436</v>
      </c>
      <c r="G55" s="107" t="n">
        <v>56.8</v>
      </c>
      <c r="H55" s="107" t="n">
        <v>71.1</v>
      </c>
      <c r="I55" s="108" t="n">
        <v>77.8</v>
      </c>
      <c r="J55" s="106" t="n">
        <v>23753</v>
      </c>
      <c r="K55" s="106" t="n">
        <v>2365</v>
      </c>
      <c r="L55" s="108" t="n">
        <v>15.2</v>
      </c>
      <c r="M55" s="108"/>
      <c r="N55" s="107" t="n">
        <v>8.3</v>
      </c>
      <c r="O55" s="107"/>
      <c r="P55" s="108" t="n">
        <v>13.4</v>
      </c>
      <c r="Q55" s="108"/>
      <c r="R55" s="99" t="n">
        <v>144</v>
      </c>
      <c r="S55" s="97" t="n">
        <v>287</v>
      </c>
      <c r="T55" s="99" t="n">
        <v>153.9</v>
      </c>
      <c r="U55" s="97" t="n">
        <v>330</v>
      </c>
      <c r="V55" s="106" t="n">
        <v>465</v>
      </c>
      <c r="W55" s="106" t="n">
        <v>10782</v>
      </c>
      <c r="X55" s="111" t="n">
        <v>58.7</v>
      </c>
      <c r="Y55" s="95" t="s">
        <v>106</v>
      </c>
    </row>
    <row r="56" s="96" customFormat="true" ht="40.5" hidden="false" customHeight="true" outlineLevel="0" collapsed="false">
      <c r="A56" s="118"/>
      <c r="B56" s="103" t="s">
        <v>107</v>
      </c>
      <c r="C56" s="119" t="n">
        <v>6325</v>
      </c>
      <c r="D56" s="120" t="n">
        <v>1163</v>
      </c>
      <c r="E56" s="121" t="n">
        <v>183</v>
      </c>
      <c r="F56" s="120" t="n">
        <v>308</v>
      </c>
      <c r="G56" s="122" t="n">
        <v>41.6</v>
      </c>
      <c r="H56" s="122" t="n">
        <v>50.1</v>
      </c>
      <c r="I56" s="93" t="n">
        <v>56.6</v>
      </c>
      <c r="J56" s="123" t="n">
        <v>14828</v>
      </c>
      <c r="K56" s="120" t="n">
        <v>1312</v>
      </c>
      <c r="L56" s="93" t="n">
        <v>16.2</v>
      </c>
      <c r="M56" s="93"/>
      <c r="N56" s="93" t="n">
        <v>8.5</v>
      </c>
      <c r="O56" s="93"/>
      <c r="P56" s="93" t="n">
        <v>15</v>
      </c>
      <c r="Q56" s="93"/>
      <c r="R56" s="92" t="n">
        <v>107.4</v>
      </c>
      <c r="S56" s="91" t="n">
        <v>182</v>
      </c>
      <c r="T56" s="92" t="n">
        <v>89.4</v>
      </c>
      <c r="U56" s="91" t="n">
        <v>197</v>
      </c>
      <c r="V56" s="120" t="n">
        <v>456</v>
      </c>
      <c r="W56" s="120" t="n">
        <v>6736</v>
      </c>
      <c r="X56" s="124" t="n">
        <v>74.3</v>
      </c>
      <c r="Y56" s="95" t="s">
        <v>107</v>
      </c>
    </row>
    <row r="57" s="110" customFormat="true" ht="13.5" hidden="false" customHeight="true" outlineLevel="0" collapsed="false">
      <c r="A57" s="113" t="s">
        <v>108</v>
      </c>
      <c r="B57" s="103" t="s">
        <v>109</v>
      </c>
      <c r="C57" s="104" t="n">
        <v>7734</v>
      </c>
      <c r="D57" s="106" t="n">
        <v>1052</v>
      </c>
      <c r="E57" s="105" t="n">
        <v>136</v>
      </c>
      <c r="F57" s="106" t="n">
        <v>286</v>
      </c>
      <c r="G57" s="107" t="n">
        <v>41.6</v>
      </c>
      <c r="H57" s="107" t="n">
        <v>48.7</v>
      </c>
      <c r="I57" s="108" t="n">
        <v>48.5</v>
      </c>
      <c r="J57" s="106" t="n">
        <v>14287</v>
      </c>
      <c r="K57" s="106" t="n">
        <v>936</v>
      </c>
      <c r="L57" s="108" t="n">
        <v>16.9</v>
      </c>
      <c r="M57" s="108"/>
      <c r="N57" s="108" t="n">
        <v>7.6</v>
      </c>
      <c r="O57" s="108"/>
      <c r="P57" s="108" t="n">
        <v>12.7</v>
      </c>
      <c r="Q57" s="108"/>
      <c r="R57" s="99" t="n">
        <v>96</v>
      </c>
      <c r="S57" s="97" t="n">
        <v>173</v>
      </c>
      <c r="T57" s="99" t="n">
        <v>93.6</v>
      </c>
      <c r="U57" s="125" t="n">
        <v>148</v>
      </c>
      <c r="V57" s="106" t="n">
        <v>587</v>
      </c>
      <c r="W57" s="106" t="n">
        <v>2419</v>
      </c>
      <c r="X57" s="111" t="n">
        <v>65.6</v>
      </c>
      <c r="Y57" s="95" t="s">
        <v>109</v>
      </c>
    </row>
    <row r="58" s="110" customFormat="true" ht="13.5" hidden="false" customHeight="true" outlineLevel="0" collapsed="false">
      <c r="A58" s="1"/>
      <c r="B58" s="103" t="s">
        <v>110</v>
      </c>
      <c r="C58" s="104" t="n">
        <v>9150</v>
      </c>
      <c r="D58" s="106" t="n">
        <v>1693</v>
      </c>
      <c r="E58" s="105" t="n">
        <v>189</v>
      </c>
      <c r="F58" s="106" t="n">
        <v>512</v>
      </c>
      <c r="G58" s="107" t="n">
        <v>66.4</v>
      </c>
      <c r="H58" s="107" t="n">
        <v>82.4</v>
      </c>
      <c r="I58" s="108" t="n">
        <v>85.6</v>
      </c>
      <c r="J58" s="106" t="n">
        <v>24662</v>
      </c>
      <c r="K58" s="106" t="n">
        <v>1929</v>
      </c>
      <c r="L58" s="108" t="n">
        <v>14.7</v>
      </c>
      <c r="M58" s="108"/>
      <c r="N58" s="108" t="n">
        <v>8.9</v>
      </c>
      <c r="O58" s="108"/>
      <c r="P58" s="108" t="n">
        <v>15.1</v>
      </c>
      <c r="Q58" s="108"/>
      <c r="R58" s="99" t="n">
        <v>213.7</v>
      </c>
      <c r="S58" s="97" t="n">
        <v>304</v>
      </c>
      <c r="T58" s="99" t="n">
        <v>168</v>
      </c>
      <c r="U58" s="97" t="n">
        <v>194</v>
      </c>
      <c r="V58" s="106" t="n">
        <v>580</v>
      </c>
      <c r="W58" s="106" t="n">
        <v>6782</v>
      </c>
      <c r="X58" s="111" t="n">
        <v>99.3</v>
      </c>
      <c r="Y58" s="95" t="s">
        <v>110</v>
      </c>
    </row>
    <row r="59" s="110" customFormat="true" ht="13.5" hidden="false" customHeight="true" outlineLevel="0" collapsed="false">
      <c r="A59" s="1"/>
      <c r="B59" s="126" t="s">
        <v>111</v>
      </c>
      <c r="C59" s="127" t="n">
        <v>2244</v>
      </c>
      <c r="D59" s="106" t="n">
        <v>993</v>
      </c>
      <c r="E59" s="105" t="n">
        <v>422</v>
      </c>
      <c r="F59" s="75" t="n">
        <v>223</v>
      </c>
      <c r="G59" s="107" t="s">
        <v>112</v>
      </c>
      <c r="H59" s="107" t="s">
        <v>112</v>
      </c>
      <c r="I59" s="128" t="n">
        <v>45.1</v>
      </c>
      <c r="J59" s="129" t="n">
        <v>5655</v>
      </c>
      <c r="K59" s="129" t="n">
        <v>405</v>
      </c>
      <c r="L59" s="108"/>
      <c r="M59" s="108"/>
      <c r="N59" s="108"/>
      <c r="O59" s="108"/>
      <c r="P59" s="108"/>
      <c r="Q59" s="108"/>
      <c r="R59" s="107" t="n">
        <v>60.3</v>
      </c>
      <c r="S59" s="75"/>
      <c r="T59" s="75"/>
      <c r="U59" s="75"/>
      <c r="V59" s="75"/>
      <c r="W59" s="75"/>
      <c r="X59" s="75"/>
      <c r="Y59" s="130" t="s">
        <v>113</v>
      </c>
    </row>
    <row r="60" s="139" customFormat="true" ht="13.5" hidden="false" customHeight="true" outlineLevel="0" collapsed="false">
      <c r="A60" s="131" t="s">
        <v>114</v>
      </c>
      <c r="B60" s="131"/>
      <c r="C60" s="132" t="s">
        <v>115</v>
      </c>
      <c r="D60" s="133" t="s">
        <v>116</v>
      </c>
      <c r="E60" s="61" t="s">
        <v>117</v>
      </c>
      <c r="F60" s="61"/>
      <c r="G60" s="134" t="s">
        <v>118</v>
      </c>
      <c r="H60" s="134"/>
      <c r="I60" s="134" t="s">
        <v>119</v>
      </c>
      <c r="J60" s="135" t="s">
        <v>120</v>
      </c>
      <c r="K60" s="135"/>
      <c r="L60" s="136" t="s">
        <v>121</v>
      </c>
      <c r="M60" s="136"/>
      <c r="N60" s="136"/>
      <c r="O60" s="136"/>
      <c r="P60" s="136"/>
      <c r="Q60" s="136"/>
      <c r="R60" s="137" t="s">
        <v>122</v>
      </c>
      <c r="S60" s="137"/>
      <c r="T60" s="137"/>
      <c r="U60" s="137"/>
      <c r="V60" s="137"/>
      <c r="W60" s="137"/>
      <c r="X60" s="137"/>
      <c r="Y60" s="138" t="s">
        <v>123</v>
      </c>
    </row>
    <row r="61" s="139" customFormat="true" ht="13.5" hidden="false" customHeight="true" outlineLevel="0" collapsed="false">
      <c r="A61" s="131"/>
      <c r="B61" s="131"/>
      <c r="C61" s="132"/>
      <c r="D61" s="133"/>
      <c r="E61" s="61"/>
      <c r="F61" s="61"/>
      <c r="G61" s="134"/>
      <c r="H61" s="134"/>
      <c r="I61" s="134"/>
      <c r="J61" s="135"/>
      <c r="K61" s="135"/>
      <c r="L61" s="136"/>
      <c r="M61" s="136"/>
      <c r="N61" s="136"/>
      <c r="O61" s="136"/>
      <c r="P61" s="136"/>
      <c r="Q61" s="136"/>
      <c r="R61" s="137"/>
      <c r="S61" s="137"/>
      <c r="T61" s="137"/>
      <c r="U61" s="137"/>
      <c r="V61" s="137"/>
      <c r="W61" s="137"/>
      <c r="X61" s="137"/>
      <c r="Y61" s="138"/>
    </row>
    <row r="62" customFormat="false" ht="12.75" hidden="false" customHeight="true" outlineLevel="0" collapsed="false">
      <c r="A62" s="140" t="s">
        <v>124</v>
      </c>
      <c r="B62" s="140"/>
      <c r="C62" s="140"/>
      <c r="D62" s="140"/>
      <c r="E62" s="140"/>
      <c r="F62" s="140"/>
      <c r="G62" s="140"/>
      <c r="H62" s="140"/>
      <c r="I62" s="140"/>
      <c r="L62" s="141"/>
      <c r="M62" s="141"/>
      <c r="N62" s="141"/>
      <c r="O62" s="141"/>
      <c r="P62" s="141"/>
      <c r="Q62" s="141"/>
      <c r="R62" s="141"/>
      <c r="S62" s="141"/>
      <c r="T62" s="141"/>
      <c r="U62" s="141"/>
      <c r="V62" s="141"/>
      <c r="W62" s="141"/>
    </row>
    <row r="63" customFormat="false" ht="12" hidden="false" customHeight="true" outlineLevel="0" collapsed="false">
      <c r="B63" s="142" t="s">
        <v>125</v>
      </c>
      <c r="O63" s="113" t="s">
        <v>126</v>
      </c>
    </row>
    <row r="64" customFormat="false" ht="12" hidden="false" customHeight="true" outlineLevel="0" collapsed="false">
      <c r="B64" s="113" t="s">
        <v>127</v>
      </c>
    </row>
    <row r="66" customFormat="false" ht="13.5" hidden="false" customHeight="false" outlineLevel="0" collapsed="false">
      <c r="J66" s="143"/>
      <c r="K66" s="143"/>
      <c r="L66" s="143"/>
      <c r="M66" s="144"/>
      <c r="N66" s="143"/>
      <c r="O66" s="144"/>
      <c r="P66" s="143"/>
      <c r="Q66" s="144"/>
    </row>
    <row r="67" customFormat="false" ht="13.5" hidden="false" customHeight="false" outlineLevel="0" collapsed="false">
      <c r="J67" s="143"/>
      <c r="K67" s="143"/>
      <c r="L67" s="143"/>
      <c r="M67" s="144"/>
      <c r="N67" s="143"/>
      <c r="O67" s="144"/>
      <c r="P67" s="143"/>
      <c r="Q67" s="144"/>
    </row>
  </sheetData>
  <mergeCells count="196">
    <mergeCell ref="C1:J1"/>
    <mergeCell ref="E2:F2"/>
    <mergeCell ref="G3:T3"/>
    <mergeCell ref="E5:E7"/>
    <mergeCell ref="F5:F7"/>
    <mergeCell ref="G5:H5"/>
    <mergeCell ref="J5:J7"/>
    <mergeCell ref="L5:M5"/>
    <mergeCell ref="N5:O5"/>
    <mergeCell ref="P5:Q5"/>
    <mergeCell ref="S5:S7"/>
    <mergeCell ref="T5:T7"/>
    <mergeCell ref="U5:U7"/>
    <mergeCell ref="V5:V7"/>
    <mergeCell ref="W5:X5"/>
    <mergeCell ref="A6:B6"/>
    <mergeCell ref="I6:I7"/>
    <mergeCell ref="L6:M6"/>
    <mergeCell ref="N6:O6"/>
    <mergeCell ref="P6:Q6"/>
    <mergeCell ref="W6:W7"/>
    <mergeCell ref="X6:X7"/>
    <mergeCell ref="L7:M7"/>
    <mergeCell ref="N7:O7"/>
    <mergeCell ref="P7:Q7"/>
    <mergeCell ref="A8:B8"/>
    <mergeCell ref="G8:H8"/>
    <mergeCell ref="J8:K8"/>
    <mergeCell ref="L8:Q8"/>
    <mergeCell ref="A9:B9"/>
    <mergeCell ref="L9:M9"/>
    <mergeCell ref="N9:O9"/>
    <mergeCell ref="P9:Q9"/>
    <mergeCell ref="A11:B11"/>
    <mergeCell ref="L11:M11"/>
    <mergeCell ref="N11:O11"/>
    <mergeCell ref="P11:Q11"/>
    <mergeCell ref="L13:M13"/>
    <mergeCell ref="N13:O13"/>
    <mergeCell ref="P13:Q13"/>
    <mergeCell ref="L14:M14"/>
    <mergeCell ref="N14:O14"/>
    <mergeCell ref="P14:Q14"/>
    <mergeCell ref="L15:M15"/>
    <mergeCell ref="N15:O15"/>
    <mergeCell ref="P15:Q15"/>
    <mergeCell ref="L16:M16"/>
    <mergeCell ref="N16:O16"/>
    <mergeCell ref="P16:Q16"/>
    <mergeCell ref="L17:M17"/>
    <mergeCell ref="N17:O17"/>
    <mergeCell ref="P17:Q17"/>
    <mergeCell ref="L18:M18"/>
    <mergeCell ref="N18:O18"/>
    <mergeCell ref="P18:Q18"/>
    <mergeCell ref="L19:M19"/>
    <mergeCell ref="N19:O19"/>
    <mergeCell ref="P19:Q19"/>
    <mergeCell ref="L20:M20"/>
    <mergeCell ref="N20:O20"/>
    <mergeCell ref="P20:Q20"/>
    <mergeCell ref="L21:M21"/>
    <mergeCell ref="N21:O21"/>
    <mergeCell ref="P21:Q21"/>
    <mergeCell ref="L22:M22"/>
    <mergeCell ref="N22:O22"/>
    <mergeCell ref="P22:Q22"/>
    <mergeCell ref="L23:M23"/>
    <mergeCell ref="N23:O23"/>
    <mergeCell ref="P23:Q23"/>
    <mergeCell ref="L24:M24"/>
    <mergeCell ref="N24:O24"/>
    <mergeCell ref="P24:Q24"/>
    <mergeCell ref="L25:M25"/>
    <mergeCell ref="N25:O25"/>
    <mergeCell ref="P25:Q25"/>
    <mergeCell ref="L26:M26"/>
    <mergeCell ref="N26:O26"/>
    <mergeCell ref="P26:Q26"/>
    <mergeCell ref="A27:A28"/>
    <mergeCell ref="L27:M27"/>
    <mergeCell ref="N27:O27"/>
    <mergeCell ref="P27:Q27"/>
    <mergeCell ref="L28:M28"/>
    <mergeCell ref="N28:O28"/>
    <mergeCell ref="P28:Q28"/>
    <mergeCell ref="A29:A30"/>
    <mergeCell ref="L29:M29"/>
    <mergeCell ref="N29:O29"/>
    <mergeCell ref="P29:Q29"/>
    <mergeCell ref="L30:M30"/>
    <mergeCell ref="N30:O30"/>
    <mergeCell ref="P30:Q30"/>
    <mergeCell ref="L31:M31"/>
    <mergeCell ref="N31:O31"/>
    <mergeCell ref="P31:Q31"/>
    <mergeCell ref="A32:A33"/>
    <mergeCell ref="L32:M32"/>
    <mergeCell ref="N32:O32"/>
    <mergeCell ref="P32:Q32"/>
    <mergeCell ref="L33:M33"/>
    <mergeCell ref="N33:O33"/>
    <mergeCell ref="P33:Q33"/>
    <mergeCell ref="A34:A35"/>
    <mergeCell ref="L34:M34"/>
    <mergeCell ref="N34:O34"/>
    <mergeCell ref="P34:Q34"/>
    <mergeCell ref="L35:M35"/>
    <mergeCell ref="N35:O35"/>
    <mergeCell ref="P35:Q35"/>
    <mergeCell ref="L36:M36"/>
    <mergeCell ref="N36:O36"/>
    <mergeCell ref="P36:Q36"/>
    <mergeCell ref="L37:M37"/>
    <mergeCell ref="N37:O37"/>
    <mergeCell ref="P37:Q37"/>
    <mergeCell ref="L38:M38"/>
    <mergeCell ref="N38:O38"/>
    <mergeCell ref="P38:Q38"/>
    <mergeCell ref="L39:M39"/>
    <mergeCell ref="N39:O39"/>
    <mergeCell ref="P39:Q39"/>
    <mergeCell ref="L40:M40"/>
    <mergeCell ref="N40:O40"/>
    <mergeCell ref="P40:Q40"/>
    <mergeCell ref="L41:M41"/>
    <mergeCell ref="N41:O41"/>
    <mergeCell ref="P41:Q41"/>
    <mergeCell ref="L42:M42"/>
    <mergeCell ref="N42:O42"/>
    <mergeCell ref="P42:Q42"/>
    <mergeCell ref="L43:M43"/>
    <mergeCell ref="N43:O43"/>
    <mergeCell ref="P43:Q43"/>
    <mergeCell ref="L44:M44"/>
    <mergeCell ref="N44:O44"/>
    <mergeCell ref="P44:Q44"/>
    <mergeCell ref="L45:M45"/>
    <mergeCell ref="N45:O45"/>
    <mergeCell ref="P45:Q45"/>
    <mergeCell ref="L46:M46"/>
    <mergeCell ref="N46:O46"/>
    <mergeCell ref="P46:Q46"/>
    <mergeCell ref="L47:M47"/>
    <mergeCell ref="N47:O47"/>
    <mergeCell ref="P47:Q47"/>
    <mergeCell ref="A48:A49"/>
    <mergeCell ref="L48:M48"/>
    <mergeCell ref="N48:O48"/>
    <mergeCell ref="P48:Q48"/>
    <mergeCell ref="L49:M49"/>
    <mergeCell ref="N49:O49"/>
    <mergeCell ref="P49:Q49"/>
    <mergeCell ref="A50:A51"/>
    <mergeCell ref="L50:M50"/>
    <mergeCell ref="N50:O50"/>
    <mergeCell ref="P50:Q50"/>
    <mergeCell ref="L51:M51"/>
    <mergeCell ref="N51:O51"/>
    <mergeCell ref="P51:Q51"/>
    <mergeCell ref="L52:M52"/>
    <mergeCell ref="N52:O52"/>
    <mergeCell ref="P52:Q52"/>
    <mergeCell ref="L53:M53"/>
    <mergeCell ref="N53:O53"/>
    <mergeCell ref="P53:Q53"/>
    <mergeCell ref="L54:M54"/>
    <mergeCell ref="N54:O54"/>
    <mergeCell ref="P54:Q54"/>
    <mergeCell ref="L55:M55"/>
    <mergeCell ref="N55:O55"/>
    <mergeCell ref="P55:Q55"/>
    <mergeCell ref="L56:M56"/>
    <mergeCell ref="N56:O56"/>
    <mergeCell ref="P56:Q56"/>
    <mergeCell ref="L57:M57"/>
    <mergeCell ref="N57:O57"/>
    <mergeCell ref="P57:Q57"/>
    <mergeCell ref="L58:M58"/>
    <mergeCell ref="N58:O58"/>
    <mergeCell ref="P58:Q58"/>
    <mergeCell ref="L59:M59"/>
    <mergeCell ref="N59:O59"/>
    <mergeCell ref="P59:Q59"/>
    <mergeCell ref="A60:B61"/>
    <mergeCell ref="C60:C61"/>
    <mergeCell ref="D60:D61"/>
    <mergeCell ref="E60:F61"/>
    <mergeCell ref="G60:H61"/>
    <mergeCell ref="I60:I61"/>
    <mergeCell ref="J60:K61"/>
    <mergeCell ref="L60:Q61"/>
    <mergeCell ref="R60:X61"/>
    <mergeCell ref="Y60:Y61"/>
    <mergeCell ref="A62:I62"/>
    <mergeCell ref="L62:W62"/>
  </mergeCells>
  <printOptions headings="false" gridLines="false" gridLinesSet="true" horizontalCentered="true" verticalCentered="false"/>
  <pageMargins left="0.39375" right="0.39375" top="0.39375" bottom="0.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true" showOutlineSymbols="true" defaultGridColor="true" view="normal" topLeftCell="F40" colorId="64" zoomScale="100" zoomScaleNormal="100" zoomScalePageLayoutView="100" workbookViewId="0">
      <selection pane="topLeft" activeCell="U58" activeCellId="0" sqref="U58"/>
    </sheetView>
  </sheetViews>
  <sheetFormatPr defaultColWidth="8.9921875" defaultRowHeight="13.5" zeroHeight="false" outlineLevelRow="0" outlineLevelCol="0"/>
  <cols>
    <col collapsed="false" customWidth="true" hidden="false" outlineLevel="0" max="1" min="1" style="145" width="3.37"/>
    <col collapsed="false" customWidth="false" hidden="false" outlineLevel="0" max="2" min="2" style="146" width="8.99"/>
    <col collapsed="false" customWidth="true" hidden="false" outlineLevel="0" max="3" min="3" style="146" width="9.36"/>
    <col collapsed="false" customWidth="true" hidden="false" outlineLevel="0" max="4" min="4" style="147" width="9.36"/>
    <col collapsed="false" customWidth="true" hidden="false" outlineLevel="0" max="5" min="5" style="146" width="9.36"/>
    <col collapsed="false" customWidth="true" hidden="false" outlineLevel="0" max="6" min="6" style="146" width="10.37"/>
    <col collapsed="false" customWidth="true" hidden="false" outlineLevel="0" max="7" min="7" style="146" width="11.75"/>
    <col collapsed="false" customWidth="true" hidden="false" outlineLevel="0" max="8" min="8" style="4" width="7.62"/>
    <col collapsed="false" customWidth="true" hidden="false" outlineLevel="0" max="11" min="9" style="146" width="9.36"/>
    <col collapsed="false" customWidth="true" hidden="false" outlineLevel="0" max="12" min="12" style="146" width="10.99"/>
    <col collapsed="false" customWidth="true" hidden="false" outlineLevel="0" max="13" min="13" style="4" width="11.12"/>
    <col collapsed="false" customWidth="true" hidden="false" outlineLevel="0" max="15" min="14" style="146" width="9.12"/>
    <col collapsed="false" customWidth="true" hidden="false" outlineLevel="0" max="16" min="16" style="146" width="13.75"/>
    <col collapsed="false" customWidth="true" hidden="false" outlineLevel="0" max="17" min="17" style="4" width="6.25"/>
    <col collapsed="false" customWidth="true" hidden="false" outlineLevel="0" max="20" min="18" style="4" width="6.99"/>
    <col collapsed="false" customWidth="true" hidden="false" outlineLevel="0" max="21" min="21" style="146" width="9.12"/>
    <col collapsed="false" customWidth="false" hidden="false" outlineLevel="0" max="257" min="22" style="146" width="8.99"/>
  </cols>
  <sheetData>
    <row r="1" s="149" customFormat="true" ht="13.5" hidden="false" customHeight="false" outlineLevel="0" collapsed="false">
      <c r="A1" s="148"/>
      <c r="D1" s="150"/>
      <c r="H1" s="151"/>
      <c r="Q1" s="151"/>
      <c r="R1" s="151"/>
      <c r="S1" s="151"/>
      <c r="T1" s="151"/>
    </row>
    <row r="2" s="153" customFormat="true" ht="21" hidden="false" customHeight="false" outlineLevel="0" collapsed="false">
      <c r="A2" s="152"/>
      <c r="D2" s="154"/>
      <c r="F2" s="155" t="s">
        <v>128</v>
      </c>
      <c r="H2" s="156"/>
      <c r="M2" s="156"/>
      <c r="O2" s="155"/>
      <c r="Q2" s="156"/>
      <c r="R2" s="156"/>
      <c r="S2" s="156"/>
      <c r="T2" s="156"/>
    </row>
    <row r="3" s="161" customFormat="true" ht="10.15" hidden="false" customHeight="true" outlineLevel="0" collapsed="false">
      <c r="A3" s="157"/>
      <c r="B3" s="158"/>
      <c r="C3" s="158"/>
      <c r="D3" s="159"/>
      <c r="E3" s="158"/>
      <c r="F3" s="160"/>
      <c r="G3" s="158"/>
      <c r="H3" s="22"/>
      <c r="I3" s="158"/>
      <c r="J3" s="158"/>
      <c r="K3" s="158"/>
      <c r="L3" s="158"/>
      <c r="M3" s="22"/>
      <c r="N3" s="158"/>
      <c r="O3" s="158"/>
      <c r="P3" s="158"/>
      <c r="Q3" s="22"/>
      <c r="R3" s="22"/>
      <c r="S3" s="22"/>
      <c r="T3" s="22"/>
      <c r="U3" s="158"/>
      <c r="V3" s="158"/>
    </row>
    <row r="4" s="172" customFormat="true" ht="13.5" hidden="false" customHeight="true" outlineLevel="0" collapsed="false">
      <c r="A4" s="162"/>
      <c r="B4" s="162"/>
      <c r="C4" s="163" t="s">
        <v>129</v>
      </c>
      <c r="D4" s="163"/>
      <c r="E4" s="163"/>
      <c r="F4" s="164" t="s">
        <v>130</v>
      </c>
      <c r="G4" s="165" t="s">
        <v>131</v>
      </c>
      <c r="H4" s="165"/>
      <c r="I4" s="166" t="s">
        <v>132</v>
      </c>
      <c r="J4" s="166"/>
      <c r="K4" s="166"/>
      <c r="L4" s="167" t="s">
        <v>133</v>
      </c>
      <c r="M4" s="168" t="s">
        <v>134</v>
      </c>
      <c r="N4" s="164" t="s">
        <v>135</v>
      </c>
      <c r="O4" s="164" t="s">
        <v>136</v>
      </c>
      <c r="P4" s="164" t="s">
        <v>137</v>
      </c>
      <c r="Q4" s="169" t="s">
        <v>138</v>
      </c>
      <c r="R4" s="169"/>
      <c r="S4" s="170" t="s">
        <v>139</v>
      </c>
      <c r="T4" s="170"/>
      <c r="U4" s="164" t="s">
        <v>140</v>
      </c>
      <c r="V4" s="171"/>
    </row>
    <row r="5" s="172" customFormat="true" ht="13.5" hidden="false" customHeight="true" outlineLevel="0" collapsed="false">
      <c r="A5" s="173" t="s">
        <v>14</v>
      </c>
      <c r="B5" s="173"/>
      <c r="C5" s="174" t="s">
        <v>19</v>
      </c>
      <c r="D5" s="175" t="s">
        <v>141</v>
      </c>
      <c r="E5" s="176" t="s">
        <v>142</v>
      </c>
      <c r="F5" s="164"/>
      <c r="G5" s="174" t="s">
        <v>143</v>
      </c>
      <c r="H5" s="177" t="s">
        <v>144</v>
      </c>
      <c r="I5" s="174" t="s">
        <v>145</v>
      </c>
      <c r="J5" s="174" t="s">
        <v>141</v>
      </c>
      <c r="K5" s="178" t="s">
        <v>146</v>
      </c>
      <c r="L5" s="167"/>
      <c r="M5" s="168" t="s">
        <v>147</v>
      </c>
      <c r="N5" s="164"/>
      <c r="O5" s="164"/>
      <c r="P5" s="164"/>
      <c r="Q5" s="179" t="s">
        <v>148</v>
      </c>
      <c r="R5" s="132" t="s">
        <v>149</v>
      </c>
      <c r="S5" s="180" t="s">
        <v>150</v>
      </c>
      <c r="T5" s="181" t="s">
        <v>150</v>
      </c>
      <c r="U5" s="164"/>
      <c r="V5" s="182" t="s">
        <v>14</v>
      </c>
    </row>
    <row r="6" s="172" customFormat="true" ht="13.5" hidden="false" customHeight="true" outlineLevel="0" collapsed="false">
      <c r="A6" s="183"/>
      <c r="B6" s="184"/>
      <c r="C6" s="174"/>
      <c r="D6" s="175"/>
      <c r="E6" s="176"/>
      <c r="F6" s="164"/>
      <c r="G6" s="174"/>
      <c r="H6" s="177"/>
      <c r="I6" s="174"/>
      <c r="J6" s="174"/>
      <c r="K6" s="178"/>
      <c r="L6" s="167"/>
      <c r="M6" s="185" t="s">
        <v>28</v>
      </c>
      <c r="N6" s="164"/>
      <c r="O6" s="164"/>
      <c r="P6" s="164"/>
      <c r="Q6" s="179"/>
      <c r="R6" s="132"/>
      <c r="S6" s="180"/>
      <c r="T6" s="180" t="s">
        <v>151</v>
      </c>
      <c r="U6" s="164"/>
      <c r="V6" s="186"/>
    </row>
    <row r="7" s="172" customFormat="true" ht="13.5" hidden="false" customHeight="true" outlineLevel="0" collapsed="false">
      <c r="A7" s="187" t="s">
        <v>29</v>
      </c>
      <c r="B7" s="187"/>
      <c r="C7" s="188" t="s">
        <v>152</v>
      </c>
      <c r="D7" s="188"/>
      <c r="E7" s="188"/>
      <c r="F7" s="189" t="s">
        <v>153</v>
      </c>
      <c r="G7" s="189" t="s">
        <v>153</v>
      </c>
      <c r="H7" s="189"/>
      <c r="I7" s="190" t="s">
        <v>154</v>
      </c>
      <c r="J7" s="190"/>
      <c r="K7" s="190"/>
      <c r="L7" s="191" t="s">
        <v>155</v>
      </c>
      <c r="M7" s="192" t="s">
        <v>156</v>
      </c>
      <c r="N7" s="192" t="s">
        <v>157</v>
      </c>
      <c r="O7" s="192"/>
      <c r="P7" s="192" t="s">
        <v>158</v>
      </c>
      <c r="Q7" s="192" t="s">
        <v>159</v>
      </c>
      <c r="R7" s="192"/>
      <c r="S7" s="193" t="s">
        <v>160</v>
      </c>
      <c r="T7" s="193"/>
      <c r="U7" s="194" t="s">
        <v>39</v>
      </c>
      <c r="V7" s="195" t="s">
        <v>29</v>
      </c>
    </row>
    <row r="8" customFormat="false" ht="13.5" hidden="false" customHeight="true" outlineLevel="0" collapsed="false">
      <c r="A8" s="196" t="s">
        <v>42</v>
      </c>
      <c r="B8" s="196"/>
      <c r="C8" s="197"/>
      <c r="D8" s="198" t="s">
        <v>161</v>
      </c>
      <c r="E8" s="199" t="s">
        <v>162</v>
      </c>
      <c r="F8" s="200" t="s">
        <v>163</v>
      </c>
      <c r="G8" s="201" t="s">
        <v>164</v>
      </c>
      <c r="H8" s="202" t="s">
        <v>165</v>
      </c>
      <c r="I8" s="201"/>
      <c r="J8" s="201" t="s">
        <v>44</v>
      </c>
      <c r="K8" s="203" t="s">
        <v>166</v>
      </c>
      <c r="L8" s="204" t="s">
        <v>167</v>
      </c>
      <c r="M8" s="205" t="s">
        <v>45</v>
      </c>
      <c r="N8" s="204" t="s">
        <v>162</v>
      </c>
      <c r="O8" s="201" t="s">
        <v>168</v>
      </c>
      <c r="P8" s="206" t="s">
        <v>169</v>
      </c>
      <c r="Q8" s="202" t="s">
        <v>165</v>
      </c>
      <c r="R8" s="202" t="s">
        <v>165</v>
      </c>
      <c r="S8" s="207" t="s">
        <v>170</v>
      </c>
      <c r="T8" s="208" t="s">
        <v>165</v>
      </c>
      <c r="U8" s="209" t="s">
        <v>171</v>
      </c>
      <c r="V8" s="210" t="s">
        <v>42</v>
      </c>
    </row>
    <row r="9" customFormat="false" ht="13.5" hidden="false" customHeight="false" outlineLevel="0" collapsed="false">
      <c r="A9" s="211"/>
      <c r="B9" s="211"/>
      <c r="C9" s="212"/>
      <c r="D9" s="198"/>
      <c r="E9" s="206"/>
      <c r="F9" s="200"/>
      <c r="G9" s="200"/>
      <c r="H9" s="213"/>
      <c r="I9" s="200"/>
      <c r="J9" s="200"/>
      <c r="K9" s="200"/>
      <c r="L9" s="206"/>
      <c r="M9" s="213"/>
      <c r="N9" s="200"/>
      <c r="O9" s="200"/>
      <c r="P9" s="200"/>
      <c r="Q9" s="214"/>
      <c r="R9" s="214"/>
      <c r="S9" s="214"/>
      <c r="T9" s="214"/>
      <c r="U9" s="215"/>
      <c r="V9" s="216"/>
    </row>
    <row r="10" s="222" customFormat="true" ht="13.5" hidden="false" customHeight="false" outlineLevel="0" collapsed="false">
      <c r="A10" s="173" t="s">
        <v>52</v>
      </c>
      <c r="B10" s="173"/>
      <c r="C10" s="123" t="n">
        <f aca="false">SUM(C12:C58)</f>
        <v>703401</v>
      </c>
      <c r="D10" s="217" t="n">
        <v>11818.5</v>
      </c>
      <c r="E10" s="91" t="n">
        <v>810774</v>
      </c>
      <c r="F10" s="92" t="n">
        <v>21222.7</v>
      </c>
      <c r="G10" s="218" t="n">
        <f aca="false">SUM(G12:G58)</f>
        <v>1036895</v>
      </c>
      <c r="H10" s="92" t="n">
        <v>21.7</v>
      </c>
      <c r="I10" s="123" t="n">
        <f aca="false">SUM(I12:I58)</f>
        <v>1754506</v>
      </c>
      <c r="J10" s="92" t="n">
        <v>8112.2</v>
      </c>
      <c r="K10" s="123" t="n">
        <v>1339307</v>
      </c>
      <c r="L10" s="123" t="n">
        <v>690538</v>
      </c>
      <c r="M10" s="219" t="n">
        <v>12.49</v>
      </c>
      <c r="N10" s="123" t="n">
        <v>669071</v>
      </c>
      <c r="O10" s="123" t="n">
        <v>631</v>
      </c>
      <c r="P10" s="123" t="n">
        <v>8617835</v>
      </c>
      <c r="Q10" s="92" t="n">
        <v>89.4</v>
      </c>
      <c r="R10" s="220" t="n">
        <v>31.2</v>
      </c>
      <c r="S10" s="92" t="n">
        <v>55.6</v>
      </c>
      <c r="T10" s="92" t="n">
        <v>87</v>
      </c>
      <c r="U10" s="123" t="n">
        <f aca="false">SUM(U12:U58)</f>
        <v>659283</v>
      </c>
      <c r="V10" s="221" t="s">
        <v>52</v>
      </c>
    </row>
    <row r="11" customFormat="false" ht="13.5" hidden="false" customHeight="false" outlineLevel="0" collapsed="false">
      <c r="B11" s="223"/>
      <c r="C11" s="29"/>
      <c r="D11" s="224"/>
      <c r="E11" s="29"/>
      <c r="F11" s="86"/>
      <c r="G11" s="214"/>
      <c r="H11" s="108"/>
      <c r="I11" s="86"/>
      <c r="J11" s="225"/>
      <c r="K11" s="86"/>
      <c r="L11" s="29"/>
      <c r="M11" s="226"/>
      <c r="O11" s="86"/>
      <c r="P11" s="86"/>
      <c r="Q11" s="99"/>
      <c r="S11" s="99"/>
      <c r="T11" s="99"/>
      <c r="U11" s="29"/>
      <c r="V11" s="227"/>
    </row>
    <row r="12" s="229" customFormat="true" ht="13.5" hidden="false" customHeight="false" outlineLevel="0" collapsed="false">
      <c r="A12" s="152"/>
      <c r="B12" s="173" t="s">
        <v>53</v>
      </c>
      <c r="C12" s="106" t="n">
        <v>14199</v>
      </c>
      <c r="D12" s="116" t="n">
        <v>274.8</v>
      </c>
      <c r="E12" s="106" t="n">
        <v>17815</v>
      </c>
      <c r="F12" s="108" t="n">
        <v>995.1</v>
      </c>
      <c r="G12" s="228" t="n">
        <v>68877.5</v>
      </c>
      <c r="H12" s="108" t="n">
        <v>12.6</v>
      </c>
      <c r="I12" s="29" t="n">
        <v>70985</v>
      </c>
      <c r="J12" s="99" t="n">
        <v>397.5</v>
      </c>
      <c r="K12" s="29" t="n">
        <v>47575</v>
      </c>
      <c r="L12" s="106" t="n">
        <v>16109</v>
      </c>
      <c r="M12" s="226" t="n">
        <v>19.92</v>
      </c>
      <c r="N12" s="29" t="n">
        <v>27261</v>
      </c>
      <c r="O12" s="106" t="n">
        <v>522</v>
      </c>
      <c r="P12" s="106" t="n">
        <v>477278</v>
      </c>
      <c r="Q12" s="108" t="n">
        <v>84</v>
      </c>
      <c r="R12" s="92" t="n">
        <v>27.9</v>
      </c>
      <c r="S12" s="108" t="n">
        <v>57.8</v>
      </c>
      <c r="T12" s="108" t="n">
        <v>86.7</v>
      </c>
      <c r="U12" s="106" t="n">
        <v>24401</v>
      </c>
      <c r="V12" s="221" t="s">
        <v>53</v>
      </c>
    </row>
    <row r="13" s="229" customFormat="true" ht="13.5" hidden="false" customHeight="false" outlineLevel="0" collapsed="false">
      <c r="A13" s="152"/>
      <c r="B13" s="173" t="s">
        <v>54</v>
      </c>
      <c r="C13" s="106" t="n">
        <v>4194</v>
      </c>
      <c r="D13" s="116" t="n">
        <v>61.2</v>
      </c>
      <c r="E13" s="106" t="n">
        <v>2820</v>
      </c>
      <c r="F13" s="108" t="n">
        <v>221.7</v>
      </c>
      <c r="G13" s="228" t="n">
        <v>14304.3</v>
      </c>
      <c r="H13" s="108" t="n">
        <v>16.2</v>
      </c>
      <c r="I13" s="29" t="n">
        <v>24551</v>
      </c>
      <c r="J13" s="99" t="n">
        <v>95.8</v>
      </c>
      <c r="K13" s="29" t="n">
        <v>8527</v>
      </c>
      <c r="L13" s="106" t="n">
        <v>2826</v>
      </c>
      <c r="M13" s="226" t="n">
        <v>23.02</v>
      </c>
      <c r="N13" s="29" t="n">
        <v>6195</v>
      </c>
      <c r="O13" s="106" t="n">
        <v>421</v>
      </c>
      <c r="P13" s="106" t="n">
        <v>128452</v>
      </c>
      <c r="Q13" s="108" t="n">
        <v>79.7</v>
      </c>
      <c r="R13" s="99" t="n">
        <v>19.6</v>
      </c>
      <c r="S13" s="108" t="n">
        <v>51.8</v>
      </c>
      <c r="T13" s="108" t="n">
        <v>90.2</v>
      </c>
      <c r="U13" s="106" t="n">
        <v>7889</v>
      </c>
      <c r="V13" s="221" t="s">
        <v>54</v>
      </c>
    </row>
    <row r="14" s="229" customFormat="true" ht="13.5" hidden="false" customHeight="false" outlineLevel="0" collapsed="false">
      <c r="A14" s="230" t="s">
        <v>55</v>
      </c>
      <c r="B14" s="173" t="s">
        <v>56</v>
      </c>
      <c r="C14" s="106" t="n">
        <v>4015</v>
      </c>
      <c r="D14" s="116" t="n">
        <v>84</v>
      </c>
      <c r="E14" s="106" t="n">
        <v>3569</v>
      </c>
      <c r="F14" s="108" t="n">
        <v>211.7</v>
      </c>
      <c r="G14" s="228" t="n">
        <v>28730.4</v>
      </c>
      <c r="H14" s="108" t="n">
        <v>9.8</v>
      </c>
      <c r="I14" s="29" t="n">
        <v>22818</v>
      </c>
      <c r="J14" s="99" t="n">
        <v>89.1</v>
      </c>
      <c r="K14" s="29" t="n">
        <v>7652</v>
      </c>
      <c r="L14" s="106" t="n">
        <v>2711</v>
      </c>
      <c r="M14" s="226" t="n">
        <v>18.6</v>
      </c>
      <c r="N14" s="29" t="n">
        <v>5816</v>
      </c>
      <c r="O14" s="106" t="n">
        <v>420</v>
      </c>
      <c r="P14" s="106" t="n">
        <v>134769</v>
      </c>
      <c r="Q14" s="108" t="n">
        <v>79.6</v>
      </c>
      <c r="R14" s="108" t="n">
        <v>19.9</v>
      </c>
      <c r="S14" s="108" t="n">
        <v>44.8</v>
      </c>
      <c r="T14" s="108" t="n">
        <v>89</v>
      </c>
      <c r="U14" s="106" t="n">
        <v>6767</v>
      </c>
      <c r="V14" s="221" t="s">
        <v>56</v>
      </c>
    </row>
    <row r="15" s="229" customFormat="true" ht="13.5" hidden="false" customHeight="false" outlineLevel="0" collapsed="false">
      <c r="A15" s="152"/>
      <c r="B15" s="173" t="s">
        <v>57</v>
      </c>
      <c r="C15" s="231" t="n">
        <v>6705</v>
      </c>
      <c r="D15" s="116" t="n">
        <v>128</v>
      </c>
      <c r="E15" s="106" t="n">
        <v>6235</v>
      </c>
      <c r="F15" s="108" t="n">
        <v>338.3</v>
      </c>
      <c r="G15" s="228" t="n">
        <v>18853.2</v>
      </c>
      <c r="H15" s="108" t="n">
        <v>15.2</v>
      </c>
      <c r="I15" s="29" t="n">
        <v>32589</v>
      </c>
      <c r="J15" s="99" t="n">
        <v>154.1</v>
      </c>
      <c r="K15" s="29" t="n">
        <v>26811</v>
      </c>
      <c r="L15" s="106" t="n">
        <v>6578</v>
      </c>
      <c r="M15" s="226" t="n">
        <v>11.39</v>
      </c>
      <c r="N15" s="29" t="n">
        <v>9519</v>
      </c>
      <c r="O15" s="106" t="n">
        <v>517</v>
      </c>
      <c r="P15" s="106" t="n">
        <v>143028</v>
      </c>
      <c r="Q15" s="108" t="n">
        <v>85.9</v>
      </c>
      <c r="R15" s="108" t="n">
        <v>22.7</v>
      </c>
      <c r="S15" s="108" t="n">
        <v>57.5</v>
      </c>
      <c r="T15" s="108" t="n">
        <v>89.8</v>
      </c>
      <c r="U15" s="106" t="n">
        <v>9544</v>
      </c>
      <c r="V15" s="221" t="s">
        <v>57</v>
      </c>
    </row>
    <row r="16" s="229" customFormat="true" ht="13.5" hidden="false" customHeight="false" outlineLevel="0" collapsed="false">
      <c r="A16" s="152"/>
      <c r="B16" s="173" t="s">
        <v>58</v>
      </c>
      <c r="C16" s="106" t="n">
        <v>4544</v>
      </c>
      <c r="D16" s="116" t="n">
        <v>73.6</v>
      </c>
      <c r="E16" s="106" t="n">
        <v>3056</v>
      </c>
      <c r="F16" s="108" t="n">
        <v>207.5</v>
      </c>
      <c r="G16" s="228" t="n">
        <v>19629.8</v>
      </c>
      <c r="H16" s="108" t="n">
        <v>13.6</v>
      </c>
      <c r="I16" s="29" t="n">
        <v>22698</v>
      </c>
      <c r="J16" s="99" t="n">
        <v>83.9</v>
      </c>
      <c r="K16" s="29" t="n">
        <v>7549</v>
      </c>
      <c r="L16" s="106" t="n">
        <v>2967</v>
      </c>
      <c r="M16" s="226" t="n">
        <v>14.54</v>
      </c>
      <c r="N16" s="29" t="n">
        <v>5315</v>
      </c>
      <c r="O16" s="106" t="n">
        <v>418</v>
      </c>
      <c r="P16" s="106" t="n">
        <v>130446</v>
      </c>
      <c r="Q16" s="108" t="n">
        <v>83</v>
      </c>
      <c r="R16" s="108" t="n">
        <v>20.9</v>
      </c>
      <c r="S16" s="108" t="n">
        <v>53.8</v>
      </c>
      <c r="T16" s="108" t="n">
        <v>91.3</v>
      </c>
      <c r="U16" s="106" t="n">
        <v>5449</v>
      </c>
      <c r="V16" s="221" t="s">
        <v>58</v>
      </c>
    </row>
    <row r="17" s="229" customFormat="true" ht="13.5" hidden="false" customHeight="false" outlineLevel="0" collapsed="false">
      <c r="A17" s="230" t="s">
        <v>59</v>
      </c>
      <c r="B17" s="173" t="s">
        <v>60</v>
      </c>
      <c r="C17" s="106" t="n">
        <v>7258</v>
      </c>
      <c r="D17" s="116" t="n">
        <v>114.9</v>
      </c>
      <c r="E17" s="106" t="n">
        <v>3886</v>
      </c>
      <c r="F17" s="108" t="n">
        <v>240.1</v>
      </c>
      <c r="G17" s="228" t="n">
        <v>11387.8</v>
      </c>
      <c r="H17" s="108" t="n">
        <v>18.8</v>
      </c>
      <c r="I17" s="29" t="n">
        <v>22534</v>
      </c>
      <c r="J17" s="99" t="n">
        <v>87.3</v>
      </c>
      <c r="K17" s="29" t="n">
        <v>7794</v>
      </c>
      <c r="L17" s="106" t="n">
        <v>2805</v>
      </c>
      <c r="M17" s="226" t="n">
        <v>10.62</v>
      </c>
      <c r="N17" s="29" t="n">
        <v>5494</v>
      </c>
      <c r="O17" s="106" t="n">
        <v>449</v>
      </c>
      <c r="P17" s="106" t="n">
        <v>119700</v>
      </c>
      <c r="Q17" s="108" t="n">
        <v>88.9</v>
      </c>
      <c r="R17" s="108" t="n">
        <v>20.1</v>
      </c>
      <c r="S17" s="108" t="n">
        <v>51.6</v>
      </c>
      <c r="T17" s="108" t="n">
        <v>92.9</v>
      </c>
      <c r="U17" s="106" t="n">
        <v>5004</v>
      </c>
      <c r="V17" s="221" t="s">
        <v>60</v>
      </c>
    </row>
    <row r="18" s="229" customFormat="true" ht="13.5" hidden="false" customHeight="false" outlineLevel="0" collapsed="false">
      <c r="A18" s="152"/>
      <c r="B18" s="173" t="s">
        <v>61</v>
      </c>
      <c r="C18" s="106" t="n">
        <v>9987</v>
      </c>
      <c r="D18" s="116" t="n">
        <v>190.5</v>
      </c>
      <c r="E18" s="106" t="n">
        <v>7698</v>
      </c>
      <c r="F18" s="108" t="n">
        <v>334.8</v>
      </c>
      <c r="G18" s="228" t="n">
        <v>35070.6</v>
      </c>
      <c r="H18" s="108" t="n">
        <v>9.9</v>
      </c>
      <c r="I18" s="29" t="n">
        <v>33380</v>
      </c>
      <c r="J18" s="99" t="n">
        <v>128.8</v>
      </c>
      <c r="K18" s="29" t="n">
        <v>10565</v>
      </c>
      <c r="L18" s="106" t="n">
        <v>4441</v>
      </c>
      <c r="M18" s="226" t="n">
        <v>12.56</v>
      </c>
      <c r="N18" s="29" t="n">
        <v>8797</v>
      </c>
      <c r="O18" s="106" t="n">
        <v>454</v>
      </c>
      <c r="P18" s="106" t="n">
        <v>176281</v>
      </c>
      <c r="Q18" s="108" t="n">
        <v>80.9</v>
      </c>
      <c r="R18" s="108" t="n">
        <v>22.8</v>
      </c>
      <c r="S18" s="108" t="n">
        <v>51.7</v>
      </c>
      <c r="T18" s="108" t="n">
        <v>92.1</v>
      </c>
      <c r="U18" s="106" t="n">
        <v>14223</v>
      </c>
      <c r="V18" s="221" t="s">
        <v>61</v>
      </c>
    </row>
    <row r="19" s="229" customFormat="true" ht="13.5" hidden="false" customHeight="false" outlineLevel="0" collapsed="false">
      <c r="A19" s="152"/>
      <c r="B19" s="173" t="s">
        <v>62</v>
      </c>
      <c r="C19" s="106" t="n">
        <v>11000</v>
      </c>
      <c r="D19" s="116" t="n">
        <v>245.7</v>
      </c>
      <c r="E19" s="106" t="n">
        <v>17847</v>
      </c>
      <c r="F19" s="108" t="n">
        <v>441.5</v>
      </c>
      <c r="G19" s="228" t="n">
        <v>59874</v>
      </c>
      <c r="H19" s="108" t="n">
        <v>13</v>
      </c>
      <c r="I19" s="29" t="n">
        <v>36212</v>
      </c>
      <c r="J19" s="99" t="n">
        <v>130</v>
      </c>
      <c r="K19" s="29" t="n">
        <v>9353</v>
      </c>
      <c r="L19" s="106" t="n">
        <v>7233</v>
      </c>
      <c r="M19" s="226" t="n">
        <v>7.41</v>
      </c>
      <c r="N19" s="29" t="n">
        <v>11173</v>
      </c>
      <c r="O19" s="106" t="n">
        <v>519</v>
      </c>
      <c r="P19" s="106" t="n">
        <v>175159</v>
      </c>
      <c r="Q19" s="108" t="n">
        <v>84.6</v>
      </c>
      <c r="R19" s="108" t="n">
        <v>24</v>
      </c>
      <c r="S19" s="108" t="n">
        <v>56.7</v>
      </c>
      <c r="T19" s="108" t="n">
        <v>93.5</v>
      </c>
      <c r="U19" s="106" t="n">
        <v>14952</v>
      </c>
      <c r="V19" s="221" t="s">
        <v>62</v>
      </c>
    </row>
    <row r="20" s="229" customFormat="true" ht="13.5" hidden="false" customHeight="false" outlineLevel="0" collapsed="false">
      <c r="A20" s="230" t="s">
        <v>63</v>
      </c>
      <c r="B20" s="173" t="s">
        <v>64</v>
      </c>
      <c r="C20" s="106" t="n">
        <v>13998</v>
      </c>
      <c r="D20" s="116" t="n">
        <v>221.9</v>
      </c>
      <c r="E20" s="106" t="n">
        <v>14019</v>
      </c>
      <c r="F20" s="108" t="n">
        <v>348.2</v>
      </c>
      <c r="G20" s="228" t="n">
        <v>16758.5</v>
      </c>
      <c r="H20" s="108" t="n">
        <v>25.4</v>
      </c>
      <c r="I20" s="29" t="n">
        <v>30017</v>
      </c>
      <c r="J20" s="99" t="n">
        <v>115.7</v>
      </c>
      <c r="K20" s="29" t="n">
        <v>9318</v>
      </c>
      <c r="L20" s="106" t="n">
        <v>5800</v>
      </c>
      <c r="M20" s="226" t="n">
        <v>6.94</v>
      </c>
      <c r="N20" s="29" t="n">
        <v>8654</v>
      </c>
      <c r="O20" s="106" t="n">
        <v>544</v>
      </c>
      <c r="P20" s="106" t="n">
        <v>129009</v>
      </c>
      <c r="Q20" s="108" t="n">
        <v>85.8</v>
      </c>
      <c r="R20" s="108" t="n">
        <v>25.4</v>
      </c>
      <c r="S20" s="108" t="n">
        <v>66.8</v>
      </c>
      <c r="T20" s="108" t="n">
        <v>98.9</v>
      </c>
      <c r="U20" s="106" t="n">
        <v>13665</v>
      </c>
      <c r="V20" s="221" t="s">
        <v>64</v>
      </c>
    </row>
    <row r="21" s="229" customFormat="true" ht="13.5" hidden="false" customHeight="false" outlineLevel="0" collapsed="false">
      <c r="A21" s="152"/>
      <c r="B21" s="173" t="s">
        <v>65</v>
      </c>
      <c r="C21" s="106" t="n">
        <v>16265</v>
      </c>
      <c r="D21" s="116" t="n">
        <v>236</v>
      </c>
      <c r="E21" s="106" t="n">
        <v>13388</v>
      </c>
      <c r="F21" s="108" t="n">
        <v>438.9</v>
      </c>
      <c r="G21" s="228" t="n">
        <v>34539.8</v>
      </c>
      <c r="H21" s="108" t="n">
        <v>12.6</v>
      </c>
      <c r="I21" s="29" t="n">
        <v>29467</v>
      </c>
      <c r="J21" s="99" t="n">
        <v>117.9</v>
      </c>
      <c r="K21" s="29" t="n">
        <v>10940</v>
      </c>
      <c r="L21" s="106" t="n">
        <v>6639</v>
      </c>
      <c r="M21" s="226" t="n">
        <v>7.16</v>
      </c>
      <c r="N21" s="29" t="n">
        <v>9385</v>
      </c>
      <c r="O21" s="106" t="n">
        <v>570</v>
      </c>
      <c r="P21" s="106" t="n">
        <v>120855</v>
      </c>
      <c r="Q21" s="108" t="n">
        <v>90.8</v>
      </c>
      <c r="R21" s="108" t="n">
        <v>22.9</v>
      </c>
      <c r="S21" s="108" t="n">
        <v>63.1</v>
      </c>
      <c r="T21" s="108" t="n">
        <v>96.1</v>
      </c>
      <c r="U21" s="106" t="n">
        <v>11694</v>
      </c>
      <c r="V21" s="221" t="s">
        <v>65</v>
      </c>
    </row>
    <row r="22" s="229" customFormat="true" ht="13.5" hidden="false" customHeight="false" outlineLevel="0" collapsed="false">
      <c r="A22" s="152"/>
      <c r="B22" s="173" t="s">
        <v>66</v>
      </c>
      <c r="C22" s="106" t="n">
        <v>27656</v>
      </c>
      <c r="D22" s="116" t="n">
        <v>508.5</v>
      </c>
      <c r="E22" s="106" t="n">
        <v>34226</v>
      </c>
      <c r="F22" s="108" t="n">
        <v>694.4</v>
      </c>
      <c r="G22" s="228" t="n">
        <v>45455.4</v>
      </c>
      <c r="H22" s="108" t="n">
        <v>14.6</v>
      </c>
      <c r="I22" s="29" t="n">
        <v>53631</v>
      </c>
      <c r="J22" s="99" t="n">
        <v>199</v>
      </c>
      <c r="K22" s="29" t="n">
        <v>16931</v>
      </c>
      <c r="L22" s="106" t="n">
        <v>17755</v>
      </c>
      <c r="M22" s="226" t="n">
        <v>4.98</v>
      </c>
      <c r="N22" s="29" t="n">
        <v>20770</v>
      </c>
      <c r="O22" s="106" t="n">
        <v>655</v>
      </c>
      <c r="P22" s="106" t="n">
        <v>208030</v>
      </c>
      <c r="Q22" s="108" t="n">
        <v>91.8</v>
      </c>
      <c r="R22" s="108" t="n">
        <v>25</v>
      </c>
      <c r="S22" s="108" t="n">
        <v>63.2</v>
      </c>
      <c r="T22" s="108" t="n">
        <v>94.5</v>
      </c>
      <c r="U22" s="106" t="n">
        <v>25680</v>
      </c>
      <c r="V22" s="221" t="s">
        <v>66</v>
      </c>
    </row>
    <row r="23" s="229" customFormat="true" ht="13.5" hidden="false" customHeight="false" outlineLevel="0" collapsed="false">
      <c r="A23" s="230" t="s">
        <v>55</v>
      </c>
      <c r="B23" s="173" t="s">
        <v>67</v>
      </c>
      <c r="C23" s="106" t="n">
        <v>10810</v>
      </c>
      <c r="D23" s="116" t="n">
        <v>285.4</v>
      </c>
      <c r="E23" s="106" t="n">
        <v>28775</v>
      </c>
      <c r="F23" s="108" t="n">
        <v>601.7</v>
      </c>
      <c r="G23" s="228" t="n">
        <v>33399.2</v>
      </c>
      <c r="H23" s="108" t="n">
        <v>21.6</v>
      </c>
      <c r="I23" s="29" t="n">
        <v>45931</v>
      </c>
      <c r="J23" s="99" t="n">
        <v>184.1</v>
      </c>
      <c r="K23" s="29" t="n">
        <v>15743</v>
      </c>
      <c r="L23" s="106" t="n">
        <v>14860</v>
      </c>
      <c r="M23" s="226" t="n">
        <v>5.86</v>
      </c>
      <c r="N23" s="29" t="n">
        <v>17918</v>
      </c>
      <c r="O23" s="106" t="n">
        <v>604</v>
      </c>
      <c r="P23" s="106" t="n">
        <v>225376</v>
      </c>
      <c r="Q23" s="108" t="n">
        <v>89</v>
      </c>
      <c r="R23" s="108" t="n">
        <v>27.5</v>
      </c>
      <c r="S23" s="108" t="n">
        <v>61.2</v>
      </c>
      <c r="T23" s="108" t="n">
        <v>93.3</v>
      </c>
      <c r="U23" s="106" t="n">
        <v>18748</v>
      </c>
      <c r="V23" s="221" t="s">
        <v>67</v>
      </c>
    </row>
    <row r="24" s="229" customFormat="true" ht="13.5" hidden="false" customHeight="false" outlineLevel="0" collapsed="false">
      <c r="A24" s="152"/>
      <c r="B24" s="173" t="s">
        <v>68</v>
      </c>
      <c r="C24" s="106" t="n">
        <v>90785</v>
      </c>
      <c r="D24" s="116" t="n">
        <v>1278.4</v>
      </c>
      <c r="E24" s="106" t="n">
        <v>85469</v>
      </c>
      <c r="F24" s="108" t="n">
        <v>2359.8</v>
      </c>
      <c r="G24" s="228" t="n">
        <v>20637.6</v>
      </c>
      <c r="H24" s="108" t="n">
        <v>67.5</v>
      </c>
      <c r="I24" s="29" t="n">
        <v>182242</v>
      </c>
      <c r="J24" s="99" t="n">
        <v>1241.9</v>
      </c>
      <c r="K24" s="29" t="n">
        <v>409301</v>
      </c>
      <c r="L24" s="106" t="n">
        <v>252851</v>
      </c>
      <c r="M24" s="226" t="n">
        <v>10.06</v>
      </c>
      <c r="N24" s="29" t="n">
        <v>121927</v>
      </c>
      <c r="O24" s="106" t="n">
        <v>952</v>
      </c>
      <c r="P24" s="106" t="n">
        <v>1151158</v>
      </c>
      <c r="Q24" s="232" t="n">
        <v>96.9</v>
      </c>
      <c r="R24" s="108" t="n">
        <v>38.3</v>
      </c>
      <c r="S24" s="108" t="n">
        <v>50.5</v>
      </c>
      <c r="T24" s="108" t="n">
        <v>75.9</v>
      </c>
      <c r="U24" s="106" t="n">
        <v>48042</v>
      </c>
      <c r="V24" s="221" t="s">
        <v>68</v>
      </c>
    </row>
    <row r="25" s="229" customFormat="true" ht="13.5" hidden="false" customHeight="false" outlineLevel="0" collapsed="false">
      <c r="A25" s="152"/>
      <c r="B25" s="173" t="s">
        <v>69</v>
      </c>
      <c r="C25" s="106" t="n">
        <v>20895</v>
      </c>
      <c r="D25" s="116" t="n">
        <v>782.1</v>
      </c>
      <c r="E25" s="106" t="n">
        <v>81530</v>
      </c>
      <c r="F25" s="108" t="n">
        <v>953</v>
      </c>
      <c r="G25" s="228" t="n">
        <v>21695</v>
      </c>
      <c r="H25" s="108" t="n">
        <v>37.1</v>
      </c>
      <c r="I25" s="29" t="n">
        <v>71490</v>
      </c>
      <c r="J25" s="99" t="n">
        <v>328.2</v>
      </c>
      <c r="K25" s="29" t="n">
        <v>37182</v>
      </c>
      <c r="L25" s="106" t="n">
        <v>28954</v>
      </c>
      <c r="M25" s="226" t="n">
        <v>6.16</v>
      </c>
      <c r="N25" s="29" t="n">
        <v>42203</v>
      </c>
      <c r="O25" s="106" t="n">
        <v>779</v>
      </c>
      <c r="P25" s="106" t="n">
        <v>288912</v>
      </c>
      <c r="Q25" s="232" t="n">
        <v>94.4</v>
      </c>
      <c r="R25" s="108" t="n">
        <v>38.5</v>
      </c>
      <c r="S25" s="108" t="n">
        <v>60.7</v>
      </c>
      <c r="T25" s="108" t="n">
        <v>89.5</v>
      </c>
      <c r="U25" s="106" t="n">
        <v>27880</v>
      </c>
      <c r="V25" s="221" t="s">
        <v>69</v>
      </c>
    </row>
    <row r="26" s="229" customFormat="true" ht="13.5" hidden="false" customHeight="false" outlineLevel="0" collapsed="false">
      <c r="A26" s="233" t="s">
        <v>59</v>
      </c>
      <c r="B26" s="173" t="s">
        <v>70</v>
      </c>
      <c r="C26" s="106" t="n">
        <v>20839</v>
      </c>
      <c r="D26" s="116" t="n">
        <v>266.6</v>
      </c>
      <c r="E26" s="106" t="n">
        <v>12187</v>
      </c>
      <c r="F26" s="108" t="n">
        <v>448.8</v>
      </c>
      <c r="G26" s="228" t="n">
        <v>36363.6</v>
      </c>
      <c r="H26" s="108" t="n">
        <v>12.6</v>
      </c>
      <c r="I26" s="29" t="n">
        <v>43739</v>
      </c>
      <c r="J26" s="99" t="n">
        <v>185.5</v>
      </c>
      <c r="K26" s="29" t="n">
        <v>19098</v>
      </c>
      <c r="L26" s="106" t="n">
        <v>6977</v>
      </c>
      <c r="M26" s="226" t="n">
        <v>8.28</v>
      </c>
      <c r="N26" s="29" t="n">
        <v>11459</v>
      </c>
      <c r="O26" s="106" t="n">
        <v>482</v>
      </c>
      <c r="P26" s="106" t="n">
        <v>238984</v>
      </c>
      <c r="Q26" s="232" t="n">
        <v>86.5</v>
      </c>
      <c r="R26" s="108" t="n">
        <v>20</v>
      </c>
      <c r="S26" s="108" t="n">
        <v>56.7</v>
      </c>
      <c r="T26" s="108" t="n">
        <v>95</v>
      </c>
      <c r="U26" s="106" t="n">
        <v>14154</v>
      </c>
      <c r="V26" s="221" t="s">
        <v>70</v>
      </c>
    </row>
    <row r="27" s="229" customFormat="true" ht="13.5" hidden="false" customHeight="false" outlineLevel="0" collapsed="false">
      <c r="A27" s="233"/>
      <c r="B27" s="173" t="s">
        <v>71</v>
      </c>
      <c r="C27" s="106" t="n">
        <v>6469</v>
      </c>
      <c r="D27" s="116" t="n">
        <v>152</v>
      </c>
      <c r="E27" s="106" t="n">
        <v>8907</v>
      </c>
      <c r="F27" s="108" t="n">
        <v>236.7</v>
      </c>
      <c r="G27" s="228" t="n">
        <v>9022.3</v>
      </c>
      <c r="H27" s="108" t="n">
        <v>26.9</v>
      </c>
      <c r="I27" s="29" t="n">
        <v>21936</v>
      </c>
      <c r="J27" s="99" t="n">
        <v>81.6</v>
      </c>
      <c r="K27" s="29" t="n">
        <v>9092</v>
      </c>
      <c r="L27" s="106" t="n">
        <v>4326</v>
      </c>
      <c r="M27" s="226" t="n">
        <v>4.82</v>
      </c>
      <c r="N27" s="29" t="n">
        <v>5975</v>
      </c>
      <c r="O27" s="106" t="n">
        <v>555</v>
      </c>
      <c r="P27" s="106" t="n">
        <v>105013</v>
      </c>
      <c r="Q27" s="108" t="n">
        <v>95.5</v>
      </c>
      <c r="R27" s="108" t="n">
        <v>31.2</v>
      </c>
      <c r="S27" s="108" t="n">
        <v>69.8</v>
      </c>
      <c r="T27" s="108" t="n">
        <v>96.8</v>
      </c>
      <c r="U27" s="106" t="n">
        <v>6144</v>
      </c>
      <c r="V27" s="221" t="s">
        <v>71</v>
      </c>
    </row>
    <row r="28" s="229" customFormat="true" ht="13.5" hidden="false" customHeight="false" outlineLevel="0" collapsed="false">
      <c r="A28" s="233" t="s">
        <v>72</v>
      </c>
      <c r="B28" s="173" t="s">
        <v>73</v>
      </c>
      <c r="C28" s="106" t="n">
        <v>14842</v>
      </c>
      <c r="D28" s="116" t="n">
        <v>144</v>
      </c>
      <c r="E28" s="106" t="n">
        <v>6364</v>
      </c>
      <c r="F28" s="108" t="n">
        <v>227.5</v>
      </c>
      <c r="G28" s="228" t="n">
        <v>10545.8</v>
      </c>
      <c r="H28" s="108" t="n">
        <v>27.7</v>
      </c>
      <c r="I28" s="29" t="n">
        <v>19362</v>
      </c>
      <c r="J28" s="99" t="n">
        <v>83.1</v>
      </c>
      <c r="K28" s="29" t="n">
        <v>12484</v>
      </c>
      <c r="L28" s="106" t="n">
        <v>5044</v>
      </c>
      <c r="M28" s="226" t="n">
        <v>6.94</v>
      </c>
      <c r="N28" s="29" t="n">
        <v>5910</v>
      </c>
      <c r="O28" s="106" t="n">
        <v>565</v>
      </c>
      <c r="P28" s="106" t="n">
        <v>105946</v>
      </c>
      <c r="Q28" s="108" t="n">
        <v>93.1</v>
      </c>
      <c r="R28" s="108" t="n">
        <v>33.9</v>
      </c>
      <c r="S28" s="108" t="n">
        <v>66.8</v>
      </c>
      <c r="T28" s="108" t="n">
        <v>96</v>
      </c>
      <c r="U28" s="106" t="n">
        <v>8532</v>
      </c>
      <c r="V28" s="221" t="s">
        <v>73</v>
      </c>
    </row>
    <row r="29" s="229" customFormat="true" ht="13.5" hidden="false" customHeight="false" outlineLevel="0" collapsed="false">
      <c r="A29" s="233"/>
      <c r="B29" s="173" t="s">
        <v>74</v>
      </c>
      <c r="C29" s="106" t="n">
        <v>9949</v>
      </c>
      <c r="D29" s="116" t="n">
        <v>118.5</v>
      </c>
      <c r="E29" s="106" t="n">
        <v>4791</v>
      </c>
      <c r="F29" s="108" t="n">
        <v>177.4</v>
      </c>
      <c r="G29" s="228" t="n">
        <v>7766.8</v>
      </c>
      <c r="H29" s="108" t="n">
        <v>37.1</v>
      </c>
      <c r="I29" s="29" t="n">
        <v>15151</v>
      </c>
      <c r="J29" s="99" t="n">
        <v>57.7</v>
      </c>
      <c r="K29" s="29" t="n">
        <v>6950</v>
      </c>
      <c r="L29" s="106" t="n">
        <v>3480</v>
      </c>
      <c r="M29" s="226" t="n">
        <v>6.54</v>
      </c>
      <c r="N29" s="29" t="n">
        <v>3858</v>
      </c>
      <c r="O29" s="106" t="n">
        <v>517</v>
      </c>
      <c r="P29" s="106" t="n">
        <v>86546</v>
      </c>
      <c r="Q29" s="108" t="n">
        <v>91.8</v>
      </c>
      <c r="R29" s="108" t="n">
        <v>33.2</v>
      </c>
      <c r="S29" s="108" t="n">
        <v>66.2</v>
      </c>
      <c r="T29" s="108" t="n">
        <v>96.5</v>
      </c>
      <c r="U29" s="106" t="n">
        <v>6039</v>
      </c>
      <c r="V29" s="221" t="s">
        <v>74</v>
      </c>
    </row>
    <row r="30" s="229" customFormat="true" ht="13.5" hidden="false" customHeight="false" outlineLevel="0" collapsed="false">
      <c r="A30" s="152"/>
      <c r="B30" s="173" t="s">
        <v>75</v>
      </c>
      <c r="C30" s="106" t="n">
        <v>11296</v>
      </c>
      <c r="D30" s="116" t="n">
        <v>76.9</v>
      </c>
      <c r="E30" s="106" t="n">
        <v>3013</v>
      </c>
      <c r="F30" s="108" t="n">
        <v>183.1</v>
      </c>
      <c r="G30" s="228" t="n">
        <v>9590.2</v>
      </c>
      <c r="H30" s="108" t="n">
        <v>26.9</v>
      </c>
      <c r="I30" s="29" t="n">
        <v>13924</v>
      </c>
      <c r="J30" s="99" t="n">
        <v>48.4</v>
      </c>
      <c r="K30" s="29" t="n">
        <v>3698</v>
      </c>
      <c r="L30" s="106" t="n">
        <v>2598</v>
      </c>
      <c r="M30" s="226" t="n">
        <v>8.65</v>
      </c>
      <c r="N30" s="29" t="n">
        <v>3624</v>
      </c>
      <c r="O30" s="106" t="n">
        <v>510</v>
      </c>
      <c r="P30" s="106" t="n">
        <v>74226</v>
      </c>
      <c r="Q30" s="108" t="n">
        <v>90.8</v>
      </c>
      <c r="R30" s="108" t="n">
        <v>29.8</v>
      </c>
      <c r="S30" s="108" t="n">
        <v>64.3</v>
      </c>
      <c r="T30" s="108" t="n">
        <v>94.7</v>
      </c>
      <c r="U30" s="106" t="n">
        <v>6045</v>
      </c>
      <c r="V30" s="221" t="s">
        <v>75</v>
      </c>
    </row>
    <row r="31" s="229" customFormat="true" ht="13.5" hidden="false" customHeight="false" outlineLevel="0" collapsed="false">
      <c r="A31" s="230" t="s">
        <v>76</v>
      </c>
      <c r="B31" s="173" t="s">
        <v>77</v>
      </c>
      <c r="C31" s="106" t="n">
        <v>14845</v>
      </c>
      <c r="D31" s="116" t="n">
        <v>277.4</v>
      </c>
      <c r="E31" s="106" t="n">
        <v>12213</v>
      </c>
      <c r="F31" s="108" t="n">
        <v>481.5</v>
      </c>
      <c r="G31" s="228" t="n">
        <v>47001</v>
      </c>
      <c r="H31" s="108" t="n">
        <v>18.2</v>
      </c>
      <c r="I31" s="29" t="n">
        <v>34554</v>
      </c>
      <c r="J31" s="99" t="n">
        <v>142.4</v>
      </c>
      <c r="K31" s="29" t="n">
        <v>12948</v>
      </c>
      <c r="L31" s="106" t="n">
        <v>5970</v>
      </c>
      <c r="M31" s="226" t="n">
        <v>8.8</v>
      </c>
      <c r="N31" s="29" t="n">
        <v>10352</v>
      </c>
      <c r="O31" s="106" t="n">
        <v>527</v>
      </c>
      <c r="P31" s="106" t="n">
        <v>179232</v>
      </c>
      <c r="Q31" s="108" t="n">
        <v>93.4</v>
      </c>
      <c r="R31" s="108" t="n">
        <v>28.5</v>
      </c>
      <c r="S31" s="108" t="n">
        <v>63.8</v>
      </c>
      <c r="T31" s="108" t="n">
        <v>97.1</v>
      </c>
      <c r="U31" s="106" t="n">
        <v>10568</v>
      </c>
      <c r="V31" s="221" t="s">
        <v>77</v>
      </c>
    </row>
    <row r="32" s="229" customFormat="true" ht="13.5" hidden="false" customHeight="false" outlineLevel="0" collapsed="false">
      <c r="A32" s="152"/>
      <c r="B32" s="173" t="s">
        <v>78</v>
      </c>
      <c r="C32" s="106" t="n">
        <v>24501</v>
      </c>
      <c r="D32" s="116" t="n">
        <v>276.8</v>
      </c>
      <c r="E32" s="106" t="n">
        <v>13546</v>
      </c>
      <c r="F32" s="108" t="n">
        <v>472</v>
      </c>
      <c r="G32" s="228" t="n">
        <v>26231</v>
      </c>
      <c r="H32" s="108" t="n">
        <v>11.3</v>
      </c>
      <c r="I32" s="29" t="n">
        <v>32509</v>
      </c>
      <c r="J32" s="99" t="n">
        <v>131.5</v>
      </c>
      <c r="K32" s="29" t="n">
        <v>11579</v>
      </c>
      <c r="L32" s="106" t="n">
        <v>6382</v>
      </c>
      <c r="M32" s="226" t="n">
        <v>4.92</v>
      </c>
      <c r="N32" s="29" t="n">
        <v>9885</v>
      </c>
      <c r="O32" s="106" t="n">
        <v>563</v>
      </c>
      <c r="P32" s="106" t="n">
        <v>143044</v>
      </c>
      <c r="Q32" s="108" t="n">
        <v>91</v>
      </c>
      <c r="R32" s="108" t="n">
        <v>33.5</v>
      </c>
      <c r="S32" s="108" t="n">
        <v>65.4</v>
      </c>
      <c r="T32" s="108" t="n">
        <v>93.1</v>
      </c>
      <c r="U32" s="106" t="n">
        <v>10121</v>
      </c>
      <c r="V32" s="221" t="s">
        <v>78</v>
      </c>
    </row>
    <row r="33" s="229" customFormat="true" ht="13.5" hidden="false" customHeight="false" outlineLevel="0" collapsed="false">
      <c r="A33" s="152"/>
      <c r="B33" s="173" t="s">
        <v>80</v>
      </c>
      <c r="C33" s="106" t="n">
        <v>27985</v>
      </c>
      <c r="D33" s="116" t="n">
        <v>476.3</v>
      </c>
      <c r="E33" s="106" t="n">
        <v>34265</v>
      </c>
      <c r="F33" s="108" t="n">
        <v>790.7</v>
      </c>
      <c r="G33" s="228" t="n">
        <v>35039.7</v>
      </c>
      <c r="H33" s="108" t="n">
        <v>21.4</v>
      </c>
      <c r="I33" s="29" t="n">
        <v>56316</v>
      </c>
      <c r="J33" s="99" t="n">
        <v>230.7</v>
      </c>
      <c r="K33" s="29" t="n">
        <v>23294</v>
      </c>
      <c r="L33" s="106" t="n">
        <v>14204</v>
      </c>
      <c r="M33" s="226" t="n">
        <v>4.24</v>
      </c>
      <c r="N33" s="29" t="n">
        <v>19349</v>
      </c>
      <c r="O33" s="106" t="n">
        <v>637</v>
      </c>
      <c r="P33" s="106" t="n">
        <v>220366</v>
      </c>
      <c r="Q33" s="108" t="n">
        <v>88.7</v>
      </c>
      <c r="R33" s="108" t="n">
        <v>31.8</v>
      </c>
      <c r="S33" s="232" t="n">
        <v>68.3</v>
      </c>
      <c r="T33" s="108" t="n">
        <v>97.8</v>
      </c>
      <c r="U33" s="106" t="n">
        <v>21354</v>
      </c>
      <c r="V33" s="221" t="s">
        <v>80</v>
      </c>
    </row>
    <row r="34" s="229" customFormat="true" ht="13.5" hidden="false" customHeight="false" outlineLevel="0" collapsed="false">
      <c r="A34" s="230" t="s">
        <v>79</v>
      </c>
      <c r="B34" s="173" t="s">
        <v>81</v>
      </c>
      <c r="C34" s="106" t="n">
        <v>58019</v>
      </c>
      <c r="D34" s="116" t="n">
        <v>973.5</v>
      </c>
      <c r="E34" s="106" t="n">
        <v>75701</v>
      </c>
      <c r="F34" s="108" t="n">
        <v>1467.4</v>
      </c>
      <c r="G34" s="228" t="n">
        <v>38225.6</v>
      </c>
      <c r="H34" s="108" t="n">
        <v>31</v>
      </c>
      <c r="I34" s="29" t="n">
        <v>93608</v>
      </c>
      <c r="J34" s="99" t="n">
        <v>487.5</v>
      </c>
      <c r="K34" s="29" t="n">
        <v>115091</v>
      </c>
      <c r="L34" s="106" t="n">
        <v>38012</v>
      </c>
      <c r="M34" s="226" t="n">
        <v>4.37</v>
      </c>
      <c r="N34" s="29" t="n">
        <v>41170</v>
      </c>
      <c r="O34" s="106" t="n">
        <v>715</v>
      </c>
      <c r="P34" s="106" t="n">
        <v>363264</v>
      </c>
      <c r="Q34" s="108" t="n">
        <v>91</v>
      </c>
      <c r="R34" s="108" t="n">
        <v>37.3</v>
      </c>
      <c r="S34" s="108" t="n">
        <v>69</v>
      </c>
      <c r="T34" s="108" t="n">
        <v>94.1</v>
      </c>
      <c r="U34" s="106" t="n">
        <v>31796</v>
      </c>
      <c r="V34" s="221" t="s">
        <v>81</v>
      </c>
    </row>
    <row r="35" s="229" customFormat="true" ht="13.5" hidden="false" customHeight="false" outlineLevel="0" collapsed="false">
      <c r="A35" s="152"/>
      <c r="B35" s="173" t="s">
        <v>82</v>
      </c>
      <c r="C35" s="106" t="n">
        <v>11706</v>
      </c>
      <c r="D35" s="116" t="n">
        <v>219.9</v>
      </c>
      <c r="E35" s="106" t="n">
        <v>15855</v>
      </c>
      <c r="F35" s="108" t="n">
        <v>359.2</v>
      </c>
      <c r="G35" s="228" t="n">
        <v>23043.6</v>
      </c>
      <c r="H35" s="108" t="n">
        <v>17.1</v>
      </c>
      <c r="I35" s="29" t="n">
        <v>27807</v>
      </c>
      <c r="J35" s="99" t="n">
        <v>102.1</v>
      </c>
      <c r="K35" s="29" t="n">
        <v>8376</v>
      </c>
      <c r="L35" s="106" t="n">
        <v>5672</v>
      </c>
      <c r="M35" s="226" t="n">
        <v>12.01</v>
      </c>
      <c r="N35" s="29" t="n">
        <v>8799</v>
      </c>
      <c r="O35" s="106" t="n">
        <v>575</v>
      </c>
      <c r="P35" s="106" t="n">
        <v>142867</v>
      </c>
      <c r="Q35" s="108" t="n">
        <v>89.5</v>
      </c>
      <c r="R35" s="108" t="n">
        <v>31.3</v>
      </c>
      <c r="S35" s="108" t="n">
        <v>65.3</v>
      </c>
      <c r="T35" s="108" t="n">
        <v>93</v>
      </c>
      <c r="U35" s="106" t="n">
        <v>9020</v>
      </c>
      <c r="V35" s="221" t="s">
        <v>82</v>
      </c>
    </row>
    <row r="36" s="229" customFormat="true" ht="13.5" hidden="false" customHeight="false" outlineLevel="0" collapsed="false">
      <c r="A36" s="152"/>
      <c r="B36" s="173" t="s">
        <v>83</v>
      </c>
      <c r="C36" s="106" t="n">
        <v>7714</v>
      </c>
      <c r="D36" s="116" t="n">
        <v>141.2</v>
      </c>
      <c r="E36" s="106" t="n">
        <v>8998</v>
      </c>
      <c r="F36" s="108" t="n">
        <v>202.4</v>
      </c>
      <c r="G36" s="228" t="n">
        <v>9342</v>
      </c>
      <c r="H36" s="108" t="n">
        <v>44.1</v>
      </c>
      <c r="I36" s="29" t="n">
        <v>15692</v>
      </c>
      <c r="J36" s="99" t="n">
        <v>56.3</v>
      </c>
      <c r="K36" s="29" t="n">
        <v>4258</v>
      </c>
      <c r="L36" s="106" t="n">
        <v>3141</v>
      </c>
      <c r="M36" s="226" t="n">
        <v>6.02</v>
      </c>
      <c r="N36" s="29" t="n">
        <v>5404</v>
      </c>
      <c r="O36" s="106" t="n">
        <v>582</v>
      </c>
      <c r="P36" s="106" t="n">
        <v>91984</v>
      </c>
      <c r="Q36" s="108" t="n">
        <v>89</v>
      </c>
      <c r="R36" s="108" t="n">
        <v>31.1</v>
      </c>
      <c r="S36" s="108" t="n">
        <v>58.5</v>
      </c>
      <c r="T36" s="108" t="n">
        <v>93.6</v>
      </c>
      <c r="U36" s="106" t="n">
        <v>6807</v>
      </c>
      <c r="V36" s="221" t="s">
        <v>83</v>
      </c>
    </row>
    <row r="37" s="229" customFormat="true" ht="13.5" hidden="false" customHeight="false" outlineLevel="0" collapsed="false">
      <c r="A37" s="230" t="s">
        <v>84</v>
      </c>
      <c r="B37" s="173" t="s">
        <v>85</v>
      </c>
      <c r="C37" s="106" t="n">
        <v>33392</v>
      </c>
      <c r="D37" s="116" t="n">
        <v>293.3</v>
      </c>
      <c r="E37" s="106" t="n">
        <v>17182</v>
      </c>
      <c r="F37" s="108" t="n">
        <v>461.2</v>
      </c>
      <c r="G37" s="228" t="n">
        <v>14962.4</v>
      </c>
      <c r="H37" s="108" t="n">
        <v>32.4</v>
      </c>
      <c r="I37" s="29" t="n">
        <v>43163</v>
      </c>
      <c r="J37" s="99" t="n">
        <v>200.7</v>
      </c>
      <c r="K37" s="29" t="n">
        <v>26284</v>
      </c>
      <c r="L37" s="106" t="n">
        <v>14552</v>
      </c>
      <c r="M37" s="226" t="n">
        <v>12.35</v>
      </c>
      <c r="N37" s="29" t="n">
        <v>14998</v>
      </c>
      <c r="O37" s="106" t="n">
        <v>672</v>
      </c>
      <c r="P37" s="106" t="n">
        <v>134444</v>
      </c>
      <c r="Q37" s="108" t="n">
        <v>94.5</v>
      </c>
      <c r="R37" s="108" t="n">
        <v>36.6</v>
      </c>
      <c r="S37" s="108" t="n">
        <v>52.3</v>
      </c>
      <c r="T37" s="108" t="n">
        <v>81.1</v>
      </c>
      <c r="U37" s="106" t="n">
        <v>21455</v>
      </c>
      <c r="V37" s="221" t="s">
        <v>85</v>
      </c>
    </row>
    <row r="38" s="229" customFormat="true" ht="13.5" hidden="false" customHeight="false" outlineLevel="0" collapsed="false">
      <c r="A38" s="152"/>
      <c r="B38" s="173" t="s">
        <v>86</v>
      </c>
      <c r="C38" s="106" t="n">
        <v>65086</v>
      </c>
      <c r="D38" s="116" t="n">
        <v>1105.7</v>
      </c>
      <c r="E38" s="106" t="n">
        <v>88122</v>
      </c>
      <c r="F38" s="108" t="n">
        <v>1490.8</v>
      </c>
      <c r="G38" s="228" t="n">
        <v>15089.2</v>
      </c>
      <c r="H38" s="108" t="n">
        <v>57.5</v>
      </c>
      <c r="I38" s="29" t="n">
        <v>138026</v>
      </c>
      <c r="J38" s="99" t="n">
        <v>814.6</v>
      </c>
      <c r="K38" s="29" t="n">
        <v>237186</v>
      </c>
      <c r="L38" s="106" t="n">
        <v>104339</v>
      </c>
      <c r="M38" s="226" t="n">
        <v>8.54</v>
      </c>
      <c r="N38" s="29" t="n">
        <v>64820</v>
      </c>
      <c r="O38" s="106" t="n">
        <v>818</v>
      </c>
      <c r="P38" s="106" t="n">
        <v>497976</v>
      </c>
      <c r="Q38" s="108" t="n">
        <v>93.2</v>
      </c>
      <c r="R38" s="108" t="n">
        <v>39.2</v>
      </c>
      <c r="S38" s="108" t="n">
        <v>54.1</v>
      </c>
      <c r="T38" s="108" t="n">
        <v>79.7</v>
      </c>
      <c r="U38" s="106" t="n">
        <v>45725</v>
      </c>
      <c r="V38" s="221" t="s">
        <v>86</v>
      </c>
    </row>
    <row r="39" s="229" customFormat="true" ht="13.5" hidden="false" customHeight="false" outlineLevel="0" collapsed="false">
      <c r="A39" s="152"/>
      <c r="B39" s="173" t="s">
        <v>87</v>
      </c>
      <c r="C39" s="106" t="n">
        <v>29643</v>
      </c>
      <c r="D39" s="116" t="n">
        <v>619.8</v>
      </c>
      <c r="E39" s="106" t="n">
        <v>48997</v>
      </c>
      <c r="F39" s="108" t="n">
        <v>834</v>
      </c>
      <c r="G39" s="228" t="n">
        <v>27504.1</v>
      </c>
      <c r="H39" s="108" t="n">
        <v>29.9</v>
      </c>
      <c r="I39" s="29" t="n">
        <v>76023</v>
      </c>
      <c r="J39" s="99" t="n">
        <v>322.8</v>
      </c>
      <c r="K39" s="29" t="n">
        <v>36024</v>
      </c>
      <c r="L39" s="106" t="n">
        <v>22568</v>
      </c>
      <c r="M39" s="226" t="n">
        <v>7.57</v>
      </c>
      <c r="N39" s="97" t="n">
        <v>30935</v>
      </c>
      <c r="O39" s="106" t="n">
        <v>659</v>
      </c>
      <c r="P39" s="106" t="n">
        <v>303109</v>
      </c>
      <c r="Q39" s="108" t="n">
        <v>93</v>
      </c>
      <c r="R39" s="108" t="n">
        <v>40.6</v>
      </c>
      <c r="S39" s="108" t="n">
        <v>50.4</v>
      </c>
      <c r="T39" s="108" t="n">
        <v>82.1</v>
      </c>
      <c r="U39" s="106" t="n">
        <v>37803</v>
      </c>
      <c r="V39" s="221" t="s">
        <v>87</v>
      </c>
    </row>
    <row r="40" s="229" customFormat="true" ht="13.5" hidden="false" customHeight="false" outlineLevel="0" collapsed="false">
      <c r="A40" s="230" t="s">
        <v>88</v>
      </c>
      <c r="B40" s="173" t="s">
        <v>89</v>
      </c>
      <c r="C40" s="106" t="n">
        <v>7486</v>
      </c>
      <c r="D40" s="116" t="n">
        <v>79.3</v>
      </c>
      <c r="E40" s="106" t="n">
        <v>4911</v>
      </c>
      <c r="F40" s="108" t="n">
        <v>177.2</v>
      </c>
      <c r="G40" s="228" t="n">
        <v>12986.8</v>
      </c>
      <c r="H40" s="108" t="n">
        <v>22.5</v>
      </c>
      <c r="I40" s="29" t="n">
        <v>15165</v>
      </c>
      <c r="J40" s="99" t="n">
        <v>46.2</v>
      </c>
      <c r="K40" s="29" t="n">
        <v>3030</v>
      </c>
      <c r="L40" s="106" t="n">
        <v>5222</v>
      </c>
      <c r="M40" s="226" t="n">
        <v>12.1</v>
      </c>
      <c r="N40" s="29" t="n">
        <v>3996</v>
      </c>
      <c r="O40" s="106" t="n">
        <v>518</v>
      </c>
      <c r="P40" s="106" t="n">
        <v>74021</v>
      </c>
      <c r="Q40" s="108" t="n">
        <v>92.5</v>
      </c>
      <c r="R40" s="108" t="n">
        <v>43.2</v>
      </c>
      <c r="S40" s="108" t="n">
        <v>56.9</v>
      </c>
      <c r="T40" s="108" t="n">
        <v>86.6</v>
      </c>
      <c r="U40" s="106" t="n">
        <v>4934</v>
      </c>
      <c r="V40" s="221" t="s">
        <v>89</v>
      </c>
    </row>
    <row r="41" s="229" customFormat="true" ht="13.5" hidden="false" customHeight="false" outlineLevel="0" collapsed="false">
      <c r="A41" s="152"/>
      <c r="B41" s="173" t="s">
        <v>90</v>
      </c>
      <c r="C41" s="106" t="n">
        <v>7790</v>
      </c>
      <c r="D41" s="116" t="n">
        <v>103.2</v>
      </c>
      <c r="E41" s="106" t="n">
        <v>9948</v>
      </c>
      <c r="F41" s="108" t="n">
        <v>240</v>
      </c>
      <c r="G41" s="228" t="n">
        <v>12964.2</v>
      </c>
      <c r="H41" s="108" t="n">
        <v>29.2</v>
      </c>
      <c r="I41" s="29" t="n">
        <v>21075</v>
      </c>
      <c r="J41" s="99" t="n">
        <v>70</v>
      </c>
      <c r="K41" s="29" t="n">
        <v>5203</v>
      </c>
      <c r="L41" s="106" t="n">
        <v>4280</v>
      </c>
      <c r="M41" s="226" t="n">
        <v>13.92</v>
      </c>
      <c r="N41" s="29" t="n">
        <v>5642</v>
      </c>
      <c r="O41" s="106" t="n">
        <v>532</v>
      </c>
      <c r="P41" s="106" t="n">
        <v>99249</v>
      </c>
      <c r="Q41" s="108" t="n">
        <v>88.3</v>
      </c>
      <c r="R41" s="108" t="n">
        <v>36.6</v>
      </c>
      <c r="S41" s="108" t="n">
        <v>47.4</v>
      </c>
      <c r="T41" s="108" t="n">
        <v>84.4</v>
      </c>
      <c r="U41" s="106" t="n">
        <v>9119</v>
      </c>
      <c r="V41" s="221" t="s">
        <v>90</v>
      </c>
    </row>
    <row r="42" s="229" customFormat="true" ht="13.5" hidden="false" customHeight="false" outlineLevel="0" collapsed="false">
      <c r="A42" s="152"/>
      <c r="B42" s="173" t="s">
        <v>91</v>
      </c>
      <c r="C42" s="106" t="n">
        <v>2505</v>
      </c>
      <c r="D42" s="116" t="n">
        <v>53.7</v>
      </c>
      <c r="E42" s="106" t="n">
        <v>2048</v>
      </c>
      <c r="F42" s="108" t="n">
        <v>117.4</v>
      </c>
      <c r="G42" s="228" t="n">
        <v>6515.7</v>
      </c>
      <c r="H42" s="108" t="n">
        <v>32.4</v>
      </c>
      <c r="I42" s="29" t="n">
        <v>9556</v>
      </c>
      <c r="J42" s="99" t="n">
        <v>40.5</v>
      </c>
      <c r="K42" s="29" t="n">
        <v>3602</v>
      </c>
      <c r="L42" s="106" t="n">
        <v>1544</v>
      </c>
      <c r="M42" s="226" t="n">
        <v>15.42</v>
      </c>
      <c r="N42" s="29" t="n">
        <v>2794</v>
      </c>
      <c r="O42" s="106" t="n">
        <v>486</v>
      </c>
      <c r="P42" s="106" t="n">
        <v>72022</v>
      </c>
      <c r="Q42" s="108" t="n">
        <v>91.8</v>
      </c>
      <c r="R42" s="108" t="n">
        <v>34.1</v>
      </c>
      <c r="S42" s="108" t="n">
        <v>60.9</v>
      </c>
      <c r="T42" s="108" t="n">
        <v>92.5</v>
      </c>
      <c r="U42" s="106" t="n">
        <v>4382</v>
      </c>
      <c r="V42" s="221" t="s">
        <v>91</v>
      </c>
    </row>
    <row r="43" s="229" customFormat="true" ht="13.5" hidden="false" customHeight="false" outlineLevel="0" collapsed="false">
      <c r="A43" s="230" t="s">
        <v>76</v>
      </c>
      <c r="B43" s="173" t="s">
        <v>92</v>
      </c>
      <c r="C43" s="106" t="n">
        <v>3562</v>
      </c>
      <c r="D43" s="116" t="n">
        <v>62.9</v>
      </c>
      <c r="E43" s="106" t="n">
        <v>2115</v>
      </c>
      <c r="F43" s="108" t="n">
        <v>142.5</v>
      </c>
      <c r="G43" s="228" t="n">
        <v>18262.4</v>
      </c>
      <c r="H43" s="108" t="n">
        <v>14.5</v>
      </c>
      <c r="I43" s="29" t="n">
        <v>14561</v>
      </c>
      <c r="J43" s="99" t="n">
        <v>55.6</v>
      </c>
      <c r="K43" s="29" t="n">
        <v>3680</v>
      </c>
      <c r="L43" s="106" t="n">
        <v>1614</v>
      </c>
      <c r="M43" s="226" t="n">
        <v>14.6</v>
      </c>
      <c r="N43" s="29" t="n">
        <v>3240</v>
      </c>
      <c r="O43" s="106" t="n">
        <v>404</v>
      </c>
      <c r="P43" s="106" t="n">
        <v>110247</v>
      </c>
      <c r="Q43" s="108" t="n">
        <v>86.4</v>
      </c>
      <c r="R43" s="108" t="n">
        <v>28.1</v>
      </c>
      <c r="S43" s="108" t="n">
        <v>53.7</v>
      </c>
      <c r="T43" s="108" t="n">
        <v>90.1</v>
      </c>
      <c r="U43" s="106" t="n">
        <v>4035</v>
      </c>
      <c r="V43" s="221" t="s">
        <v>92</v>
      </c>
    </row>
    <row r="44" s="229" customFormat="true" ht="13.5" hidden="false" customHeight="false" outlineLevel="0" collapsed="false">
      <c r="A44" s="152"/>
      <c r="B44" s="173" t="s">
        <v>93</v>
      </c>
      <c r="C44" s="106" t="n">
        <v>13939</v>
      </c>
      <c r="D44" s="116" t="n">
        <v>230.1</v>
      </c>
      <c r="E44" s="106" t="n">
        <v>17574</v>
      </c>
      <c r="F44" s="108" t="n">
        <v>406.3</v>
      </c>
      <c r="G44" s="228" t="n">
        <v>30437.1</v>
      </c>
      <c r="H44" s="108" t="n">
        <v>20.3</v>
      </c>
      <c r="I44" s="29" t="n">
        <v>27325</v>
      </c>
      <c r="J44" s="99" t="n">
        <v>117.4</v>
      </c>
      <c r="K44" s="29" t="n">
        <v>11610</v>
      </c>
      <c r="L44" s="106" t="n">
        <v>5691</v>
      </c>
      <c r="M44" s="226" t="n">
        <v>12.21</v>
      </c>
      <c r="N44" s="29" t="n">
        <v>11575</v>
      </c>
      <c r="O44" s="106" t="n">
        <v>605</v>
      </c>
      <c r="P44" s="106" t="n">
        <v>150340</v>
      </c>
      <c r="Q44" s="108" t="n">
        <v>93.4</v>
      </c>
      <c r="R44" s="108" t="n">
        <v>36.5</v>
      </c>
      <c r="S44" s="108" t="n">
        <v>54.1</v>
      </c>
      <c r="T44" s="232" t="n">
        <v>88.4</v>
      </c>
      <c r="U44" s="106" t="n">
        <v>13062</v>
      </c>
      <c r="V44" s="221" t="s">
        <v>93</v>
      </c>
    </row>
    <row r="45" s="229" customFormat="true" ht="13.5" hidden="false" customHeight="false" outlineLevel="0" collapsed="false">
      <c r="A45" s="230" t="s">
        <v>94</v>
      </c>
      <c r="B45" s="173" t="s">
        <v>95</v>
      </c>
      <c r="C45" s="106" t="n">
        <v>14855</v>
      </c>
      <c r="D45" s="116" t="n">
        <v>340.6</v>
      </c>
      <c r="E45" s="106" t="n">
        <v>24999</v>
      </c>
      <c r="F45" s="108" t="n">
        <v>550.5</v>
      </c>
      <c r="G45" s="228" t="n">
        <v>24175.8</v>
      </c>
      <c r="H45" s="108" t="n">
        <v>26.4</v>
      </c>
      <c r="I45" s="29" t="n">
        <v>42226</v>
      </c>
      <c r="J45" s="99" t="n">
        <v>200</v>
      </c>
      <c r="K45" s="29" t="n">
        <v>31347</v>
      </c>
      <c r="L45" s="106" t="n">
        <v>11681</v>
      </c>
      <c r="M45" s="226" t="n">
        <v>9.1</v>
      </c>
      <c r="N45" s="29" t="n">
        <v>16625</v>
      </c>
      <c r="O45" s="106" t="n">
        <v>631</v>
      </c>
      <c r="P45" s="106" t="n">
        <v>191712</v>
      </c>
      <c r="Q45" s="108" t="n">
        <v>96</v>
      </c>
      <c r="R45" s="108" t="n">
        <v>38.8</v>
      </c>
      <c r="S45" s="108" t="n">
        <v>60.5</v>
      </c>
      <c r="T45" s="108" t="n">
        <v>88.5</v>
      </c>
      <c r="U45" s="106" t="n">
        <v>22788</v>
      </c>
      <c r="V45" s="221" t="s">
        <v>95</v>
      </c>
    </row>
    <row r="46" s="229" customFormat="true" ht="13.5" hidden="false" customHeight="false" outlineLevel="0" collapsed="false">
      <c r="A46" s="152"/>
      <c r="B46" s="173" t="s">
        <v>96</v>
      </c>
      <c r="C46" s="106" t="n">
        <v>5750</v>
      </c>
      <c r="D46" s="116" t="n">
        <v>146</v>
      </c>
      <c r="E46" s="106" t="n">
        <v>13500</v>
      </c>
      <c r="F46" s="108" t="n">
        <v>317.7</v>
      </c>
      <c r="G46" s="228" t="n">
        <v>12342.5</v>
      </c>
      <c r="H46" s="108" t="n">
        <v>39.1</v>
      </c>
      <c r="I46" s="29" t="n">
        <v>28663</v>
      </c>
      <c r="J46" s="99" t="n">
        <v>118.8</v>
      </c>
      <c r="K46" s="29" t="n">
        <v>10848</v>
      </c>
      <c r="L46" s="106" t="n">
        <v>4885</v>
      </c>
      <c r="M46" s="226" t="n">
        <v>12.53</v>
      </c>
      <c r="N46" s="29" t="n">
        <v>8623</v>
      </c>
      <c r="O46" s="106" t="n">
        <v>534</v>
      </c>
      <c r="P46" s="106" t="n">
        <v>134456</v>
      </c>
      <c r="Q46" s="108" t="n">
        <v>92.8</v>
      </c>
      <c r="R46" s="108" t="n">
        <v>32.1</v>
      </c>
      <c r="S46" s="108" t="n">
        <v>55.3</v>
      </c>
      <c r="T46" s="108" t="n">
        <v>88.2</v>
      </c>
      <c r="U46" s="106" t="n">
        <v>9469</v>
      </c>
      <c r="V46" s="221" t="s">
        <v>96</v>
      </c>
    </row>
    <row r="47" s="229" customFormat="true" ht="13.5" hidden="false" customHeight="false" outlineLevel="0" collapsed="false">
      <c r="A47" s="233" t="s">
        <v>97</v>
      </c>
      <c r="B47" s="173" t="s">
        <v>98</v>
      </c>
      <c r="C47" s="106" t="n">
        <v>4427</v>
      </c>
      <c r="D47" s="116" t="n">
        <v>74.8</v>
      </c>
      <c r="E47" s="106" t="n">
        <v>3531</v>
      </c>
      <c r="F47" s="108" t="n">
        <v>169.7</v>
      </c>
      <c r="G47" s="228" t="n">
        <v>12788.4</v>
      </c>
      <c r="H47" s="108" t="n">
        <v>15.7</v>
      </c>
      <c r="I47" s="29" t="n">
        <v>16239</v>
      </c>
      <c r="J47" s="99" t="n">
        <v>52.5</v>
      </c>
      <c r="K47" s="29" t="n">
        <v>3812</v>
      </c>
      <c r="L47" s="106" t="n">
        <v>3022</v>
      </c>
      <c r="M47" s="226" t="n">
        <v>19.68</v>
      </c>
      <c r="N47" s="29" t="n">
        <v>4096</v>
      </c>
      <c r="O47" s="106" t="n">
        <v>520</v>
      </c>
      <c r="P47" s="106" t="n">
        <v>91938</v>
      </c>
      <c r="Q47" s="108" t="n">
        <v>85.1</v>
      </c>
      <c r="R47" s="108" t="n">
        <v>32.2</v>
      </c>
      <c r="S47" s="108" t="n">
        <v>45</v>
      </c>
      <c r="T47" s="108" t="n">
        <v>83.4</v>
      </c>
      <c r="U47" s="106" t="n">
        <v>6787</v>
      </c>
      <c r="V47" s="221" t="s">
        <v>98</v>
      </c>
    </row>
    <row r="48" s="229" customFormat="true" ht="13.5" hidden="false" customHeight="false" outlineLevel="0" collapsed="false">
      <c r="A48" s="233"/>
      <c r="B48" s="173" t="s">
        <v>99</v>
      </c>
      <c r="C48" s="106" t="n">
        <v>6790</v>
      </c>
      <c r="D48" s="116" t="n">
        <v>106.2</v>
      </c>
      <c r="E48" s="106" t="n">
        <v>6103</v>
      </c>
      <c r="F48" s="108" t="n">
        <v>205</v>
      </c>
      <c r="G48" s="228" t="n">
        <v>8313.8</v>
      </c>
      <c r="H48" s="108" t="n">
        <v>36.6</v>
      </c>
      <c r="I48" s="29" t="n">
        <v>18026</v>
      </c>
      <c r="J48" s="99" t="n">
        <v>74.1</v>
      </c>
      <c r="K48" s="29" t="n">
        <v>9572</v>
      </c>
      <c r="L48" s="106" t="n">
        <v>4088</v>
      </c>
      <c r="M48" s="226" t="n">
        <v>11.01</v>
      </c>
      <c r="N48" s="29" t="n">
        <v>5272</v>
      </c>
      <c r="O48" s="106" t="n">
        <v>553</v>
      </c>
      <c r="P48" s="106" t="n">
        <v>74510</v>
      </c>
      <c r="Q48" s="108" t="n">
        <v>93.7</v>
      </c>
      <c r="R48" s="108" t="n">
        <v>34.2</v>
      </c>
      <c r="S48" s="108" t="n">
        <v>60.3</v>
      </c>
      <c r="T48" s="108" t="n">
        <v>91.2</v>
      </c>
      <c r="U48" s="106" t="n">
        <v>7208</v>
      </c>
      <c r="V48" s="221" t="s">
        <v>99</v>
      </c>
    </row>
    <row r="49" s="229" customFormat="true" ht="13.5" hidden="false" customHeight="false" outlineLevel="0" collapsed="false">
      <c r="A49" s="233" t="s">
        <v>94</v>
      </c>
      <c r="B49" s="173" t="s">
        <v>100</v>
      </c>
      <c r="C49" s="106" t="n">
        <v>6808</v>
      </c>
      <c r="D49" s="116" t="n">
        <v>130.5</v>
      </c>
      <c r="E49" s="106" t="n">
        <v>9356</v>
      </c>
      <c r="F49" s="108" t="n">
        <v>272.2</v>
      </c>
      <c r="G49" s="228" t="n">
        <v>14539.7</v>
      </c>
      <c r="H49" s="108" t="n">
        <v>32.7</v>
      </c>
      <c r="I49" s="29" t="n">
        <v>25069</v>
      </c>
      <c r="J49" s="99" t="n">
        <v>91.9</v>
      </c>
      <c r="K49" s="29" t="n">
        <v>6672</v>
      </c>
      <c r="L49" s="106" t="n">
        <v>4265</v>
      </c>
      <c r="M49" s="226" t="n">
        <v>13.94</v>
      </c>
      <c r="N49" s="29" t="n">
        <v>8102</v>
      </c>
      <c r="O49" s="106" t="n">
        <v>534</v>
      </c>
      <c r="P49" s="106" t="n">
        <v>114452</v>
      </c>
      <c r="Q49" s="108" t="n">
        <v>89.9</v>
      </c>
      <c r="R49" s="108" t="n">
        <v>35.8</v>
      </c>
      <c r="S49" s="108" t="n">
        <v>46.4</v>
      </c>
      <c r="T49" s="108" t="n">
        <v>82.8</v>
      </c>
      <c r="U49" s="106" t="n">
        <v>8243</v>
      </c>
      <c r="V49" s="221" t="s">
        <v>100</v>
      </c>
    </row>
    <row r="50" s="229" customFormat="true" ht="13.5" hidden="false" customHeight="false" outlineLevel="0" collapsed="false">
      <c r="A50" s="233"/>
      <c r="B50" s="173" t="s">
        <v>101</v>
      </c>
      <c r="C50" s="106" t="n">
        <v>3814</v>
      </c>
      <c r="D50" s="116" t="n">
        <v>46.5</v>
      </c>
      <c r="E50" s="106" t="n">
        <v>2140</v>
      </c>
      <c r="F50" s="108" t="n">
        <v>184</v>
      </c>
      <c r="G50" s="228" t="n">
        <v>13349.1</v>
      </c>
      <c r="H50" s="108" t="n">
        <v>17.4</v>
      </c>
      <c r="I50" s="29" t="n">
        <v>16072</v>
      </c>
      <c r="J50" s="99" t="n">
        <v>58.5</v>
      </c>
      <c r="K50" s="29" t="n">
        <v>4045</v>
      </c>
      <c r="L50" s="106" t="n">
        <v>2067</v>
      </c>
      <c r="M50" s="226" t="n">
        <v>28.4</v>
      </c>
      <c r="N50" s="29" t="n">
        <v>4165</v>
      </c>
      <c r="O50" s="106" t="n">
        <v>525</v>
      </c>
      <c r="P50" s="106" t="n">
        <v>107944</v>
      </c>
      <c r="Q50" s="108" t="n">
        <v>84</v>
      </c>
      <c r="R50" s="108" t="n">
        <v>28</v>
      </c>
      <c r="S50" s="108" t="n">
        <v>46</v>
      </c>
      <c r="T50" s="108" t="n">
        <v>76.3</v>
      </c>
      <c r="U50" s="106" t="n">
        <v>6139</v>
      </c>
      <c r="V50" s="221" t="s">
        <v>101</v>
      </c>
    </row>
    <row r="51" s="229" customFormat="true" ht="13.5" hidden="false" customHeight="false" outlineLevel="0" collapsed="false">
      <c r="A51" s="152"/>
      <c r="B51" s="173" t="s">
        <v>102</v>
      </c>
      <c r="C51" s="106" t="n">
        <v>15780</v>
      </c>
      <c r="D51" s="116" t="n">
        <v>344.2</v>
      </c>
      <c r="E51" s="106" t="n">
        <v>21492</v>
      </c>
      <c r="F51" s="108" t="n">
        <v>788.6</v>
      </c>
      <c r="G51" s="228" t="n">
        <v>32822.2</v>
      </c>
      <c r="H51" s="108" t="n">
        <v>24.9</v>
      </c>
      <c r="I51" s="29" t="n">
        <v>67796</v>
      </c>
      <c r="J51" s="99" t="n">
        <v>354.8</v>
      </c>
      <c r="K51" s="29" t="n">
        <v>56397</v>
      </c>
      <c r="L51" s="106" t="n">
        <v>13895</v>
      </c>
      <c r="M51" s="226" t="n">
        <v>50.84</v>
      </c>
      <c r="N51" s="29" t="n">
        <v>24587</v>
      </c>
      <c r="O51" s="106" t="n">
        <v>586</v>
      </c>
      <c r="P51" s="106" t="n">
        <v>258720</v>
      </c>
      <c r="Q51" s="108" t="n">
        <v>90.6</v>
      </c>
      <c r="R51" s="108" t="n">
        <v>30.2</v>
      </c>
      <c r="S51" s="108" t="n">
        <v>52.3</v>
      </c>
      <c r="T51" s="108" t="n">
        <v>83.7</v>
      </c>
      <c r="U51" s="106" t="n">
        <v>38740</v>
      </c>
      <c r="V51" s="221" t="s">
        <v>102</v>
      </c>
    </row>
    <row r="52" s="229" customFormat="true" ht="13.5" hidden="false" customHeight="false" outlineLevel="0" collapsed="false">
      <c r="A52" s="152"/>
      <c r="B52" s="173" t="s">
        <v>103</v>
      </c>
      <c r="C52" s="106" t="n">
        <v>3460</v>
      </c>
      <c r="D52" s="116" t="n">
        <v>66.5</v>
      </c>
      <c r="E52" s="106" t="n">
        <v>2779</v>
      </c>
      <c r="F52" s="108" t="n">
        <v>163.9</v>
      </c>
      <c r="G52" s="228" t="n">
        <v>8174.4</v>
      </c>
      <c r="H52" s="108" t="n">
        <v>28.7</v>
      </c>
      <c r="I52" s="29" t="n">
        <v>15043</v>
      </c>
      <c r="J52" s="99" t="n">
        <v>56.5</v>
      </c>
      <c r="K52" s="29" t="n">
        <v>3981</v>
      </c>
      <c r="L52" s="106" t="n">
        <v>1610</v>
      </c>
      <c r="M52" s="226" t="n">
        <v>19.47</v>
      </c>
      <c r="N52" s="29" t="n">
        <v>3919</v>
      </c>
      <c r="O52" s="106" t="n">
        <v>449</v>
      </c>
      <c r="P52" s="106" t="n">
        <v>88730</v>
      </c>
      <c r="Q52" s="108" t="n">
        <v>89.1</v>
      </c>
      <c r="R52" s="108" t="n">
        <v>25.9</v>
      </c>
      <c r="S52" s="108" t="n">
        <v>46.6</v>
      </c>
      <c r="T52" s="108" t="n">
        <v>88.7</v>
      </c>
      <c r="U52" s="106" t="n">
        <v>7216</v>
      </c>
      <c r="V52" s="221" t="s">
        <v>103</v>
      </c>
    </row>
    <row r="53" s="229" customFormat="true" ht="13.5" hidden="false" customHeight="false" outlineLevel="0" collapsed="false">
      <c r="A53" s="230" t="s">
        <v>104</v>
      </c>
      <c r="B53" s="173" t="s">
        <v>105</v>
      </c>
      <c r="C53" s="106" t="n">
        <v>5489</v>
      </c>
      <c r="D53" s="116" t="n">
        <v>91</v>
      </c>
      <c r="E53" s="106" t="n">
        <v>4570</v>
      </c>
      <c r="F53" s="108" t="n">
        <v>214.3</v>
      </c>
      <c r="G53" s="228" t="n">
        <v>17145.9</v>
      </c>
      <c r="H53" s="108" t="n">
        <v>23</v>
      </c>
      <c r="I53" s="29" t="n">
        <v>26602</v>
      </c>
      <c r="J53" s="99" t="n">
        <v>102.9</v>
      </c>
      <c r="K53" s="29" t="n">
        <v>7681</v>
      </c>
      <c r="L53" s="106" t="n">
        <v>3956</v>
      </c>
      <c r="M53" s="226" t="n">
        <v>27.04</v>
      </c>
      <c r="N53" s="29" t="n">
        <v>6883</v>
      </c>
      <c r="O53" s="106" t="n">
        <v>451</v>
      </c>
      <c r="P53" s="106" t="n">
        <v>142447</v>
      </c>
      <c r="Q53" s="108" t="n">
        <v>83.5</v>
      </c>
      <c r="R53" s="108" t="n">
        <v>26.7</v>
      </c>
      <c r="S53" s="108" t="n">
        <v>46.8</v>
      </c>
      <c r="T53" s="108" t="n">
        <v>86.3</v>
      </c>
      <c r="U53" s="106" t="n">
        <v>8106</v>
      </c>
      <c r="V53" s="221" t="s">
        <v>105</v>
      </c>
    </row>
    <row r="54" s="229" customFormat="true" ht="13.5" hidden="false" customHeight="false" outlineLevel="0" collapsed="false">
      <c r="A54" s="152"/>
      <c r="B54" s="173" t="s">
        <v>106</v>
      </c>
      <c r="C54" s="106" t="n">
        <v>5526</v>
      </c>
      <c r="D54" s="116" t="n">
        <v>88.9</v>
      </c>
      <c r="E54" s="106" t="n">
        <v>3494</v>
      </c>
      <c r="F54" s="108" t="n">
        <v>318.2</v>
      </c>
      <c r="G54" s="228" t="n">
        <v>20752.4</v>
      </c>
      <c r="H54" s="108" t="n">
        <v>21.5</v>
      </c>
      <c r="I54" s="29" t="n">
        <v>30593</v>
      </c>
      <c r="J54" s="99" t="n">
        <v>116.7</v>
      </c>
      <c r="K54" s="29" t="n">
        <v>9099</v>
      </c>
      <c r="L54" s="106" t="n">
        <v>3046</v>
      </c>
      <c r="M54" s="226" t="n">
        <v>23.92</v>
      </c>
      <c r="N54" s="29" t="n">
        <v>6683</v>
      </c>
      <c r="O54" s="106" t="n">
        <v>408</v>
      </c>
      <c r="P54" s="106" t="n">
        <v>158476</v>
      </c>
      <c r="Q54" s="108" t="n">
        <v>84.5</v>
      </c>
      <c r="R54" s="108" t="n">
        <v>25.5</v>
      </c>
      <c r="S54" s="108" t="n">
        <v>45.4</v>
      </c>
      <c r="T54" s="108" t="n">
        <v>86.5</v>
      </c>
      <c r="U54" s="106" t="n">
        <v>12518</v>
      </c>
      <c r="V54" s="221" t="s">
        <v>106</v>
      </c>
    </row>
    <row r="55" s="222" customFormat="true" ht="40.5" hidden="false" customHeight="true" outlineLevel="0" collapsed="false">
      <c r="A55" s="234"/>
      <c r="B55" s="173" t="s">
        <v>107</v>
      </c>
      <c r="C55" s="120" t="n">
        <v>4177</v>
      </c>
      <c r="D55" s="235" t="n">
        <v>67</v>
      </c>
      <c r="E55" s="120" t="n">
        <v>4895</v>
      </c>
      <c r="F55" s="93" t="n">
        <v>224.5</v>
      </c>
      <c r="G55" s="236" t="n">
        <v>13495.8</v>
      </c>
      <c r="H55" s="93" t="n">
        <v>27.2</v>
      </c>
      <c r="I55" s="123" t="n">
        <v>20422</v>
      </c>
      <c r="J55" s="92" t="n">
        <v>80</v>
      </c>
      <c r="K55" s="123" t="n">
        <v>5231</v>
      </c>
      <c r="L55" s="120" t="n">
        <v>2646</v>
      </c>
      <c r="M55" s="237" t="n">
        <v>18.2</v>
      </c>
      <c r="N55" s="123" t="n">
        <v>5442</v>
      </c>
      <c r="O55" s="120" t="n">
        <v>440</v>
      </c>
      <c r="P55" s="120" t="n">
        <v>118329</v>
      </c>
      <c r="Q55" s="93" t="n">
        <v>89.2</v>
      </c>
      <c r="R55" s="93" t="n">
        <v>29.9</v>
      </c>
      <c r="S55" s="93" t="n">
        <v>54.3</v>
      </c>
      <c r="T55" s="93" t="n">
        <v>88</v>
      </c>
      <c r="U55" s="120" t="n">
        <v>8613</v>
      </c>
      <c r="V55" s="221" t="s">
        <v>107</v>
      </c>
    </row>
    <row r="56" s="229" customFormat="true" ht="13.5" hidden="false" customHeight="false" outlineLevel="0" collapsed="false">
      <c r="A56" s="230" t="s">
        <v>108</v>
      </c>
      <c r="B56" s="173" t="s">
        <v>109</v>
      </c>
      <c r="C56" s="106" t="n">
        <v>3510</v>
      </c>
      <c r="D56" s="116" t="n">
        <v>61.2</v>
      </c>
      <c r="E56" s="106" t="n">
        <v>2710</v>
      </c>
      <c r="F56" s="108" t="n">
        <v>227.6</v>
      </c>
      <c r="G56" s="228" t="n">
        <v>14613.7</v>
      </c>
      <c r="H56" s="108" t="n">
        <v>24.2</v>
      </c>
      <c r="I56" s="29" t="n">
        <v>18761</v>
      </c>
      <c r="J56" s="99" t="n">
        <v>73.1</v>
      </c>
      <c r="K56" s="29" t="n">
        <v>4787</v>
      </c>
      <c r="L56" s="106" t="n">
        <v>1753</v>
      </c>
      <c r="M56" s="226" t="n">
        <v>22.5</v>
      </c>
      <c r="N56" s="29" t="n">
        <v>4505</v>
      </c>
      <c r="O56" s="106" t="n">
        <v>420</v>
      </c>
      <c r="P56" s="106" t="n">
        <v>109397</v>
      </c>
      <c r="Q56" s="108" t="n">
        <v>82.8</v>
      </c>
      <c r="R56" s="108" t="n">
        <v>24.1</v>
      </c>
      <c r="S56" s="108" t="n">
        <v>45.2</v>
      </c>
      <c r="T56" s="108" t="n">
        <v>84.9</v>
      </c>
      <c r="U56" s="106" t="n">
        <v>5465</v>
      </c>
      <c r="V56" s="221" t="s">
        <v>109</v>
      </c>
    </row>
    <row r="57" s="229" customFormat="true" ht="13.5" hidden="false" customHeight="false" outlineLevel="0" collapsed="false">
      <c r="A57" s="152"/>
      <c r="B57" s="173" t="s">
        <v>110</v>
      </c>
      <c r="C57" s="106" t="n">
        <v>6758</v>
      </c>
      <c r="D57" s="116" t="n">
        <v>72.6</v>
      </c>
      <c r="E57" s="106" t="n">
        <v>2771</v>
      </c>
      <c r="F57" s="108" t="n">
        <v>283.5</v>
      </c>
      <c r="G57" s="228" t="n">
        <v>20051</v>
      </c>
      <c r="H57" s="108" t="n">
        <v>19.3</v>
      </c>
      <c r="I57" s="29" t="n">
        <v>30957</v>
      </c>
      <c r="J57" s="99" t="n">
        <v>104.2</v>
      </c>
      <c r="K57" s="29" t="n">
        <v>7105</v>
      </c>
      <c r="L57" s="106" t="n">
        <v>2773</v>
      </c>
      <c r="M57" s="226" t="n">
        <v>25.42</v>
      </c>
      <c r="N57" s="29" t="n">
        <v>5956</v>
      </c>
      <c r="O57" s="106" t="n">
        <v>357</v>
      </c>
      <c r="P57" s="106" t="n">
        <v>165632</v>
      </c>
      <c r="Q57" s="108" t="n">
        <v>86.3</v>
      </c>
      <c r="R57" s="108" t="n">
        <v>23.4</v>
      </c>
      <c r="S57" s="108" t="n">
        <v>31.6</v>
      </c>
      <c r="T57" s="108" t="n">
        <v>81.1</v>
      </c>
      <c r="U57" s="106" t="n">
        <v>10120</v>
      </c>
      <c r="V57" s="221" t="s">
        <v>110</v>
      </c>
    </row>
    <row r="58" s="229" customFormat="true" ht="13.5" hidden="false" customHeight="false" outlineLevel="0" collapsed="false">
      <c r="A58" s="152"/>
      <c r="B58" s="187" t="s">
        <v>113</v>
      </c>
      <c r="C58" s="129" t="n">
        <v>2378</v>
      </c>
      <c r="D58" s="238" t="n">
        <v>26.7</v>
      </c>
      <c r="E58" s="129" t="n">
        <v>1363</v>
      </c>
      <c r="F58" s="239" t="n">
        <v>0</v>
      </c>
      <c r="G58" s="228" t="n">
        <v>4223.7</v>
      </c>
      <c r="H58" s="108" t="n">
        <v>26.6</v>
      </c>
      <c r="I58" s="239" t="n">
        <v>0</v>
      </c>
      <c r="J58" s="239" t="n">
        <v>0</v>
      </c>
      <c r="K58" s="239" t="n">
        <v>0</v>
      </c>
      <c r="L58" s="129" t="n">
        <v>2681</v>
      </c>
      <c r="M58" s="240" t="n">
        <v>32.55</v>
      </c>
      <c r="N58" s="241" t="n">
        <v>0</v>
      </c>
      <c r="O58" s="114" t="n">
        <v>0</v>
      </c>
      <c r="P58" s="129" t="n">
        <v>59758</v>
      </c>
      <c r="Q58" s="108" t="n">
        <v>74.7</v>
      </c>
      <c r="R58" s="128" t="n">
        <v>25.2</v>
      </c>
      <c r="S58" s="128" t="n">
        <v>11.3</v>
      </c>
      <c r="T58" s="128" t="n">
        <v>66.7</v>
      </c>
      <c r="U58" s="129" t="n">
        <v>2838</v>
      </c>
      <c r="V58" s="242" t="s">
        <v>113</v>
      </c>
    </row>
    <row r="59" s="172" customFormat="true" ht="13.5" hidden="false" customHeight="true" outlineLevel="0" collapsed="false">
      <c r="A59" s="243" t="s">
        <v>172</v>
      </c>
      <c r="B59" s="243"/>
      <c r="C59" s="188" t="s">
        <v>173</v>
      </c>
      <c r="D59" s="188"/>
      <c r="E59" s="188"/>
      <c r="F59" s="244" t="s">
        <v>174</v>
      </c>
      <c r="G59" s="189" t="s">
        <v>175</v>
      </c>
      <c r="H59" s="189"/>
      <c r="I59" s="190" t="s">
        <v>176</v>
      </c>
      <c r="J59" s="190"/>
      <c r="K59" s="190"/>
      <c r="L59" s="245" t="s">
        <v>177</v>
      </c>
      <c r="M59" s="246" t="s">
        <v>178</v>
      </c>
      <c r="N59" s="189" t="s">
        <v>179</v>
      </c>
      <c r="O59" s="189"/>
      <c r="P59" s="247" t="s">
        <v>180</v>
      </c>
      <c r="Q59" s="248" t="s">
        <v>181</v>
      </c>
      <c r="R59" s="248"/>
      <c r="S59" s="249" t="s">
        <v>182</v>
      </c>
      <c r="T59" s="249"/>
      <c r="U59" s="189" t="s">
        <v>183</v>
      </c>
      <c r="V59" s="250" t="s">
        <v>114</v>
      </c>
    </row>
    <row r="60" s="172" customFormat="true" ht="13.5" hidden="false" customHeight="true" outlineLevel="0" collapsed="false">
      <c r="A60" s="243"/>
      <c r="B60" s="243"/>
      <c r="C60" s="188"/>
      <c r="D60" s="188"/>
      <c r="E60" s="188"/>
      <c r="F60" s="244"/>
      <c r="G60" s="189"/>
      <c r="H60" s="189"/>
      <c r="I60" s="190"/>
      <c r="J60" s="190"/>
      <c r="K60" s="190"/>
      <c r="L60" s="245"/>
      <c r="M60" s="246"/>
      <c r="N60" s="189"/>
      <c r="O60" s="189"/>
      <c r="P60" s="251" t="s">
        <v>184</v>
      </c>
      <c r="Q60" s="248"/>
      <c r="R60" s="248"/>
      <c r="S60" s="249"/>
      <c r="T60" s="249"/>
      <c r="U60" s="189"/>
      <c r="V60" s="250"/>
    </row>
    <row r="61" customFormat="false" ht="13.5" hidden="false" customHeight="false" outlineLevel="0" collapsed="false">
      <c r="B61" s="152" t="s">
        <v>185</v>
      </c>
      <c r="L61" s="152" t="s">
        <v>186</v>
      </c>
    </row>
    <row r="62" customFormat="false" ht="13.5" hidden="false" customHeight="false" outlineLevel="0" collapsed="false">
      <c r="B62" s="152" t="s">
        <v>187</v>
      </c>
      <c r="L62" s="230" t="s">
        <v>188</v>
      </c>
    </row>
  </sheetData>
  <mergeCells count="50">
    <mergeCell ref="A4:B4"/>
    <mergeCell ref="C4:E4"/>
    <mergeCell ref="F4:F6"/>
    <mergeCell ref="G4:H4"/>
    <mergeCell ref="I4:K4"/>
    <mergeCell ref="L4:L6"/>
    <mergeCell ref="N4:N6"/>
    <mergeCell ref="O4:O6"/>
    <mergeCell ref="P4:P6"/>
    <mergeCell ref="Q4:R4"/>
    <mergeCell ref="S4:T4"/>
    <mergeCell ref="U4:U6"/>
    <mergeCell ref="A5:B5"/>
    <mergeCell ref="C5:C6"/>
    <mergeCell ref="D5:D6"/>
    <mergeCell ref="E5:E6"/>
    <mergeCell ref="G5:G6"/>
    <mergeCell ref="H5:H6"/>
    <mergeCell ref="I5:I6"/>
    <mergeCell ref="J5:J6"/>
    <mergeCell ref="K5:K6"/>
    <mergeCell ref="Q5:Q6"/>
    <mergeCell ref="R5:R6"/>
    <mergeCell ref="S5:S6"/>
    <mergeCell ref="A7:B7"/>
    <mergeCell ref="C7:E7"/>
    <mergeCell ref="G7:H7"/>
    <mergeCell ref="I7:K7"/>
    <mergeCell ref="N7:O7"/>
    <mergeCell ref="Q7:R7"/>
    <mergeCell ref="S7:T7"/>
    <mergeCell ref="A8:B8"/>
    <mergeCell ref="A9:B9"/>
    <mergeCell ref="A10:B10"/>
    <mergeCell ref="A26:A27"/>
    <mergeCell ref="A28:A29"/>
    <mergeCell ref="A47:A48"/>
    <mergeCell ref="A49:A50"/>
    <mergeCell ref="A59:B60"/>
    <mergeCell ref="C59:E60"/>
    <mergeCell ref="F59:F60"/>
    <mergeCell ref="G59:H60"/>
    <mergeCell ref="I59:K60"/>
    <mergeCell ref="L59:L60"/>
    <mergeCell ref="M59:M60"/>
    <mergeCell ref="N59:O60"/>
    <mergeCell ref="Q59:R60"/>
    <mergeCell ref="S59:T60"/>
    <mergeCell ref="U59:U60"/>
    <mergeCell ref="V59:V60"/>
  </mergeCells>
  <printOptions headings="false" gridLines="false" gridLinesSet="true" horizontalCentered="true" verticalCentered="false"/>
  <pageMargins left="0.39375" right="0.39375" top="0.39375" bottom="0.45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1T05:49:44Z</dcterms:created>
  <dc:creator>大分県庁</dc:creator>
  <dc:description/>
  <dc:language>en-US</dc:language>
  <cp:lastModifiedBy>大分県庁</cp:lastModifiedBy>
  <dcterms:modified xsi:type="dcterms:W3CDTF">2009-05-12T01:03:46Z</dcterms:modified>
  <cp:revision>0</cp:revision>
  <dc:subject/>
  <dc:title/>
</cp:coreProperties>
</file>