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3" sheetId="1" state="visible" r:id="rId2"/>
  </sheets>
  <definedNames>
    <definedName function="false" hidden="false" localSheetId="0" name="_xlnm.Print_Area" vbProcedure="false">'283'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4"/>
        <color rgb="FF000000"/>
        <rFont val="Noto Sans"/>
        <family val="2"/>
      </rPr>
      <t xml:space="preserve">　         </t>
    </r>
    <r>
      <rPr>
        <sz val="14"/>
        <color rgb="FF000000"/>
        <rFont val="ＭＳ 明朝"/>
        <family val="1"/>
        <charset val="128"/>
      </rPr>
      <t xml:space="preserve">283</t>
    </r>
    <r>
      <rPr>
        <sz val="14"/>
        <color rgb="FF000000"/>
        <rFont val="Noto Sans"/>
        <family val="2"/>
      </rPr>
      <t xml:space="preserve">．交　 通 　機 　関 　別 　観 　光   客　 数   お   よ 　び 　消 　費 　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金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市町村</t>
  </si>
  <si>
    <t xml:space="preserve">利　用　交　通　機　関　別　観　光　客　数</t>
  </si>
  <si>
    <t xml:space="preserve">消　            　費　           　額</t>
  </si>
  <si>
    <t xml:space="preserve">標示番号</t>
  </si>
  <si>
    <t xml:space="preserve">総  数</t>
  </si>
  <si>
    <t xml:space="preserve">構成比</t>
  </si>
  <si>
    <t xml:space="preserve">汽　車</t>
  </si>
  <si>
    <t xml:space="preserve">バ  ス</t>
  </si>
  <si>
    <t xml:space="preserve">自家用車</t>
  </si>
  <si>
    <t xml:space="preserve">船  舶</t>
  </si>
  <si>
    <t xml:space="preserve">飛 行 機</t>
  </si>
  <si>
    <t xml:space="preserve">その他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t xml:space="preserve">タクシー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年</t>
    </r>
  </si>
  <si>
    <t xml:space="preserve">     45</t>
  </si>
  <si>
    <t xml:space="preserve">     46</t>
  </si>
  <si>
    <t xml:space="preserve">     47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市町村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観光休養課</t>
    </r>
  </si>
  <si>
    <t xml:space="preserve">  注  国東半島地区＝豊後高田市､杵築市､西国東郡､東国東郡  </t>
  </si>
  <si>
    <t xml:space="preserve">      耶馬渓地区＝下毛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  <numFmt numFmtId="168" formatCode="#,##0.0_ "/>
    <numFmt numFmtId="169" formatCode="#,##0.0_ ;[RED]\-#,##0.0\ "/>
    <numFmt numFmtId="170" formatCode="#,##0_ "/>
    <numFmt numFmtId="171" formatCode="0.00_ ;[RED]\-0.00\ "/>
    <numFmt numFmtId="172" formatCode="#,##0.00_ "/>
    <numFmt numFmtId="173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R29" activeCellId="0" sqref="R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6"/>
    <col collapsed="false" customWidth="true" hidden="false" outlineLevel="0" max="3" min="3" style="1" width="11.87"/>
    <col collapsed="false" customWidth="true" hidden="false" outlineLevel="0" max="4" min="4" style="1" width="7.24"/>
    <col collapsed="false" customWidth="true" hidden="false" outlineLevel="0" max="5" min="5" style="1" width="10.62"/>
    <col collapsed="false" customWidth="true" hidden="false" outlineLevel="0" max="7" min="6" style="1" width="11.49"/>
    <col collapsed="false" customWidth="true" hidden="false" outlineLevel="0" max="8" min="8" style="1" width="11.12"/>
    <col collapsed="false" customWidth="true" hidden="false" outlineLevel="0" max="9" min="9" style="1" width="10.12"/>
    <col collapsed="false" customWidth="true" hidden="false" outlineLevel="0" max="10" min="10" style="1" width="11.12"/>
    <col collapsed="false" customWidth="true" hidden="false" outlineLevel="0" max="11" min="11" style="1" width="12.49"/>
    <col collapsed="false" customWidth="true" hidden="false" outlineLevel="0" max="12" min="12" style="1" width="6.87"/>
    <col collapsed="false" customWidth="true" hidden="false" outlineLevel="0" max="18" min="13" style="1" width="12.25"/>
    <col collapsed="false" customWidth="true" hidden="false" outlineLevel="0" max="19" min="19" style="1" width="3.62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7.25" hidden="false" customHeight="false" outlineLevel="0" collapsed="false">
      <c r="A2" s="4"/>
      <c r="B2" s="5"/>
      <c r="C2" s="6"/>
      <c r="D2" s="4"/>
      <c r="E2" s="7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</row>
    <row r="3" customFormat="false" ht="14.25" hidden="false" customHeight="false" outlineLevel="0" collapsed="false">
      <c r="A3" s="10" t="s">
        <v>1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4"/>
    </row>
    <row r="4" customFormat="false" ht="15" hidden="false" customHeight="true" outlineLevel="0" collapsed="false">
      <c r="A4" s="13" t="s">
        <v>2</v>
      </c>
      <c r="B4" s="13"/>
      <c r="C4" s="14"/>
      <c r="D4" s="15" t="s">
        <v>3</v>
      </c>
      <c r="E4" s="16"/>
      <c r="F4" s="16"/>
      <c r="G4" s="16"/>
      <c r="H4" s="16"/>
      <c r="I4" s="16"/>
      <c r="J4" s="16"/>
      <c r="K4" s="17" t="s">
        <v>4</v>
      </c>
      <c r="L4" s="17"/>
      <c r="M4" s="17"/>
      <c r="N4" s="17"/>
      <c r="O4" s="17"/>
      <c r="P4" s="17"/>
      <c r="Q4" s="17"/>
      <c r="R4" s="17"/>
      <c r="S4" s="18" t="s">
        <v>5</v>
      </c>
      <c r="T4" s="4"/>
    </row>
    <row r="5" customFormat="false" ht="13.5" hidden="false" customHeight="false" outlineLevel="0" collapsed="false">
      <c r="A5" s="13"/>
      <c r="B5" s="13"/>
      <c r="C5" s="19" t="s">
        <v>6</v>
      </c>
      <c r="D5" s="19" t="s">
        <v>7</v>
      </c>
      <c r="E5" s="19" t="s">
        <v>8</v>
      </c>
      <c r="F5" s="19" t="s">
        <v>9</v>
      </c>
      <c r="G5" s="20" t="s">
        <v>10</v>
      </c>
      <c r="H5" s="19" t="s">
        <v>11</v>
      </c>
      <c r="I5" s="19" t="s">
        <v>12</v>
      </c>
      <c r="J5" s="21" t="s">
        <v>13</v>
      </c>
      <c r="K5" s="22" t="s">
        <v>6</v>
      </c>
      <c r="L5" s="19" t="s">
        <v>7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8"/>
      <c r="T5" s="4"/>
    </row>
    <row r="6" s="25" customFormat="true" ht="13.5" hidden="false" customHeight="false" outlineLevel="0" collapsed="false">
      <c r="A6" s="13"/>
      <c r="B6" s="13"/>
      <c r="C6" s="19"/>
      <c r="D6" s="19"/>
      <c r="E6" s="19"/>
      <c r="F6" s="19"/>
      <c r="G6" s="23" t="s">
        <v>20</v>
      </c>
      <c r="H6" s="19"/>
      <c r="I6" s="19"/>
      <c r="J6" s="21"/>
      <c r="K6" s="22"/>
      <c r="L6" s="19"/>
      <c r="M6" s="19"/>
      <c r="N6" s="19"/>
      <c r="O6" s="19"/>
      <c r="P6" s="19"/>
      <c r="Q6" s="19"/>
      <c r="R6" s="19"/>
      <c r="S6" s="18"/>
      <c r="T6" s="24"/>
    </row>
    <row r="7" customFormat="false" ht="13.5" hidden="false" customHeight="true" outlineLevel="0" collapsed="false">
      <c r="A7" s="26" t="s">
        <v>21</v>
      </c>
      <c r="B7" s="26"/>
      <c r="C7" s="27" t="n">
        <f aca="false">SUM(E7:J7)</f>
        <v>26785253</v>
      </c>
      <c r="D7" s="28" t="n">
        <v>0</v>
      </c>
      <c r="E7" s="29" t="n">
        <v>4121850</v>
      </c>
      <c r="F7" s="29" t="n">
        <v>11953673</v>
      </c>
      <c r="G7" s="29" t="n">
        <v>8643646</v>
      </c>
      <c r="H7" s="29" t="n">
        <v>1098613</v>
      </c>
      <c r="I7" s="29" t="n">
        <v>0</v>
      </c>
      <c r="J7" s="29" t="n">
        <v>967471</v>
      </c>
      <c r="K7" s="30" t="n">
        <f aca="false">SUM(M7:R7)</f>
        <v>34468735</v>
      </c>
      <c r="L7" s="28" t="n">
        <v>0</v>
      </c>
      <c r="M7" s="29" t="n">
        <v>12358372</v>
      </c>
      <c r="N7" s="29" t="n">
        <v>3438070</v>
      </c>
      <c r="O7" s="29" t="n">
        <v>2366491</v>
      </c>
      <c r="P7" s="29" t="n">
        <v>10215483</v>
      </c>
      <c r="Q7" s="29" t="n">
        <v>1102333</v>
      </c>
      <c r="R7" s="29" t="n">
        <v>4987986</v>
      </c>
      <c r="S7" s="31" t="n">
        <v>44</v>
      </c>
      <c r="T7" s="4"/>
    </row>
    <row r="8" customFormat="false" ht="13.5" hidden="false" customHeight="true" outlineLevel="0" collapsed="false">
      <c r="A8" s="32" t="s">
        <v>22</v>
      </c>
      <c r="B8" s="32"/>
      <c r="C8" s="27" t="n">
        <f aca="false">SUM(E8:J8)</f>
        <v>29088318</v>
      </c>
      <c r="D8" s="28" t="n">
        <v>0</v>
      </c>
      <c r="E8" s="29" t="n">
        <v>3962230</v>
      </c>
      <c r="F8" s="29" t="n">
        <v>11672479</v>
      </c>
      <c r="G8" s="29" t="n">
        <v>11425086</v>
      </c>
      <c r="H8" s="29" t="n">
        <v>1115528</v>
      </c>
      <c r="I8" s="29" t="n">
        <v>0</v>
      </c>
      <c r="J8" s="29" t="n">
        <v>912995</v>
      </c>
      <c r="K8" s="30" t="n">
        <f aca="false">SUM(M8:R8)</f>
        <v>38754952</v>
      </c>
      <c r="L8" s="28" t="n">
        <v>0</v>
      </c>
      <c r="M8" s="29" t="n">
        <v>13384672</v>
      </c>
      <c r="N8" s="29" t="n">
        <v>3979229</v>
      </c>
      <c r="O8" s="29" t="n">
        <v>2703504</v>
      </c>
      <c r="P8" s="29" t="n">
        <v>11802808</v>
      </c>
      <c r="Q8" s="29" t="n">
        <v>1255290</v>
      </c>
      <c r="R8" s="29" t="n">
        <v>5629449</v>
      </c>
      <c r="S8" s="31" t="n">
        <v>45</v>
      </c>
      <c r="T8" s="4"/>
    </row>
    <row r="9" customFormat="false" ht="13.5" hidden="false" customHeight="true" outlineLevel="0" collapsed="false">
      <c r="A9" s="32" t="s">
        <v>23</v>
      </c>
      <c r="B9" s="32"/>
      <c r="C9" s="27" t="n">
        <f aca="false">SUM(E9:J9)</f>
        <v>29930410</v>
      </c>
      <c r="D9" s="33" t="n">
        <v>100</v>
      </c>
      <c r="E9" s="29" t="n">
        <v>4284345</v>
      </c>
      <c r="F9" s="29" t="n">
        <v>10670147</v>
      </c>
      <c r="G9" s="29" t="n">
        <v>12738418</v>
      </c>
      <c r="H9" s="29" t="n">
        <v>1050097</v>
      </c>
      <c r="I9" s="29" t="n">
        <v>135815</v>
      </c>
      <c r="J9" s="29" t="n">
        <v>1051588</v>
      </c>
      <c r="K9" s="30" t="n">
        <v>45717988</v>
      </c>
      <c r="L9" s="34" t="n">
        <v>100</v>
      </c>
      <c r="M9" s="29" t="n">
        <v>14191140</v>
      </c>
      <c r="N9" s="29" t="n">
        <v>4728240</v>
      </c>
      <c r="O9" s="29" t="n">
        <v>3720269</v>
      </c>
      <c r="P9" s="29" t="n">
        <v>1757246</v>
      </c>
      <c r="Q9" s="29" t="n">
        <v>1757246</v>
      </c>
      <c r="R9" s="35" t="n">
        <v>6984323</v>
      </c>
      <c r="S9" s="31" t="n">
        <v>46</v>
      </c>
      <c r="T9" s="4"/>
    </row>
    <row r="10" s="44" customFormat="true" ht="13.5" hidden="false" customHeight="true" outlineLevel="0" collapsed="false">
      <c r="A10" s="36"/>
      <c r="B10" s="37"/>
      <c r="C10" s="38"/>
      <c r="D10" s="39"/>
      <c r="E10" s="40"/>
      <c r="F10" s="40"/>
      <c r="G10" s="40"/>
      <c r="H10" s="40"/>
      <c r="I10" s="40"/>
      <c r="J10" s="40"/>
      <c r="K10" s="40"/>
      <c r="L10" s="41"/>
      <c r="M10" s="40"/>
      <c r="N10" s="40"/>
      <c r="O10" s="40"/>
      <c r="P10" s="40"/>
      <c r="Q10" s="40"/>
      <c r="R10" s="40"/>
      <c r="S10" s="42"/>
      <c r="T10" s="43"/>
    </row>
    <row r="11" customFormat="false" ht="13.5" hidden="false" customHeight="false" outlineLevel="0" collapsed="false">
      <c r="A11" s="45" t="s">
        <v>24</v>
      </c>
      <c r="B11" s="45"/>
      <c r="C11" s="46" t="n">
        <f aca="false">SUM(E11:J11)</f>
        <v>30386751</v>
      </c>
      <c r="D11" s="39"/>
      <c r="E11" s="47" t="n">
        <f aca="false">SUM(E13:E29)</f>
        <v>4751998</v>
      </c>
      <c r="F11" s="47" t="n">
        <v>8533198</v>
      </c>
      <c r="G11" s="47" t="n">
        <f aca="false">SUM(G13:G29)</f>
        <v>13480484</v>
      </c>
      <c r="H11" s="47" t="n">
        <f aca="false">SUM(H13:H30)</f>
        <v>1450624</v>
      </c>
      <c r="I11" s="47" t="n">
        <f aca="false">SUM(I13:I30)</f>
        <v>285448</v>
      </c>
      <c r="J11" s="47" t="n">
        <f aca="false">SUM(J13:J30)</f>
        <v>1884999</v>
      </c>
      <c r="K11" s="47" t="n">
        <v>62169877</v>
      </c>
      <c r="L11" s="41" t="n">
        <v>100</v>
      </c>
      <c r="M11" s="47" t="n">
        <f aca="false">SUM(M13:M29)</f>
        <v>18476477</v>
      </c>
      <c r="N11" s="47" t="n">
        <v>12680076</v>
      </c>
      <c r="O11" s="47" t="n">
        <v>4931351</v>
      </c>
      <c r="P11" s="48" t="n">
        <f aca="false">SUM(P13:P29)</f>
        <v>17002021</v>
      </c>
      <c r="Q11" s="47" t="n">
        <f aca="false">SUM(Q13:Q29)</f>
        <v>2396121</v>
      </c>
      <c r="R11" s="47" t="n">
        <f aca="false">SUM(R13:R29)</f>
        <v>6710831</v>
      </c>
      <c r="S11" s="42" t="n">
        <v>47</v>
      </c>
      <c r="T11" s="4"/>
    </row>
    <row r="12" customFormat="false" ht="13.5" hidden="false" customHeight="false" outlineLevel="0" collapsed="false">
      <c r="A12" s="36"/>
      <c r="B12" s="49"/>
      <c r="C12" s="42"/>
      <c r="D12" s="39"/>
      <c r="E12" s="29"/>
      <c r="F12" s="29"/>
      <c r="G12" s="29"/>
      <c r="H12" s="29"/>
      <c r="I12" s="29"/>
      <c r="J12" s="29"/>
      <c r="K12" s="29"/>
      <c r="L12" s="41"/>
      <c r="M12" s="29"/>
      <c r="N12" s="29"/>
      <c r="O12" s="29"/>
      <c r="P12" s="50"/>
      <c r="Q12" s="29"/>
      <c r="R12" s="29"/>
      <c r="S12" s="42"/>
      <c r="T12" s="4"/>
    </row>
    <row r="13" customFormat="false" ht="13.5" hidden="false" customHeight="false" outlineLevel="0" collapsed="false">
      <c r="A13" s="51" t="n">
        <v>1</v>
      </c>
      <c r="B13" s="52" t="s">
        <v>25</v>
      </c>
      <c r="C13" s="27" t="n">
        <f aca="false">SUM(E13:J13)</f>
        <v>2409980</v>
      </c>
      <c r="D13" s="53" t="n">
        <v>7.93</v>
      </c>
      <c r="E13" s="50" t="n">
        <v>336010</v>
      </c>
      <c r="F13" s="50" t="n">
        <v>1080630</v>
      </c>
      <c r="G13" s="50" t="n">
        <v>884130</v>
      </c>
      <c r="H13" s="50" t="n">
        <v>15670</v>
      </c>
      <c r="I13" s="50" t="n">
        <v>0</v>
      </c>
      <c r="J13" s="50" t="n">
        <v>93540</v>
      </c>
      <c r="K13" s="54" t="n">
        <f aca="false">SUM(M13:R13)</f>
        <v>660111</v>
      </c>
      <c r="L13" s="55" t="n">
        <v>1.06</v>
      </c>
      <c r="M13" s="29" t="n">
        <v>136808</v>
      </c>
      <c r="N13" s="29" t="n">
        <v>98797</v>
      </c>
      <c r="O13" s="29" t="n">
        <v>150671</v>
      </c>
      <c r="P13" s="29" t="n">
        <v>105755</v>
      </c>
      <c r="Q13" s="29" t="n">
        <v>30509</v>
      </c>
      <c r="R13" s="29" t="n">
        <v>137571</v>
      </c>
      <c r="S13" s="31" t="n">
        <v>1</v>
      </c>
      <c r="T13" s="4"/>
    </row>
    <row r="14" customFormat="false" ht="13.5" hidden="false" customHeight="false" outlineLevel="0" collapsed="false">
      <c r="A14" s="51" t="n">
        <v>2</v>
      </c>
      <c r="B14" s="52" t="s">
        <v>26</v>
      </c>
      <c r="C14" s="46" t="n">
        <f aca="false">SUM(E14:J14)</f>
        <v>11148764</v>
      </c>
      <c r="D14" s="53" t="n">
        <v>36.71</v>
      </c>
      <c r="E14" s="50" t="n">
        <v>2597978</v>
      </c>
      <c r="F14" s="50" t="n">
        <v>1485630</v>
      </c>
      <c r="G14" s="50" t="n">
        <v>4623900</v>
      </c>
      <c r="H14" s="50" t="n">
        <v>1089627</v>
      </c>
      <c r="I14" s="50"/>
      <c r="J14" s="50" t="n">
        <v>1351629</v>
      </c>
      <c r="K14" s="54" t="n">
        <f aca="false">SUM(M14:R14)</f>
        <v>51056210</v>
      </c>
      <c r="L14" s="55" t="n">
        <v>82.08</v>
      </c>
      <c r="M14" s="29" t="n">
        <v>14957318</v>
      </c>
      <c r="N14" s="29" t="n">
        <v>10390437</v>
      </c>
      <c r="O14" s="29" t="n">
        <v>4483525</v>
      </c>
      <c r="P14" s="29" t="n">
        <v>14931899</v>
      </c>
      <c r="Q14" s="50" t="n">
        <v>1876086</v>
      </c>
      <c r="R14" s="29" t="n">
        <v>4416945</v>
      </c>
      <c r="S14" s="31" t="n">
        <v>2</v>
      </c>
      <c r="T14" s="4"/>
    </row>
    <row r="15" customFormat="false" ht="13.5" hidden="false" customHeight="false" outlineLevel="0" collapsed="false">
      <c r="A15" s="51" t="n">
        <v>3</v>
      </c>
      <c r="B15" s="56" t="s">
        <v>27</v>
      </c>
      <c r="C15" s="27" t="n">
        <f aca="false">SUM(E15:J15)</f>
        <v>119005</v>
      </c>
      <c r="D15" s="57" t="n">
        <v>0.39</v>
      </c>
      <c r="E15" s="50" t="n">
        <v>7141</v>
      </c>
      <c r="F15" s="50" t="n">
        <v>36892</v>
      </c>
      <c r="G15" s="50" t="n">
        <v>74972</v>
      </c>
      <c r="H15" s="50" t="n">
        <v>0</v>
      </c>
      <c r="I15" s="50" t="n">
        <v>0</v>
      </c>
      <c r="J15" s="50" t="n">
        <v>0</v>
      </c>
      <c r="K15" s="54" t="n">
        <f aca="false">SUM(M15:R15)</f>
        <v>132335</v>
      </c>
      <c r="L15" s="55" t="n">
        <v>0.21</v>
      </c>
      <c r="M15" s="50" t="n">
        <v>55000</v>
      </c>
      <c r="N15" s="50" t="n">
        <v>25100</v>
      </c>
      <c r="O15" s="50" t="n">
        <v>4835</v>
      </c>
      <c r="P15" s="50" t="n">
        <v>25200</v>
      </c>
      <c r="Q15" s="50" t="n">
        <v>1200</v>
      </c>
      <c r="R15" s="50" t="n">
        <v>21000</v>
      </c>
      <c r="S15" s="31" t="n">
        <v>3</v>
      </c>
      <c r="T15" s="4"/>
    </row>
    <row r="16" customFormat="false" ht="13.5" hidden="false" customHeight="false" outlineLevel="0" collapsed="false">
      <c r="A16" s="51" t="n">
        <v>4</v>
      </c>
      <c r="B16" s="52" t="s">
        <v>28</v>
      </c>
      <c r="C16" s="27" t="n">
        <f aca="false">SUM(E16:J16)</f>
        <v>1630130</v>
      </c>
      <c r="D16" s="53" t="n">
        <v>5.36</v>
      </c>
      <c r="E16" s="50" t="n">
        <v>567250</v>
      </c>
      <c r="F16" s="50" t="n">
        <v>404210</v>
      </c>
      <c r="G16" s="50" t="n">
        <v>658670</v>
      </c>
      <c r="H16" s="50" t="n">
        <v>0</v>
      </c>
      <c r="I16" s="50" t="n">
        <v>0</v>
      </c>
      <c r="J16" s="50" t="n">
        <v>0</v>
      </c>
      <c r="K16" s="54" t="n">
        <f aca="false">SUM(M16:R16)</f>
        <v>2118540</v>
      </c>
      <c r="L16" s="55" t="n">
        <v>3.4</v>
      </c>
      <c r="M16" s="29" t="n">
        <v>319261</v>
      </c>
      <c r="N16" s="29" t="n">
        <v>529429</v>
      </c>
      <c r="O16" s="50" t="n">
        <v>0</v>
      </c>
      <c r="P16" s="50" t="n">
        <v>823530</v>
      </c>
      <c r="Q16" s="29" t="n">
        <v>133620</v>
      </c>
      <c r="R16" s="29" t="n">
        <v>312700</v>
      </c>
      <c r="S16" s="31" t="n">
        <v>4</v>
      </c>
      <c r="T16" s="4"/>
    </row>
    <row r="17" customFormat="false" ht="13.5" hidden="false" customHeight="false" outlineLevel="0" collapsed="false">
      <c r="A17" s="51" t="n">
        <v>5</v>
      </c>
      <c r="B17" s="52" t="s">
        <v>29</v>
      </c>
      <c r="C17" s="27" t="n">
        <f aca="false">SUM(E17:J17)</f>
        <v>100100</v>
      </c>
      <c r="D17" s="57" t="n">
        <v>0.32</v>
      </c>
      <c r="E17" s="50" t="n">
        <v>39500</v>
      </c>
      <c r="F17" s="50" t="n">
        <v>21500</v>
      </c>
      <c r="G17" s="50" t="n">
        <v>14350</v>
      </c>
      <c r="H17" s="50" t="n">
        <v>15200</v>
      </c>
      <c r="I17" s="50" t="n">
        <v>0</v>
      </c>
      <c r="J17" s="50" t="n">
        <v>9550</v>
      </c>
      <c r="K17" s="54" t="n">
        <f aca="false">SUM(M17:R17)</f>
        <v>70616</v>
      </c>
      <c r="L17" s="55" t="n">
        <v>0.11</v>
      </c>
      <c r="M17" s="50" t="n">
        <v>32220</v>
      </c>
      <c r="N17" s="50" t="n">
        <v>18376</v>
      </c>
      <c r="O17" s="50" t="n">
        <v>0</v>
      </c>
      <c r="P17" s="50" t="n">
        <v>10010</v>
      </c>
      <c r="Q17" s="50" t="n">
        <v>0</v>
      </c>
      <c r="R17" s="50" t="n">
        <v>10010</v>
      </c>
      <c r="S17" s="31" t="n">
        <v>5</v>
      </c>
      <c r="T17" s="4"/>
    </row>
    <row r="18" customFormat="false" ht="13.5" hidden="false" customHeight="false" outlineLevel="0" collapsed="false">
      <c r="A18" s="51" t="n">
        <v>6</v>
      </c>
      <c r="B18" s="52" t="s">
        <v>30</v>
      </c>
      <c r="C18" s="27" t="n">
        <f aca="false">SUM(E18:J18)</f>
        <v>687300</v>
      </c>
      <c r="D18" s="53" t="n">
        <v>2.26</v>
      </c>
      <c r="E18" s="50" t="n">
        <v>234420</v>
      </c>
      <c r="F18" s="50" t="n">
        <v>139150</v>
      </c>
      <c r="G18" s="50" t="n">
        <v>167680</v>
      </c>
      <c r="H18" s="50" t="n">
        <v>44290</v>
      </c>
      <c r="I18" s="50" t="n">
        <v>0</v>
      </c>
      <c r="J18" s="50" t="n">
        <v>101760</v>
      </c>
      <c r="K18" s="54" t="n">
        <f aca="false">SUM(M18:R18)</f>
        <v>706081</v>
      </c>
      <c r="L18" s="55" t="n">
        <v>1.13</v>
      </c>
      <c r="M18" s="29" t="n">
        <v>128920</v>
      </c>
      <c r="N18" s="29" t="n">
        <v>149871</v>
      </c>
      <c r="O18" s="29" t="n">
        <v>23956</v>
      </c>
      <c r="P18" s="29" t="n">
        <v>93589</v>
      </c>
      <c r="Q18" s="50" t="n">
        <v>0</v>
      </c>
      <c r="R18" s="29" t="n">
        <v>309745</v>
      </c>
      <c r="S18" s="31" t="n">
        <v>6</v>
      </c>
      <c r="T18" s="4"/>
    </row>
    <row r="19" customFormat="false" ht="13.5" hidden="false" customHeight="false" outlineLevel="0" collapsed="false">
      <c r="A19" s="51" t="n">
        <v>7</v>
      </c>
      <c r="B19" s="52" t="s">
        <v>31</v>
      </c>
      <c r="C19" s="27" t="n">
        <f aca="false">SUM(E19:J19)</f>
        <v>441692</v>
      </c>
      <c r="D19" s="53" t="n">
        <v>1.45</v>
      </c>
      <c r="E19" s="50" t="n">
        <v>31114</v>
      </c>
      <c r="F19" s="50" t="n">
        <v>141492</v>
      </c>
      <c r="G19" s="50" t="n">
        <v>269086</v>
      </c>
      <c r="H19" s="50" t="n">
        <v>0</v>
      </c>
      <c r="I19" s="50" t="n">
        <v>0</v>
      </c>
      <c r="J19" s="50"/>
      <c r="K19" s="54" t="n">
        <f aca="false">SUM(M19:R19)</f>
        <v>267728</v>
      </c>
      <c r="L19" s="55" t="n">
        <v>0.43</v>
      </c>
      <c r="M19" s="29" t="n">
        <v>66071</v>
      </c>
      <c r="N19" s="29" t="n">
        <v>96280</v>
      </c>
      <c r="O19" s="50" t="n">
        <v>0</v>
      </c>
      <c r="P19" s="29" t="n">
        <v>66517</v>
      </c>
      <c r="Q19" s="50" t="n">
        <v>0</v>
      </c>
      <c r="R19" s="29" t="n">
        <v>38860</v>
      </c>
      <c r="S19" s="31" t="n">
        <v>7</v>
      </c>
      <c r="T19" s="4"/>
    </row>
    <row r="20" customFormat="false" ht="13.5" hidden="false" customHeight="false" outlineLevel="0" collapsed="false">
      <c r="A20" s="51" t="n">
        <v>8</v>
      </c>
      <c r="B20" s="52" t="s">
        <v>32</v>
      </c>
      <c r="C20" s="27" t="n">
        <f aca="false">SUM(E20:J20)</f>
        <v>1599114</v>
      </c>
      <c r="D20" s="53" t="n">
        <v>5.26</v>
      </c>
      <c r="E20" s="50" t="n">
        <v>15440</v>
      </c>
      <c r="F20" s="50" t="n">
        <v>669971</v>
      </c>
      <c r="G20" s="50" t="n">
        <v>904893</v>
      </c>
      <c r="H20" s="50" t="n">
        <v>0</v>
      </c>
      <c r="I20" s="50" t="n">
        <v>0</v>
      </c>
      <c r="J20" s="58" t="n">
        <v>8810</v>
      </c>
      <c r="K20" s="54" t="n">
        <v>432478</v>
      </c>
      <c r="L20" s="55" t="n">
        <v>0.69</v>
      </c>
      <c r="M20" s="29" t="n">
        <v>15201</v>
      </c>
      <c r="N20" s="29" t="n">
        <v>130354</v>
      </c>
      <c r="O20" s="29" t="n">
        <v>25510</v>
      </c>
      <c r="P20" s="29" t="n">
        <v>147653</v>
      </c>
      <c r="Q20" s="29" t="n">
        <v>16355</v>
      </c>
      <c r="R20" s="29" t="n">
        <v>70405</v>
      </c>
      <c r="S20" s="31" t="n">
        <v>8</v>
      </c>
      <c r="T20" s="4"/>
    </row>
    <row r="21" customFormat="false" ht="13.5" hidden="false" customHeight="false" outlineLevel="0" collapsed="false">
      <c r="A21" s="51" t="n">
        <v>9</v>
      </c>
      <c r="B21" s="52" t="s">
        <v>33</v>
      </c>
      <c r="C21" s="27" t="n">
        <f aca="false">SUM(E21:J21)</f>
        <v>1971080</v>
      </c>
      <c r="D21" s="53" t="n">
        <v>6.48</v>
      </c>
      <c r="E21" s="50" t="n">
        <v>295620</v>
      </c>
      <c r="F21" s="50" t="n">
        <v>384420</v>
      </c>
      <c r="G21" s="50" t="n">
        <v>1291040</v>
      </c>
      <c r="H21" s="50" t="n">
        <v>0</v>
      </c>
      <c r="I21" s="50" t="n">
        <v>0</v>
      </c>
      <c r="J21" s="50"/>
      <c r="K21" s="54" t="n">
        <f aca="false">SUM(M21:R21)</f>
        <v>1561370</v>
      </c>
      <c r="L21" s="55" t="n">
        <v>2.51</v>
      </c>
      <c r="M21" s="29" t="n">
        <v>1120957</v>
      </c>
      <c r="N21" s="29" t="n">
        <v>241672</v>
      </c>
      <c r="O21" s="50" t="n">
        <v>0</v>
      </c>
      <c r="P21" s="29" t="n">
        <v>149914</v>
      </c>
      <c r="Q21" s="29" t="n">
        <v>26630</v>
      </c>
      <c r="R21" s="29" t="n">
        <v>22197</v>
      </c>
      <c r="S21" s="31" t="n">
        <v>9</v>
      </c>
      <c r="T21" s="4"/>
    </row>
    <row r="22" customFormat="false" ht="13.5" hidden="false" customHeight="false" outlineLevel="0" collapsed="false">
      <c r="A22" s="51" t="n">
        <v>10</v>
      </c>
      <c r="B22" s="52" t="s">
        <v>34</v>
      </c>
      <c r="C22" s="59" t="n">
        <v>238620</v>
      </c>
      <c r="D22" s="57" t="n">
        <v>0.78</v>
      </c>
      <c r="E22" s="50" t="n">
        <v>480</v>
      </c>
      <c r="F22" s="50" t="n">
        <v>18300</v>
      </c>
      <c r="G22" s="50" t="n">
        <v>54170</v>
      </c>
      <c r="H22" s="50" t="n">
        <v>0</v>
      </c>
      <c r="I22" s="50" t="n">
        <v>0</v>
      </c>
      <c r="J22" s="50" t="n">
        <v>970</v>
      </c>
      <c r="K22" s="54" t="n">
        <f aca="false">SUM(M22:R22)</f>
        <v>174479</v>
      </c>
      <c r="L22" s="55" t="n">
        <v>0.28</v>
      </c>
      <c r="M22" s="50" t="n">
        <v>0</v>
      </c>
      <c r="N22" s="50" t="n">
        <v>11754</v>
      </c>
      <c r="O22" s="50" t="n">
        <v>44854</v>
      </c>
      <c r="P22" s="50" t="n">
        <v>23744</v>
      </c>
      <c r="Q22" s="50" t="n">
        <v>0</v>
      </c>
      <c r="R22" s="50" t="n">
        <v>94127</v>
      </c>
      <c r="S22" s="31" t="n">
        <v>10</v>
      </c>
      <c r="T22" s="4"/>
    </row>
    <row r="23" customFormat="false" ht="13.5" hidden="false" customHeight="false" outlineLevel="0" collapsed="false">
      <c r="A23" s="51" t="n">
        <v>11</v>
      </c>
      <c r="B23" s="52" t="s">
        <v>35</v>
      </c>
      <c r="C23" s="59" t="n">
        <f aca="false">SUM(E23:J23)</f>
        <v>286600</v>
      </c>
      <c r="D23" s="57" t="n">
        <v>0.94</v>
      </c>
      <c r="E23" s="50" t="n">
        <v>0</v>
      </c>
      <c r="F23" s="50" t="n">
        <v>47720</v>
      </c>
      <c r="G23" s="50" t="n">
        <v>127000</v>
      </c>
      <c r="H23" s="50" t="n">
        <v>0</v>
      </c>
      <c r="I23" s="50" t="n">
        <v>0</v>
      </c>
      <c r="J23" s="50" t="n">
        <v>111880</v>
      </c>
      <c r="K23" s="54" t="n">
        <f aca="false">SUM(M23:R23)</f>
        <v>44935</v>
      </c>
      <c r="L23" s="55" t="n">
        <v>0.07</v>
      </c>
      <c r="M23" s="50" t="n">
        <v>10845</v>
      </c>
      <c r="N23" s="50" t="n">
        <v>15938</v>
      </c>
      <c r="O23" s="50" t="n">
        <v>0</v>
      </c>
      <c r="P23" s="50" t="n">
        <v>7543</v>
      </c>
      <c r="Q23" s="50" t="n">
        <v>0</v>
      </c>
      <c r="R23" s="50" t="n">
        <v>10609</v>
      </c>
      <c r="S23" s="31" t="n">
        <v>11</v>
      </c>
      <c r="T23" s="4"/>
    </row>
    <row r="24" customFormat="false" ht="13.5" hidden="false" customHeight="false" outlineLevel="0" collapsed="false">
      <c r="A24" s="51" t="n">
        <v>12</v>
      </c>
      <c r="B24" s="52" t="s">
        <v>36</v>
      </c>
      <c r="C24" s="27" t="n">
        <f aca="false">SUM(E24:J24)</f>
        <v>4166380</v>
      </c>
      <c r="D24" s="53" t="n">
        <v>13.71</v>
      </c>
      <c r="E24" s="50" t="n">
        <v>151850</v>
      </c>
      <c r="F24" s="50" t="n">
        <v>1644270</v>
      </c>
      <c r="G24" s="50" t="n">
        <v>2366200</v>
      </c>
      <c r="H24" s="50" t="n">
        <v>0</v>
      </c>
      <c r="I24" s="50" t="n">
        <v>0</v>
      </c>
      <c r="J24" s="50" t="n">
        <v>4060</v>
      </c>
      <c r="K24" s="54" t="n">
        <f aca="false">SUM(M24:R24)</f>
        <v>2439912</v>
      </c>
      <c r="L24" s="55" t="n">
        <v>3.92</v>
      </c>
      <c r="M24" s="29" t="n">
        <v>848996</v>
      </c>
      <c r="N24" s="29" t="n">
        <v>309650</v>
      </c>
      <c r="O24" s="50" t="n">
        <v>0</v>
      </c>
      <c r="P24" s="29" t="n">
        <v>285957</v>
      </c>
      <c r="Q24" s="29" t="n">
        <v>65328</v>
      </c>
      <c r="R24" s="29" t="n">
        <v>929981</v>
      </c>
      <c r="S24" s="31" t="n">
        <v>12</v>
      </c>
      <c r="T24" s="4"/>
    </row>
    <row r="25" customFormat="false" ht="13.5" hidden="false" customHeight="false" outlineLevel="0" collapsed="false">
      <c r="A25" s="51" t="n">
        <v>13</v>
      </c>
      <c r="B25" s="52" t="s">
        <v>37</v>
      </c>
      <c r="C25" s="27" t="n">
        <f aca="false">SUM(E25:J25)</f>
        <v>498140</v>
      </c>
      <c r="D25" s="53" t="n">
        <v>1.63</v>
      </c>
      <c r="E25" s="50" t="n">
        <v>250020</v>
      </c>
      <c r="F25" s="50" t="n">
        <v>180760</v>
      </c>
      <c r="G25" s="50" t="n">
        <v>52820</v>
      </c>
      <c r="H25" s="50" t="n">
        <v>0</v>
      </c>
      <c r="I25" s="50" t="n">
        <v>0</v>
      </c>
      <c r="J25" s="50" t="n">
        <v>14540</v>
      </c>
      <c r="K25" s="54" t="n">
        <f aca="false">SUM(M25:R25)</f>
        <v>76680</v>
      </c>
      <c r="L25" s="55" t="n">
        <v>0.12</v>
      </c>
      <c r="M25" s="29" t="n">
        <v>13480</v>
      </c>
      <c r="N25" s="29" t="n">
        <v>20420</v>
      </c>
      <c r="O25" s="50" t="n">
        <v>0</v>
      </c>
      <c r="P25" s="29" t="n">
        <v>15390</v>
      </c>
      <c r="Q25" s="29" t="n">
        <v>5500</v>
      </c>
      <c r="R25" s="29" t="n">
        <v>21890</v>
      </c>
      <c r="S25" s="31" t="n">
        <v>13</v>
      </c>
      <c r="T25" s="4"/>
    </row>
    <row r="26" customFormat="false" ht="13.5" hidden="false" customHeight="false" outlineLevel="0" collapsed="false">
      <c r="A26" s="51" t="n">
        <v>14</v>
      </c>
      <c r="B26" s="52" t="s">
        <v>38</v>
      </c>
      <c r="C26" s="27" t="n">
        <f aca="false">SUM(E26:J26)</f>
        <v>193680</v>
      </c>
      <c r="D26" s="53" t="n">
        <v>0.63</v>
      </c>
      <c r="E26" s="50" t="n">
        <v>93410</v>
      </c>
      <c r="F26" s="50" t="n">
        <v>55580</v>
      </c>
      <c r="G26" s="50" t="n">
        <v>44690</v>
      </c>
      <c r="H26" s="50" t="n">
        <v>0</v>
      </c>
      <c r="I26" s="50" t="n">
        <v>0</v>
      </c>
      <c r="J26" s="50" t="n">
        <v>0</v>
      </c>
      <c r="K26" s="54" t="n">
        <f aca="false">SUM(M26:R26)</f>
        <v>671505</v>
      </c>
      <c r="L26" s="55" t="n">
        <v>1.07</v>
      </c>
      <c r="M26" s="29" t="n">
        <v>438775</v>
      </c>
      <c r="N26" s="29" t="n">
        <v>123599</v>
      </c>
      <c r="O26" s="50" t="n">
        <v>0</v>
      </c>
      <c r="P26" s="29" t="n">
        <v>101385</v>
      </c>
      <c r="Q26" s="50" t="n">
        <v>0</v>
      </c>
      <c r="R26" s="29" t="n">
        <v>7746</v>
      </c>
      <c r="S26" s="31" t="n">
        <v>14</v>
      </c>
      <c r="T26" s="4"/>
    </row>
    <row r="27" customFormat="false" ht="16.5" hidden="false" customHeight="true" outlineLevel="0" collapsed="false">
      <c r="A27" s="51" t="n">
        <v>15</v>
      </c>
      <c r="B27" s="52" t="s">
        <v>39</v>
      </c>
      <c r="C27" s="27" t="n">
        <f aca="false">SUM(E27:J27)</f>
        <v>1708113</v>
      </c>
      <c r="D27" s="53" t="n">
        <v>5.62</v>
      </c>
      <c r="E27" s="50" t="n">
        <v>19460</v>
      </c>
      <c r="F27" s="50" t="n">
        <v>489258</v>
      </c>
      <c r="G27" s="50" t="n">
        <v>538903</v>
      </c>
      <c r="H27" s="50" t="n">
        <v>268897</v>
      </c>
      <c r="I27" s="50" t="n">
        <v>285448</v>
      </c>
      <c r="J27" s="50" t="n">
        <v>106147</v>
      </c>
      <c r="K27" s="54" t="n">
        <f aca="false">SUM(M27:R27)</f>
        <v>523465</v>
      </c>
      <c r="L27" s="55" t="n">
        <v>0.84</v>
      </c>
      <c r="M27" s="29" t="n">
        <v>127976</v>
      </c>
      <c r="N27" s="29" t="n">
        <v>160437</v>
      </c>
      <c r="O27" s="29" t="n">
        <v>16350</v>
      </c>
      <c r="P27" s="29" t="n">
        <v>111116</v>
      </c>
      <c r="Q27" s="29" t="n">
        <v>15028</v>
      </c>
      <c r="R27" s="29" t="n">
        <v>92558</v>
      </c>
      <c r="S27" s="31" t="n">
        <v>15</v>
      </c>
      <c r="T27" s="4"/>
    </row>
    <row r="28" customFormat="false" ht="13.5" hidden="false" customHeight="false" outlineLevel="0" collapsed="false">
      <c r="A28" s="51" t="n">
        <v>16</v>
      </c>
      <c r="B28" s="52" t="s">
        <v>40</v>
      </c>
      <c r="C28" s="27" t="n">
        <f aca="false">SUM(E28:J28)</f>
        <v>2179363</v>
      </c>
      <c r="D28" s="53" t="n">
        <v>7.17</v>
      </c>
      <c r="E28" s="50" t="n">
        <v>0</v>
      </c>
      <c r="F28" s="50" t="n">
        <v>1245974</v>
      </c>
      <c r="G28" s="50" t="n">
        <v>886888</v>
      </c>
      <c r="H28" s="50" t="n">
        <v>0</v>
      </c>
      <c r="I28" s="50" t="n">
        <v>0</v>
      </c>
      <c r="J28" s="50" t="n">
        <v>46501</v>
      </c>
      <c r="K28" s="54" t="n">
        <f aca="false">SUM(M28:R28)</f>
        <v>332380</v>
      </c>
      <c r="L28" s="55" t="n">
        <v>0.53</v>
      </c>
      <c r="M28" s="29" t="n">
        <v>46191</v>
      </c>
      <c r="N28" s="29" t="n">
        <v>118033</v>
      </c>
      <c r="O28" s="29" t="n">
        <v>0</v>
      </c>
      <c r="P28" s="29" t="n">
        <v>60524</v>
      </c>
      <c r="Q28" s="29" t="n">
        <v>5475</v>
      </c>
      <c r="R28" s="29" t="n">
        <v>102157</v>
      </c>
      <c r="S28" s="31" t="n">
        <v>16</v>
      </c>
      <c r="T28" s="4"/>
    </row>
    <row r="29" customFormat="false" ht="15.75" hidden="false" customHeight="true" outlineLevel="0" collapsed="false">
      <c r="A29" s="60" t="n">
        <v>17</v>
      </c>
      <c r="B29" s="61" t="s">
        <v>41</v>
      </c>
      <c r="C29" s="62" t="n">
        <f aca="false">SUM(E29:J29)</f>
        <v>1008690</v>
      </c>
      <c r="D29" s="63" t="n">
        <v>3.36</v>
      </c>
      <c r="E29" s="64" t="n">
        <v>112305</v>
      </c>
      <c r="F29" s="64" t="n">
        <v>322741</v>
      </c>
      <c r="G29" s="64" t="n">
        <v>521092</v>
      </c>
      <c r="H29" s="64" t="n">
        <v>16940</v>
      </c>
      <c r="I29" s="64" t="n">
        <v>0</v>
      </c>
      <c r="J29" s="64" t="n">
        <v>35612</v>
      </c>
      <c r="K29" s="65" t="n">
        <v>928052</v>
      </c>
      <c r="L29" s="66" t="n">
        <v>1.55</v>
      </c>
      <c r="M29" s="67" t="n">
        <v>158458</v>
      </c>
      <c r="N29" s="67" t="n">
        <v>239907</v>
      </c>
      <c r="O29" s="67" t="n">
        <v>154650</v>
      </c>
      <c r="P29" s="67" t="n">
        <v>42295</v>
      </c>
      <c r="Q29" s="67" t="n">
        <v>220390</v>
      </c>
      <c r="R29" s="67" t="n">
        <v>112330</v>
      </c>
      <c r="S29" s="68" t="n">
        <v>17</v>
      </c>
      <c r="T29" s="4"/>
    </row>
    <row r="30" customFormat="false" ht="13.5" hidden="false" customHeight="false" outlineLevel="0" collapsed="false">
      <c r="A30" s="4"/>
      <c r="B30" s="69" t="s">
        <v>42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4"/>
    </row>
    <row r="31" customFormat="false" ht="13.5" hidden="false" customHeight="false" outlineLevel="0" collapsed="false">
      <c r="A31" s="4"/>
      <c r="B31" s="69" t="s">
        <v>43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4"/>
    </row>
    <row r="32" customFormat="false" ht="13.5" hidden="false" customHeight="false" outlineLevel="0" collapsed="false">
      <c r="A32" s="4"/>
      <c r="B32" s="69" t="s">
        <v>44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4"/>
    </row>
    <row r="33" customFormat="false" ht="13.5" hidden="false" customHeight="false" outlineLevel="0" collapsed="false">
      <c r="A33" s="4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1"/>
      <c r="M33" s="71"/>
      <c r="N33" s="71"/>
      <c r="O33" s="71"/>
      <c r="P33" s="71"/>
      <c r="Q33" s="71"/>
      <c r="R33" s="71"/>
      <c r="S33" s="71"/>
    </row>
  </sheetData>
  <mergeCells count="22">
    <mergeCell ref="A4:B6"/>
    <mergeCell ref="K4:R4"/>
    <mergeCell ref="S4:S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49:15Z</dcterms:created>
  <dc:creator>大分県庁</dc:creator>
  <dc:description/>
  <dc:language>en-US</dc:language>
  <cp:lastModifiedBy>大分県庁</cp:lastModifiedBy>
  <dcterms:modified xsi:type="dcterms:W3CDTF">2009-05-12T01:02:16Z</dcterms:modified>
  <cp:revision>0</cp:revision>
  <dc:subject/>
  <dc:title/>
</cp:coreProperties>
</file>