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  <sheet name="278 (2)" sheetId="2" state="visible" r:id="rId3"/>
  </sheets>
  <definedNames>
    <definedName function="false" hidden="false" localSheetId="0" name="_xlnm.Print_Area" vbProcedure="false">'278'!$A$1:$AE$65</definedName>
    <definedName function="false" hidden="false" localSheetId="1" name="_xlnm.Print_Area" vbProcedure="false">'278 (2)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r>
      <rPr>
        <sz val="14"/>
        <color rgb="FF000000"/>
        <rFont val="ＭＳ 明朝"/>
        <family val="1"/>
        <charset val="128"/>
      </rPr>
      <t xml:space="preserve">   278</t>
    </r>
    <r>
      <rPr>
        <sz val="14"/>
        <color rgb="FF000000"/>
        <rFont val="Noto Sans"/>
        <family val="2"/>
      </rPr>
      <t xml:space="preserve">．  農　  作　  物     被  　害  　状 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，ヘクタール，量，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被害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害</t>
  </si>
  <si>
    <t xml:space="preserve">被害量</t>
  </si>
  <si>
    <t xml:space="preserve">面積</t>
  </si>
  <si>
    <t xml:space="preserve">Ａ  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t xml:space="preserve">   46</t>
  </si>
  <si>
    <t xml:space="preserve">   47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  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さび病</t>
  </si>
  <si>
    <t xml:space="preserve">　　　　　　　　　　　　　　　　　　　　　Ｃ  　　　　　　　　　　　　　　小</t>
  </si>
  <si>
    <t xml:space="preserve">　　　　　　　　　　　　　　　　　　麦　</t>
  </si>
  <si>
    <t xml:space="preserve">資料：九州農政局大分統計情報事務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"/>
    <numFmt numFmtId="169" formatCode="#,##0_);\(#,##0\)"/>
    <numFmt numFmtId="170" formatCode="[$-409]@"/>
    <numFmt numFmtId="171" formatCode="_ * #,##0.0_ ;_ * \-#,##0.0_ ;_ * \-?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25"/>
    <col collapsed="false" customWidth="true" hidden="false" outlineLevel="0" max="4" min="3" style="1" width="7.49"/>
    <col collapsed="false" customWidth="true" hidden="false" outlineLevel="0" max="6" min="5" style="1" width="7.12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6.49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true" hidden="false" outlineLevel="0" max="16" min="14" style="1" width="7.49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6.74"/>
    <col collapsed="false" customWidth="true" hidden="false" outlineLevel="0" max="20" min="20" style="1" width="7.49"/>
    <col collapsed="false" customWidth="true" hidden="false" outlineLevel="0" max="21" min="21" style="1" width="6.49"/>
    <col collapsed="false" customWidth="true" hidden="false" outlineLevel="0" max="22" min="22" style="1" width="7.49"/>
    <col collapsed="false" customWidth="true" hidden="false" outlineLevel="0" max="23" min="23" style="1" width="6.74"/>
    <col collapsed="false" customWidth="true" hidden="false" outlineLevel="0" max="24" min="24" style="1" width="7.49"/>
    <col collapsed="false" customWidth="true" hidden="false" outlineLevel="0" max="25" min="25" style="1" width="6.49"/>
    <col collapsed="false" customWidth="true" hidden="false" outlineLevel="0" max="26" min="26" style="1" width="7.12"/>
    <col collapsed="false" customWidth="true" hidden="false" outlineLevel="0" max="27" min="27" style="1" width="6.12"/>
    <col collapsed="false" customWidth="true" hidden="false" outlineLevel="0" max="28" min="28" style="1" width="6.62"/>
    <col collapsed="false" customWidth="true" hidden="false" outlineLevel="0" max="29" min="29" style="1" width="6.25"/>
    <col collapsed="false" customWidth="true" hidden="false" outlineLevel="0" max="30" min="30" style="1" width="6.49"/>
    <col collapsed="false" customWidth="true" hidden="false" outlineLevel="0" max="31" min="31" style="1" width="5.36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J2" s="4"/>
      <c r="K2" s="4" t="s">
        <v>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3.5" hidden="false" customHeight="tru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5" t="s">
        <v>14</v>
      </c>
      <c r="Q5" s="15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1"/>
      <c r="AE5" s="11"/>
    </row>
    <row r="6" s="12" customFormat="true" ht="13.5" hidden="false" customHeight="true" outlineLevel="0" collapsed="false">
      <c r="A6" s="9"/>
      <c r="B6" s="16" t="s">
        <v>18</v>
      </c>
      <c r="C6" s="17" t="s">
        <v>19</v>
      </c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7" t="s">
        <v>19</v>
      </c>
      <c r="N6" s="16" t="s">
        <v>18</v>
      </c>
      <c r="O6" s="18" t="s">
        <v>19</v>
      </c>
      <c r="P6" s="19" t="s">
        <v>18</v>
      </c>
      <c r="Q6" s="17" t="s">
        <v>19</v>
      </c>
      <c r="R6" s="16" t="s">
        <v>18</v>
      </c>
      <c r="S6" s="17" t="s">
        <v>19</v>
      </c>
      <c r="T6" s="16" t="s">
        <v>18</v>
      </c>
      <c r="U6" s="20" t="s">
        <v>19</v>
      </c>
      <c r="V6" s="16" t="s">
        <v>18</v>
      </c>
      <c r="W6" s="17" t="s">
        <v>19</v>
      </c>
      <c r="X6" s="16" t="s">
        <v>18</v>
      </c>
      <c r="Y6" s="17" t="s">
        <v>19</v>
      </c>
      <c r="Z6" s="16" t="s">
        <v>18</v>
      </c>
      <c r="AA6" s="17" t="s">
        <v>19</v>
      </c>
      <c r="AB6" s="16" t="s">
        <v>18</v>
      </c>
      <c r="AC6" s="17" t="s">
        <v>19</v>
      </c>
      <c r="AD6" s="16" t="s">
        <v>18</v>
      </c>
      <c r="AE6" s="21" t="s">
        <v>19</v>
      </c>
    </row>
    <row r="7" s="12" customFormat="true" ht="13.5" hidden="false" customHeight="true" outlineLevel="0" collapsed="false">
      <c r="A7" s="9"/>
      <c r="B7" s="22" t="s">
        <v>20</v>
      </c>
      <c r="C7" s="17"/>
      <c r="D7" s="22" t="s">
        <v>20</v>
      </c>
      <c r="E7" s="17"/>
      <c r="F7" s="22" t="s">
        <v>20</v>
      </c>
      <c r="G7" s="17"/>
      <c r="H7" s="22" t="s">
        <v>20</v>
      </c>
      <c r="I7" s="17"/>
      <c r="J7" s="22" t="s">
        <v>20</v>
      </c>
      <c r="K7" s="17"/>
      <c r="L7" s="22" t="s">
        <v>20</v>
      </c>
      <c r="M7" s="17"/>
      <c r="N7" s="22" t="s">
        <v>20</v>
      </c>
      <c r="O7" s="18"/>
      <c r="P7" s="23" t="s">
        <v>20</v>
      </c>
      <c r="Q7" s="17"/>
      <c r="R7" s="22" t="s">
        <v>20</v>
      </c>
      <c r="S7" s="17"/>
      <c r="T7" s="22" t="s">
        <v>20</v>
      </c>
      <c r="U7" s="20"/>
      <c r="V7" s="22" t="s">
        <v>20</v>
      </c>
      <c r="W7" s="17"/>
      <c r="X7" s="22" t="s">
        <v>20</v>
      </c>
      <c r="Y7" s="17"/>
      <c r="Z7" s="22" t="s">
        <v>20</v>
      </c>
      <c r="AA7" s="17"/>
      <c r="AB7" s="22" t="s">
        <v>20</v>
      </c>
      <c r="AC7" s="17"/>
      <c r="AD7" s="22" t="s">
        <v>20</v>
      </c>
      <c r="AE7" s="21"/>
    </row>
    <row r="8" s="27" customFormat="true" ht="15.75" hidden="false" customHeight="true" outlineLevel="0" collapsed="false">
      <c r="A8" s="24"/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2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false" outlineLevel="0" collapsed="false">
      <c r="A9" s="28" t="s">
        <v>23</v>
      </c>
      <c r="B9" s="29" t="n">
        <v>133800</v>
      </c>
      <c r="C9" s="29" t="n">
        <v>28700</v>
      </c>
      <c r="D9" s="29" t="n">
        <v>48700</v>
      </c>
      <c r="E9" s="29" t="n">
        <v>9900</v>
      </c>
      <c r="F9" s="29" t="n">
        <v>23900</v>
      </c>
      <c r="G9" s="29" t="n">
        <v>5860</v>
      </c>
      <c r="H9" s="29" t="n">
        <v>109</v>
      </c>
      <c r="I9" s="29" t="n">
        <v>47</v>
      </c>
      <c r="J9" s="29" t="n">
        <v>0</v>
      </c>
      <c r="K9" s="29" t="n">
        <v>0</v>
      </c>
      <c r="L9" s="29" t="n">
        <v>24700</v>
      </c>
      <c r="M9" s="29" t="n">
        <v>3990</v>
      </c>
      <c r="N9" s="29" t="n">
        <v>69300</v>
      </c>
      <c r="O9" s="29" t="n">
        <v>16400</v>
      </c>
      <c r="P9" s="29" t="n">
        <v>30600</v>
      </c>
      <c r="Q9" s="29" t="n">
        <v>8670</v>
      </c>
      <c r="R9" s="29" t="n">
        <v>19200</v>
      </c>
      <c r="S9" s="29" t="n">
        <v>3950</v>
      </c>
      <c r="T9" s="29" t="n">
        <v>19500</v>
      </c>
      <c r="U9" s="29" t="n">
        <v>3830</v>
      </c>
      <c r="V9" s="29" t="n">
        <v>15400</v>
      </c>
      <c r="W9" s="29" t="n">
        <v>2180</v>
      </c>
      <c r="X9" s="29" t="n">
        <v>10700</v>
      </c>
      <c r="Y9" s="29" t="n">
        <v>1310</v>
      </c>
      <c r="Z9" s="29" t="n">
        <v>3040</v>
      </c>
      <c r="AA9" s="29" t="n">
        <v>765</v>
      </c>
      <c r="AB9" s="29" t="n">
        <v>1700</v>
      </c>
      <c r="AC9" s="29" t="n">
        <v>109</v>
      </c>
      <c r="AD9" s="29" t="n">
        <v>376</v>
      </c>
      <c r="AE9" s="29" t="n">
        <v>212</v>
      </c>
    </row>
    <row r="10" customFormat="false" ht="13.5" hidden="false" customHeight="false" outlineLevel="0" collapsed="false">
      <c r="A10" s="30" t="s">
        <v>24</v>
      </c>
      <c r="B10" s="29" t="n">
        <v>98600</v>
      </c>
      <c r="C10" s="29" t="n">
        <v>30400</v>
      </c>
      <c r="D10" s="29" t="n">
        <v>50900</v>
      </c>
      <c r="E10" s="29" t="n">
        <v>19700</v>
      </c>
      <c r="F10" s="29" t="n">
        <v>32300</v>
      </c>
      <c r="G10" s="29" t="n">
        <v>11300</v>
      </c>
      <c r="H10" s="29" t="n">
        <v>570</v>
      </c>
      <c r="I10" s="29" t="n">
        <v>262</v>
      </c>
      <c r="J10" s="29" t="n">
        <v>5500</v>
      </c>
      <c r="K10" s="29" t="n">
        <v>4870</v>
      </c>
      <c r="L10" s="29" t="n">
        <v>12500</v>
      </c>
      <c r="M10" s="29" t="n">
        <v>3220</v>
      </c>
      <c r="N10" s="29" t="n">
        <v>39100</v>
      </c>
      <c r="O10" s="29" t="n">
        <v>9550</v>
      </c>
      <c r="P10" s="29" t="n">
        <v>13300</v>
      </c>
      <c r="Q10" s="29" t="n">
        <v>5250</v>
      </c>
      <c r="R10" s="29" t="n">
        <v>8140</v>
      </c>
      <c r="S10" s="29" t="n">
        <v>861</v>
      </c>
      <c r="T10" s="29" t="n">
        <v>17700</v>
      </c>
      <c r="U10" s="29" t="n">
        <v>3440</v>
      </c>
      <c r="V10" s="29" t="n">
        <v>6570</v>
      </c>
      <c r="W10" s="29" t="n">
        <v>577</v>
      </c>
      <c r="X10" s="29" t="n">
        <v>5150</v>
      </c>
      <c r="Y10" s="29" t="n">
        <v>376</v>
      </c>
      <c r="Z10" s="29" t="n">
        <v>346</v>
      </c>
      <c r="AA10" s="29" t="n">
        <v>86</v>
      </c>
      <c r="AB10" s="29" t="n">
        <v>1070</v>
      </c>
      <c r="AC10" s="29" t="n">
        <v>115</v>
      </c>
      <c r="AD10" s="29" t="n">
        <v>2000</v>
      </c>
      <c r="AE10" s="29" t="n">
        <v>603</v>
      </c>
    </row>
    <row r="11" customFormat="false" ht="13.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35" customFormat="true" ht="13.5" hidden="false" customHeight="false" outlineLevel="0" collapsed="false">
      <c r="A12" s="33" t="s">
        <v>25</v>
      </c>
      <c r="B12" s="34" t="n">
        <v>42200</v>
      </c>
      <c r="C12" s="34" t="n">
        <v>10300</v>
      </c>
      <c r="D12" s="34" t="n">
        <v>8130</v>
      </c>
      <c r="E12" s="34" t="n">
        <v>4590</v>
      </c>
      <c r="F12" s="34" t="n">
        <v>2260</v>
      </c>
      <c r="G12" s="34" t="n">
        <f aca="false">SUM(G14:G25)</f>
        <v>609</v>
      </c>
      <c r="H12" s="34" t="n">
        <f aca="false">SUM(H14:H25)</f>
        <v>376</v>
      </c>
      <c r="I12" s="34" t="n">
        <f aca="false">SUM(I14:I25)</f>
        <v>137</v>
      </c>
      <c r="J12" s="34" t="n">
        <v>5490</v>
      </c>
      <c r="K12" s="34" t="n">
        <v>3840</v>
      </c>
      <c r="L12" s="32" t="n">
        <f aca="false">SUM(L14:L25)</f>
        <v>0</v>
      </c>
      <c r="M12" s="34" t="n">
        <f aca="false">SUM(M14:M25)</f>
        <v>0</v>
      </c>
      <c r="N12" s="34" t="n">
        <v>26900</v>
      </c>
      <c r="O12" s="34" t="n">
        <v>4730</v>
      </c>
      <c r="P12" s="34" t="n">
        <v>9520</v>
      </c>
      <c r="Q12" s="34" t="n">
        <v>2330</v>
      </c>
      <c r="R12" s="34" t="n">
        <v>6430</v>
      </c>
      <c r="S12" s="34" t="n">
        <f aca="false">SUM(S14:S25)</f>
        <v>818</v>
      </c>
      <c r="T12" s="34" t="n">
        <v>10900</v>
      </c>
      <c r="U12" s="34" t="n">
        <v>1580</v>
      </c>
      <c r="V12" s="34" t="n">
        <v>6830</v>
      </c>
      <c r="W12" s="34" t="n">
        <f aca="false">SUM(W14:W25)</f>
        <v>658</v>
      </c>
      <c r="X12" s="34" t="n">
        <v>4180</v>
      </c>
      <c r="Y12" s="34" t="n">
        <f aca="false">SUM(Y14:Y25)</f>
        <v>354</v>
      </c>
      <c r="Z12" s="34" t="n">
        <v>1620</v>
      </c>
      <c r="AA12" s="34" t="n">
        <f aca="false">SUM(AA14:AA25)</f>
        <v>263</v>
      </c>
      <c r="AB12" s="34" t="n">
        <f aca="false">SUM(AB14:AB25)</f>
        <v>1030</v>
      </c>
      <c r="AC12" s="34" t="n">
        <f aca="false">SUM(AC14:AC25)</f>
        <v>41</v>
      </c>
      <c r="AD12" s="34" t="n">
        <f aca="false">SUM(AD14:AD25)</f>
        <v>379</v>
      </c>
      <c r="AE12" s="34" t="n">
        <f aca="false">SUM(AE14:AE25)</f>
        <v>279</v>
      </c>
    </row>
    <row r="13" s="36" customFormat="true" ht="13.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E13" s="32"/>
    </row>
    <row r="14" s="36" customFormat="true" ht="13.5" hidden="false" customHeight="false" outlineLevel="0" collapsed="false">
      <c r="A14" s="37" t="s">
        <v>26</v>
      </c>
      <c r="B14" s="32" t="n">
        <v>2060</v>
      </c>
      <c r="C14" s="32" t="n">
        <v>423</v>
      </c>
      <c r="D14" s="32" t="n">
        <v>62</v>
      </c>
      <c r="E14" s="32" t="n">
        <v>63</v>
      </c>
      <c r="F14" s="32" t="n">
        <v>12</v>
      </c>
      <c r="G14" s="32" t="n">
        <v>9</v>
      </c>
      <c r="H14" s="38" t="n">
        <v>0</v>
      </c>
      <c r="I14" s="39" t="n">
        <v>0</v>
      </c>
      <c r="J14" s="32" t="n">
        <v>50</v>
      </c>
      <c r="K14" s="32" t="n">
        <v>54</v>
      </c>
      <c r="L14" s="32" t="n">
        <v>0</v>
      </c>
      <c r="M14" s="32" t="n">
        <v>0</v>
      </c>
      <c r="N14" s="32" t="n">
        <v>1380</v>
      </c>
      <c r="O14" s="32" t="n">
        <v>300</v>
      </c>
      <c r="P14" s="32" t="n">
        <v>710</v>
      </c>
      <c r="Q14" s="32" t="n">
        <v>205</v>
      </c>
      <c r="R14" s="32" t="n">
        <v>221</v>
      </c>
      <c r="S14" s="32" t="n">
        <v>21</v>
      </c>
      <c r="T14" s="32" t="n">
        <v>445</v>
      </c>
      <c r="U14" s="32" t="n">
        <v>74</v>
      </c>
      <c r="V14" s="32" t="n">
        <v>630</v>
      </c>
      <c r="W14" s="32" t="n">
        <v>60</v>
      </c>
      <c r="X14" s="32" t="n">
        <v>440</v>
      </c>
      <c r="Y14" s="32" t="n">
        <v>34</v>
      </c>
      <c r="Z14" s="32" t="n">
        <v>190</v>
      </c>
      <c r="AA14" s="32" t="n">
        <v>26</v>
      </c>
      <c r="AB14" s="32" t="n">
        <v>0</v>
      </c>
      <c r="AC14" s="32" t="n">
        <v>0</v>
      </c>
      <c r="AD14" s="32" t="n">
        <v>0</v>
      </c>
      <c r="AE14" s="32" t="n">
        <v>0</v>
      </c>
    </row>
    <row r="15" s="36" customFormat="true" ht="13.5" hidden="false" customHeight="false" outlineLevel="0" collapsed="false">
      <c r="A15" s="37" t="s">
        <v>27</v>
      </c>
      <c r="B15" s="32" t="n">
        <v>5830</v>
      </c>
      <c r="C15" s="32" t="n">
        <v>1170</v>
      </c>
      <c r="D15" s="32" t="n">
        <v>1020</v>
      </c>
      <c r="E15" s="32" t="n">
        <v>222</v>
      </c>
      <c r="F15" s="32" t="n">
        <v>880</v>
      </c>
      <c r="G15" s="32" t="n">
        <v>186</v>
      </c>
      <c r="H15" s="39" t="n">
        <v>140</v>
      </c>
      <c r="I15" s="39" t="n">
        <v>36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4090</v>
      </c>
      <c r="O15" s="32" t="n">
        <v>858</v>
      </c>
      <c r="P15" s="32" t="n">
        <v>1320</v>
      </c>
      <c r="Q15" s="32" t="n">
        <v>380</v>
      </c>
      <c r="R15" s="32" t="n">
        <v>1900</v>
      </c>
      <c r="S15" s="32" t="n">
        <v>369</v>
      </c>
      <c r="T15" s="32" t="n">
        <v>870</v>
      </c>
      <c r="U15" s="32" t="n">
        <v>109</v>
      </c>
      <c r="V15" s="32" t="n">
        <v>721</v>
      </c>
      <c r="W15" s="32" t="n">
        <v>85</v>
      </c>
      <c r="X15" s="32" t="n">
        <v>696</v>
      </c>
      <c r="Y15" s="32" t="n">
        <v>82</v>
      </c>
      <c r="Z15" s="32" t="n">
        <v>25</v>
      </c>
      <c r="AA15" s="32" t="n">
        <v>3</v>
      </c>
      <c r="AB15" s="32" t="n">
        <v>0</v>
      </c>
      <c r="AC15" s="32" t="n">
        <v>0</v>
      </c>
      <c r="AD15" s="32" t="n">
        <v>2</v>
      </c>
      <c r="AE15" s="39" t="n">
        <v>4</v>
      </c>
    </row>
    <row r="16" s="36" customFormat="true" ht="13.5" hidden="false" customHeight="false" outlineLevel="0" collapsed="false">
      <c r="A16" s="37" t="s">
        <v>28</v>
      </c>
      <c r="B16" s="32" t="n">
        <v>2320</v>
      </c>
      <c r="C16" s="32" t="n">
        <v>284</v>
      </c>
      <c r="D16" s="32" t="n">
        <v>235</v>
      </c>
      <c r="E16" s="32" t="n">
        <v>61</v>
      </c>
      <c r="F16" s="32" t="n">
        <v>175</v>
      </c>
      <c r="G16" s="32" t="n">
        <v>21</v>
      </c>
      <c r="H16" s="32" t="n">
        <v>0</v>
      </c>
      <c r="I16" s="39" t="n">
        <v>0</v>
      </c>
      <c r="J16" s="32" t="n">
        <v>60</v>
      </c>
      <c r="K16" s="32" t="n">
        <v>40</v>
      </c>
      <c r="L16" s="32" t="n">
        <v>0</v>
      </c>
      <c r="M16" s="32" t="n">
        <v>0</v>
      </c>
      <c r="N16" s="32" t="n">
        <v>1780</v>
      </c>
      <c r="O16" s="32" t="n">
        <v>203</v>
      </c>
      <c r="P16" s="32" t="n">
        <v>86</v>
      </c>
      <c r="Q16" s="32" t="n">
        <v>10</v>
      </c>
      <c r="R16" s="32" t="n">
        <v>548</v>
      </c>
      <c r="S16" s="32" t="n">
        <v>41</v>
      </c>
      <c r="T16" s="32" t="n">
        <v>1150</v>
      </c>
      <c r="U16" s="32" t="n">
        <v>152</v>
      </c>
      <c r="V16" s="32" t="n">
        <v>300</v>
      </c>
      <c r="W16" s="32" t="n">
        <v>15</v>
      </c>
      <c r="X16" s="32" t="n">
        <v>265</v>
      </c>
      <c r="Y16" s="32" t="n">
        <v>11</v>
      </c>
      <c r="Z16" s="32" t="n">
        <v>35</v>
      </c>
      <c r="AA16" s="32" t="n">
        <v>4</v>
      </c>
      <c r="AB16" s="32" t="n">
        <v>0</v>
      </c>
      <c r="AC16" s="32" t="n">
        <v>0</v>
      </c>
      <c r="AD16" s="39" t="n">
        <v>3</v>
      </c>
      <c r="AE16" s="39" t="n">
        <v>5</v>
      </c>
    </row>
    <row r="17" s="36" customFormat="true" ht="13.5" hidden="false" customHeight="false" outlineLevel="0" collapsed="false">
      <c r="A17" s="37" t="s">
        <v>29</v>
      </c>
      <c r="B17" s="32" t="n">
        <v>3100</v>
      </c>
      <c r="C17" s="32" t="n">
        <v>1330</v>
      </c>
      <c r="D17" s="32" t="n">
        <v>1590</v>
      </c>
      <c r="E17" s="32" t="n">
        <v>1110</v>
      </c>
      <c r="F17" s="32" t="n">
        <v>107</v>
      </c>
      <c r="G17" s="32" t="n">
        <v>50</v>
      </c>
      <c r="H17" s="32" t="n">
        <v>90</v>
      </c>
      <c r="I17" s="32" t="n">
        <v>14</v>
      </c>
      <c r="J17" s="32" t="n">
        <v>1400</v>
      </c>
      <c r="K17" s="32" t="n">
        <v>1050</v>
      </c>
      <c r="L17" s="32" t="n">
        <v>0</v>
      </c>
      <c r="M17" s="32" t="n">
        <v>0</v>
      </c>
      <c r="N17" s="32" t="n">
        <v>1400</v>
      </c>
      <c r="O17" s="32" t="n">
        <v>195</v>
      </c>
      <c r="P17" s="32" t="n">
        <v>235</v>
      </c>
      <c r="Q17" s="32" t="n">
        <v>57</v>
      </c>
      <c r="R17" s="32" t="n">
        <v>103</v>
      </c>
      <c r="S17" s="32" t="n">
        <v>5</v>
      </c>
      <c r="T17" s="32" t="n">
        <v>1060</v>
      </c>
      <c r="U17" s="32" t="n">
        <v>133</v>
      </c>
      <c r="V17" s="32" t="n">
        <v>32</v>
      </c>
      <c r="W17" s="32" t="n">
        <v>3</v>
      </c>
      <c r="X17" s="32" t="n">
        <v>32</v>
      </c>
      <c r="Y17" s="32" t="n">
        <v>3</v>
      </c>
      <c r="Z17" s="32" t="n">
        <v>0</v>
      </c>
      <c r="AA17" s="32" t="n">
        <v>0</v>
      </c>
      <c r="AB17" s="32" t="n">
        <v>0</v>
      </c>
      <c r="AC17" s="32" t="n">
        <v>0</v>
      </c>
      <c r="AD17" s="39" t="n">
        <v>70</v>
      </c>
      <c r="AE17" s="32" t="n">
        <v>19</v>
      </c>
    </row>
    <row r="18" s="36" customFormat="true" ht="13.5" hidden="false" customHeight="false" outlineLevel="0" collapsed="false">
      <c r="A18" s="37" t="s">
        <v>30</v>
      </c>
      <c r="B18" s="32" t="n">
        <v>1020</v>
      </c>
      <c r="C18" s="32" t="n">
        <v>106</v>
      </c>
      <c r="D18" s="32" t="n">
        <v>11</v>
      </c>
      <c r="E18" s="32" t="n">
        <v>4</v>
      </c>
      <c r="F18" s="32" t="n">
        <v>7</v>
      </c>
      <c r="G18" s="32" t="n">
        <v>2</v>
      </c>
      <c r="H18" s="32" t="n">
        <v>1</v>
      </c>
      <c r="I18" s="40" t="n">
        <v>0</v>
      </c>
      <c r="J18" s="38" t="n">
        <v>3</v>
      </c>
      <c r="K18" s="32" t="n">
        <v>2</v>
      </c>
      <c r="L18" s="32" t="n">
        <v>0</v>
      </c>
      <c r="M18" s="32" t="n">
        <v>0</v>
      </c>
      <c r="N18" s="32" t="n">
        <v>868</v>
      </c>
      <c r="O18" s="32" t="n">
        <v>93</v>
      </c>
      <c r="P18" s="32" t="n">
        <v>215</v>
      </c>
      <c r="Q18" s="32" t="n">
        <v>20</v>
      </c>
      <c r="R18" s="32" t="n">
        <v>203</v>
      </c>
      <c r="S18" s="32" t="n">
        <v>15</v>
      </c>
      <c r="T18" s="32" t="n">
        <v>450</v>
      </c>
      <c r="U18" s="39" t="n">
        <v>58</v>
      </c>
      <c r="V18" s="32" t="n">
        <v>124</v>
      </c>
      <c r="W18" s="32" t="n">
        <v>6</v>
      </c>
      <c r="X18" s="32" t="n">
        <v>124</v>
      </c>
      <c r="Y18" s="41" t="n">
        <v>6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20</v>
      </c>
      <c r="AE18" s="41" t="n">
        <v>3</v>
      </c>
    </row>
    <row r="19" s="36" customFormat="true" ht="13.5" hidden="false" customHeight="false" outlineLevel="0" collapsed="false">
      <c r="A19" s="37" t="s">
        <v>31</v>
      </c>
      <c r="B19" s="32" t="n">
        <v>1390</v>
      </c>
      <c r="C19" s="32" t="n">
        <v>125</v>
      </c>
      <c r="D19" s="32" t="n">
        <v>31</v>
      </c>
      <c r="E19" s="32" t="n">
        <v>22</v>
      </c>
      <c r="F19" s="32" t="n">
        <v>31</v>
      </c>
      <c r="G19" s="32" t="n">
        <v>2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1210</v>
      </c>
      <c r="O19" s="32" t="n">
        <v>91</v>
      </c>
      <c r="P19" s="32" t="n">
        <v>590</v>
      </c>
      <c r="Q19" s="32" t="n">
        <v>47</v>
      </c>
      <c r="R19" s="32" t="n">
        <v>140</v>
      </c>
      <c r="S19" s="32" t="n">
        <v>13</v>
      </c>
      <c r="T19" s="32" t="n">
        <v>480</v>
      </c>
      <c r="U19" s="40" t="n">
        <v>31</v>
      </c>
      <c r="V19" s="32" t="n">
        <v>150</v>
      </c>
      <c r="W19" s="32" t="n">
        <v>11</v>
      </c>
      <c r="X19" s="32" t="n">
        <v>110</v>
      </c>
      <c r="Y19" s="32" t="n">
        <v>8</v>
      </c>
      <c r="Z19" s="32" t="n">
        <v>40</v>
      </c>
      <c r="AA19" s="40" t="n">
        <v>3</v>
      </c>
      <c r="AB19" s="32" t="n">
        <v>0</v>
      </c>
      <c r="AC19" s="32" t="n">
        <v>0</v>
      </c>
      <c r="AD19" s="32" t="n">
        <v>1</v>
      </c>
      <c r="AE19" s="32" t="n">
        <v>1</v>
      </c>
    </row>
    <row r="20" s="36" customFormat="true" ht="13.5" hidden="false" customHeight="false" outlineLevel="0" collapsed="false">
      <c r="A20" s="37" t="s">
        <v>32</v>
      </c>
      <c r="B20" s="32" t="n">
        <v>5550</v>
      </c>
      <c r="C20" s="32" t="n">
        <v>985</v>
      </c>
      <c r="D20" s="32" t="n">
        <v>697</v>
      </c>
      <c r="E20" s="39" t="n">
        <v>276</v>
      </c>
      <c r="F20" s="32" t="n">
        <v>150</v>
      </c>
      <c r="G20" s="39" t="n">
        <v>26</v>
      </c>
      <c r="H20" s="32" t="n">
        <v>87</v>
      </c>
      <c r="I20" s="32" t="n">
        <v>50</v>
      </c>
      <c r="J20" s="32" t="n">
        <v>460</v>
      </c>
      <c r="K20" s="32" t="n">
        <v>200</v>
      </c>
      <c r="L20" s="32" t="n">
        <v>0</v>
      </c>
      <c r="M20" s="32" t="n">
        <v>0</v>
      </c>
      <c r="N20" s="32" t="n">
        <v>3780</v>
      </c>
      <c r="O20" s="32" t="n">
        <v>595</v>
      </c>
      <c r="P20" s="32" t="n">
        <v>1020</v>
      </c>
      <c r="Q20" s="32" t="n">
        <v>209</v>
      </c>
      <c r="R20" s="32" t="n">
        <v>1090</v>
      </c>
      <c r="S20" s="32" t="n">
        <v>134</v>
      </c>
      <c r="T20" s="32" t="n">
        <v>1670</v>
      </c>
      <c r="U20" s="32" t="n">
        <v>252</v>
      </c>
      <c r="V20" s="32" t="n">
        <v>970</v>
      </c>
      <c r="W20" s="32" t="n">
        <v>45</v>
      </c>
      <c r="X20" s="32" t="n">
        <v>200</v>
      </c>
      <c r="Y20" s="32" t="n">
        <v>14</v>
      </c>
      <c r="Z20" s="32" t="n">
        <v>0</v>
      </c>
      <c r="AA20" s="32" t="n">
        <v>0</v>
      </c>
      <c r="AB20" s="32" t="n">
        <v>770</v>
      </c>
      <c r="AC20" s="32" t="n">
        <v>31</v>
      </c>
      <c r="AD20" s="32" t="n">
        <v>100</v>
      </c>
      <c r="AE20" s="32" t="n">
        <v>69</v>
      </c>
    </row>
    <row r="21" s="36" customFormat="true" ht="13.5" hidden="false" customHeight="false" outlineLevel="0" collapsed="false">
      <c r="A21" s="37" t="s">
        <v>33</v>
      </c>
      <c r="B21" s="32" t="n">
        <v>5130</v>
      </c>
      <c r="C21" s="32" t="n">
        <v>1440</v>
      </c>
      <c r="D21" s="32" t="n">
        <v>1720</v>
      </c>
      <c r="E21" s="32" t="n">
        <v>891</v>
      </c>
      <c r="F21" s="32" t="n">
        <v>122</v>
      </c>
      <c r="G21" s="32" t="n">
        <v>24</v>
      </c>
      <c r="H21" s="32" t="n">
        <v>58</v>
      </c>
      <c r="I21" s="32" t="n">
        <v>37</v>
      </c>
      <c r="J21" s="32" t="n">
        <v>1540</v>
      </c>
      <c r="K21" s="32" t="n">
        <v>830</v>
      </c>
      <c r="L21" s="32" t="n">
        <v>0</v>
      </c>
      <c r="M21" s="32" t="n">
        <v>0</v>
      </c>
      <c r="N21" s="32" t="n">
        <v>2870</v>
      </c>
      <c r="O21" s="32" t="n">
        <v>420</v>
      </c>
      <c r="P21" s="32" t="n">
        <v>799</v>
      </c>
      <c r="Q21" s="32" t="n">
        <v>146</v>
      </c>
      <c r="R21" s="32" t="n">
        <v>670</v>
      </c>
      <c r="S21" s="32" t="n">
        <v>60</v>
      </c>
      <c r="T21" s="32" t="n">
        <v>1410</v>
      </c>
      <c r="U21" s="32" t="n">
        <v>214</v>
      </c>
      <c r="V21" s="32" t="n">
        <v>410</v>
      </c>
      <c r="W21" s="32" t="n">
        <v>16</v>
      </c>
      <c r="X21" s="32" t="n">
        <v>150</v>
      </c>
      <c r="Y21" s="32" t="n">
        <v>6</v>
      </c>
      <c r="Z21" s="32" t="n">
        <v>0</v>
      </c>
      <c r="AA21" s="32" t="n">
        <v>0</v>
      </c>
      <c r="AB21" s="32" t="n">
        <v>260</v>
      </c>
      <c r="AC21" s="32" t="n">
        <v>10</v>
      </c>
      <c r="AD21" s="32" t="n">
        <v>132</v>
      </c>
      <c r="AE21" s="32" t="n">
        <v>114</v>
      </c>
    </row>
    <row r="22" s="36" customFormat="true" ht="13.5" hidden="false" customHeight="false" outlineLevel="0" collapsed="false">
      <c r="A22" s="37" t="s">
        <v>34</v>
      </c>
      <c r="B22" s="32" t="n">
        <v>2150</v>
      </c>
      <c r="C22" s="32" t="n">
        <v>1450</v>
      </c>
      <c r="D22" s="32" t="n">
        <v>1710</v>
      </c>
      <c r="E22" s="32" t="n">
        <v>1400</v>
      </c>
      <c r="F22" s="32" t="n">
        <v>201</v>
      </c>
      <c r="G22" s="32" t="n">
        <v>45</v>
      </c>
      <c r="H22" s="32" t="n">
        <v>0</v>
      </c>
      <c r="I22" s="29" t="n">
        <v>0</v>
      </c>
      <c r="J22" s="32" t="n">
        <v>1500</v>
      </c>
      <c r="K22" s="32" t="n">
        <v>1350</v>
      </c>
      <c r="L22" s="32" t="n">
        <v>0</v>
      </c>
      <c r="M22" s="32" t="n">
        <v>0</v>
      </c>
      <c r="N22" s="32" t="n">
        <v>384</v>
      </c>
      <c r="O22" s="32" t="n">
        <v>34</v>
      </c>
      <c r="P22" s="32" t="n">
        <v>119</v>
      </c>
      <c r="Q22" s="32" t="n">
        <v>11</v>
      </c>
      <c r="R22" s="32" t="n">
        <v>65</v>
      </c>
      <c r="S22" s="32" t="n">
        <v>7</v>
      </c>
      <c r="T22" s="32" t="n">
        <v>200</v>
      </c>
      <c r="U22" s="32" t="n">
        <v>16</v>
      </c>
      <c r="V22" s="32" t="n">
        <v>55</v>
      </c>
      <c r="W22" s="39" t="n">
        <v>12</v>
      </c>
      <c r="X22" s="32" t="n">
        <v>10</v>
      </c>
      <c r="Y22" s="32" t="n">
        <v>1</v>
      </c>
      <c r="Z22" s="32" t="n">
        <v>45</v>
      </c>
      <c r="AA22" s="32" t="n">
        <v>11</v>
      </c>
      <c r="AB22" s="32" t="n">
        <v>0</v>
      </c>
      <c r="AC22" s="32" t="n">
        <v>0</v>
      </c>
      <c r="AD22" s="32" t="n">
        <v>5</v>
      </c>
      <c r="AE22" s="39" t="n">
        <v>13</v>
      </c>
    </row>
    <row r="23" s="36" customFormat="true" ht="13.5" hidden="false" customHeight="false" outlineLevel="0" collapsed="false">
      <c r="A23" s="37" t="s">
        <v>35</v>
      </c>
      <c r="B23" s="32" t="n">
        <v>1290</v>
      </c>
      <c r="C23" s="32" t="n">
        <v>355</v>
      </c>
      <c r="D23" s="32" t="n">
        <v>703</v>
      </c>
      <c r="E23" s="32" t="n">
        <v>270</v>
      </c>
      <c r="F23" s="32" t="n">
        <v>457</v>
      </c>
      <c r="G23" s="32" t="n">
        <v>150</v>
      </c>
      <c r="H23" s="29" t="n">
        <v>0</v>
      </c>
      <c r="I23" s="29" t="n">
        <v>0</v>
      </c>
      <c r="J23" s="32" t="n">
        <v>246</v>
      </c>
      <c r="K23" s="32" t="n">
        <v>120</v>
      </c>
      <c r="L23" s="32" t="n">
        <v>0</v>
      </c>
      <c r="M23" s="32" t="n">
        <v>0</v>
      </c>
      <c r="N23" s="32" t="n">
        <v>434</v>
      </c>
      <c r="O23" s="32" t="n">
        <v>40</v>
      </c>
      <c r="P23" s="32" t="n">
        <v>101</v>
      </c>
      <c r="Q23" s="32" t="n">
        <v>10</v>
      </c>
      <c r="R23" s="32" t="n">
        <v>98</v>
      </c>
      <c r="S23" s="32" t="n">
        <v>11</v>
      </c>
      <c r="T23" s="32" t="n">
        <v>235</v>
      </c>
      <c r="U23" s="32" t="n">
        <v>19</v>
      </c>
      <c r="V23" s="39" t="n">
        <v>145</v>
      </c>
      <c r="W23" s="39" t="n">
        <v>29</v>
      </c>
      <c r="X23" s="32" t="n">
        <v>40</v>
      </c>
      <c r="Y23" s="32" t="n">
        <v>3</v>
      </c>
      <c r="Z23" s="32" t="n">
        <v>105</v>
      </c>
      <c r="AA23" s="32" t="n">
        <v>26</v>
      </c>
      <c r="AB23" s="39" t="n">
        <v>0</v>
      </c>
      <c r="AC23" s="39" t="n">
        <v>0</v>
      </c>
      <c r="AD23" s="32" t="n">
        <v>5</v>
      </c>
      <c r="AE23" s="39" t="n">
        <v>16</v>
      </c>
    </row>
    <row r="24" s="36" customFormat="true" ht="13.5" hidden="false" customHeight="false" outlineLevel="0" collapsed="false">
      <c r="A24" s="37" t="s">
        <v>36</v>
      </c>
      <c r="B24" s="32" t="n">
        <v>5570</v>
      </c>
      <c r="C24" s="32" t="n">
        <v>1080</v>
      </c>
      <c r="D24" s="32" t="n">
        <v>168</v>
      </c>
      <c r="E24" s="32" t="n">
        <v>102</v>
      </c>
      <c r="F24" s="32" t="n">
        <v>68</v>
      </c>
      <c r="G24" s="32" t="n">
        <v>37</v>
      </c>
      <c r="H24" s="29" t="n">
        <v>0</v>
      </c>
      <c r="I24" s="32" t="n">
        <v>0</v>
      </c>
      <c r="J24" s="32" t="n">
        <v>100</v>
      </c>
      <c r="K24" s="32" t="n">
        <v>65</v>
      </c>
      <c r="L24" s="32" t="n">
        <v>0</v>
      </c>
      <c r="M24" s="32" t="n">
        <v>0</v>
      </c>
      <c r="N24" s="32" t="n">
        <v>3910</v>
      </c>
      <c r="O24" s="32" t="n">
        <v>785</v>
      </c>
      <c r="P24" s="32" t="n">
        <v>1990</v>
      </c>
      <c r="Q24" s="32" t="n">
        <v>511</v>
      </c>
      <c r="R24" s="32" t="n">
        <v>735</v>
      </c>
      <c r="S24" s="32" t="n">
        <v>76</v>
      </c>
      <c r="T24" s="32" t="n">
        <v>1190</v>
      </c>
      <c r="U24" s="32" t="n">
        <v>198</v>
      </c>
      <c r="V24" s="32" t="n">
        <v>1450</v>
      </c>
      <c r="W24" s="32" t="n">
        <v>158</v>
      </c>
      <c r="X24" s="32" t="n">
        <v>930</v>
      </c>
      <c r="Y24" s="32" t="n">
        <v>80</v>
      </c>
      <c r="Z24" s="32" t="n">
        <v>522</v>
      </c>
      <c r="AA24" s="32" t="n">
        <v>78</v>
      </c>
      <c r="AB24" s="32" t="n">
        <v>0</v>
      </c>
      <c r="AC24" s="32" t="n">
        <v>0</v>
      </c>
      <c r="AD24" s="32" t="n">
        <v>40</v>
      </c>
      <c r="AE24" s="32" t="n">
        <v>34</v>
      </c>
    </row>
    <row r="25" customFormat="false" ht="13.5" hidden="false" customHeight="false" outlineLevel="0" collapsed="false">
      <c r="A25" s="37" t="s">
        <v>37</v>
      </c>
      <c r="B25" s="32" t="n">
        <v>6770</v>
      </c>
      <c r="C25" s="32" t="n">
        <v>1500</v>
      </c>
      <c r="D25" s="32" t="n">
        <v>175</v>
      </c>
      <c r="E25" s="32" t="n">
        <v>170</v>
      </c>
      <c r="F25" s="32" t="n">
        <v>45</v>
      </c>
      <c r="G25" s="32" t="n">
        <v>37</v>
      </c>
      <c r="H25" s="32" t="n">
        <v>0</v>
      </c>
      <c r="I25" s="32" t="n">
        <v>0</v>
      </c>
      <c r="J25" s="32" t="n">
        <v>130</v>
      </c>
      <c r="K25" s="32" t="n">
        <v>133</v>
      </c>
      <c r="L25" s="32" t="n">
        <v>0</v>
      </c>
      <c r="M25" s="32" t="n">
        <v>0</v>
      </c>
      <c r="N25" s="32" t="n">
        <v>4760</v>
      </c>
      <c r="O25" s="32" t="n">
        <v>1110</v>
      </c>
      <c r="P25" s="32" t="n">
        <v>2330</v>
      </c>
      <c r="Q25" s="32" t="n">
        <v>727</v>
      </c>
      <c r="R25" s="32" t="n">
        <v>654</v>
      </c>
      <c r="S25" s="32" t="n">
        <v>66</v>
      </c>
      <c r="T25" s="32" t="n">
        <v>1780</v>
      </c>
      <c r="U25" s="32" t="n">
        <v>321</v>
      </c>
      <c r="V25" s="32" t="n">
        <v>1840</v>
      </c>
      <c r="W25" s="32" t="n">
        <v>218</v>
      </c>
      <c r="X25" s="32" t="n">
        <v>1180</v>
      </c>
      <c r="Y25" s="32" t="n">
        <v>106</v>
      </c>
      <c r="Z25" s="32" t="n">
        <v>660</v>
      </c>
      <c r="AA25" s="32" t="n">
        <v>112</v>
      </c>
      <c r="AB25" s="32" t="n">
        <v>0</v>
      </c>
      <c r="AC25" s="32" t="n">
        <v>0</v>
      </c>
      <c r="AD25" s="32" t="n">
        <v>1</v>
      </c>
      <c r="AE25" s="32" t="n">
        <v>1</v>
      </c>
    </row>
    <row r="26" s="45" customFormat="true" ht="18" hidden="false" customHeight="true" outlineLevel="0" collapsed="false">
      <c r="A26" s="42"/>
      <c r="B26" s="43" t="s">
        <v>3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 t="s">
        <v>22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3.5" hidden="false" customHeight="false" outlineLevel="0" collapsed="false">
      <c r="A27" s="28" t="s">
        <v>23</v>
      </c>
      <c r="B27" s="29" t="n">
        <v>4860</v>
      </c>
      <c r="C27" s="29" t="n">
        <v>720</v>
      </c>
      <c r="D27" s="29" t="n">
        <v>1310</v>
      </c>
      <c r="E27" s="29" t="n">
        <v>78</v>
      </c>
      <c r="F27" s="29" t="n">
        <v>224</v>
      </c>
      <c r="G27" s="29" t="n">
        <v>7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1090</v>
      </c>
      <c r="M27" s="29" t="n">
        <v>71</v>
      </c>
      <c r="N27" s="29" t="n">
        <v>1810</v>
      </c>
      <c r="O27" s="29" t="n">
        <v>250</v>
      </c>
      <c r="P27" s="29" t="n">
        <v>1530</v>
      </c>
      <c r="Q27" s="29" t="n">
        <v>237</v>
      </c>
      <c r="R27" s="29" t="n">
        <v>191</v>
      </c>
      <c r="S27" s="39" t="n">
        <v>6</v>
      </c>
      <c r="T27" s="29" t="n">
        <v>85</v>
      </c>
      <c r="U27" s="29" t="n">
        <v>7</v>
      </c>
      <c r="V27" s="29" t="n">
        <v>1650</v>
      </c>
      <c r="W27" s="29" t="n">
        <v>389</v>
      </c>
      <c r="X27" s="29" t="n">
        <v>4</v>
      </c>
      <c r="Y27" s="29" t="n">
        <v>1</v>
      </c>
      <c r="Z27" s="29" t="n">
        <v>0</v>
      </c>
      <c r="AA27" s="29" t="n">
        <v>0</v>
      </c>
      <c r="AB27" s="29" t="n">
        <v>1650</v>
      </c>
      <c r="AC27" s="29" t="n">
        <v>388</v>
      </c>
      <c r="AD27" s="29" t="n">
        <v>86</v>
      </c>
      <c r="AE27" s="39" t="n">
        <v>3</v>
      </c>
    </row>
    <row r="28" customFormat="false" ht="13.5" hidden="false" customHeight="false" outlineLevel="0" collapsed="false">
      <c r="A28" s="30" t="s">
        <v>24</v>
      </c>
      <c r="B28" s="29" t="n">
        <v>2170</v>
      </c>
      <c r="C28" s="29" t="n">
        <v>521</v>
      </c>
      <c r="D28" s="29" t="n">
        <v>1810</v>
      </c>
      <c r="E28" s="29" t="n">
        <v>400</v>
      </c>
      <c r="F28" s="29" t="n">
        <v>1140</v>
      </c>
      <c r="G28" s="29" t="n">
        <v>217</v>
      </c>
      <c r="H28" s="29" t="n">
        <v>1</v>
      </c>
      <c r="I28" s="29" t="n">
        <v>0</v>
      </c>
      <c r="J28" s="29" t="n">
        <v>111</v>
      </c>
      <c r="K28" s="29" t="n">
        <v>37</v>
      </c>
      <c r="L28" s="29" t="n">
        <v>559</v>
      </c>
      <c r="M28" s="29" t="n">
        <v>146</v>
      </c>
      <c r="N28" s="29" t="n">
        <v>202</v>
      </c>
      <c r="O28" s="29" t="n">
        <v>12</v>
      </c>
      <c r="P28" s="29" t="n">
        <v>202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161</v>
      </c>
      <c r="W28" s="29" t="n">
        <v>109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161</v>
      </c>
      <c r="AC28" s="29" t="n">
        <v>109</v>
      </c>
      <c r="AD28" s="29" t="n">
        <v>0</v>
      </c>
      <c r="AE28" s="46" t="n">
        <v>0</v>
      </c>
    </row>
    <row r="29" customFormat="false" ht="13.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46"/>
    </row>
    <row r="30" s="48" customFormat="true" ht="13.5" hidden="false" customHeight="false" outlineLevel="0" collapsed="false">
      <c r="A30" s="33" t="s">
        <v>25</v>
      </c>
      <c r="B30" s="34" t="n">
        <v>979</v>
      </c>
      <c r="C30" s="34" t="n">
        <f aca="false">SUM(C32:C43)</f>
        <v>152</v>
      </c>
      <c r="D30" s="34" t="n">
        <v>880</v>
      </c>
      <c r="E30" s="34" t="n">
        <f aca="false">SUM(E32:E43)</f>
        <v>141</v>
      </c>
      <c r="F30" s="34" t="n">
        <f aca="false">SUM(F32:F43)</f>
        <v>0</v>
      </c>
      <c r="G30" s="34" t="n">
        <f aca="false">SUM(G32:G43)</f>
        <v>0</v>
      </c>
      <c r="H30" s="34" t="n">
        <v>132</v>
      </c>
      <c r="I30" s="34" t="n">
        <f aca="false">SUM(I32:I43)</f>
        <v>35</v>
      </c>
      <c r="J30" s="34" t="n">
        <f aca="false">SUM(J32:J43)</f>
        <v>748</v>
      </c>
      <c r="K30" s="34" t="n">
        <f aca="false">SUM(K32:K43)</f>
        <v>106</v>
      </c>
      <c r="L30" s="34" t="n">
        <f aca="false">SUM(L32:L43)</f>
        <v>0</v>
      </c>
      <c r="M30" s="34" t="n">
        <f aca="false">SUM(M32:M43)</f>
        <v>0</v>
      </c>
      <c r="N30" s="34" t="n">
        <f aca="false">SUM(N32:N43)</f>
        <v>92</v>
      </c>
      <c r="O30" s="34" t="n">
        <f aca="false">SUM(O32:O43)</f>
        <v>10</v>
      </c>
      <c r="P30" s="34" t="n">
        <f aca="false">SUM(P32:P43)</f>
        <v>92</v>
      </c>
      <c r="Q30" s="34" t="n">
        <f aca="false">SUM(Q32:Q43)</f>
        <v>10</v>
      </c>
      <c r="R30" s="34" t="n">
        <f aca="false">SUM(R32:R43)</f>
        <v>0</v>
      </c>
      <c r="S30" s="34" t="n">
        <f aca="false">SUM(S32:S43)</f>
        <v>0</v>
      </c>
      <c r="T30" s="34" t="n">
        <f aca="false">SUM(T32:T43)</f>
        <v>0</v>
      </c>
      <c r="U30" s="34" t="n">
        <f aca="false">SUM(U32:U43)</f>
        <v>0</v>
      </c>
      <c r="V30" s="34" t="n">
        <f aca="false">SUM(V32:V43)</f>
        <v>0</v>
      </c>
      <c r="W30" s="34" t="n">
        <f aca="false">SUM(W32:W43)</f>
        <v>0</v>
      </c>
      <c r="X30" s="34" t="n">
        <f aca="false">SUM(X32:X43)</f>
        <v>0</v>
      </c>
      <c r="Y30" s="34" t="n">
        <f aca="false">SUM(Y32:Y43)</f>
        <v>0</v>
      </c>
      <c r="Z30" s="34" t="n">
        <f aca="false">SUM(Z32:Z43)</f>
        <v>0</v>
      </c>
      <c r="AA30" s="34" t="n">
        <f aca="false">SUM(AA32:AA43)</f>
        <v>0</v>
      </c>
      <c r="AB30" s="34" t="n">
        <f aca="false">SUM(AB32:AB43)</f>
        <v>0</v>
      </c>
      <c r="AC30" s="34" t="n">
        <f aca="false">SUM(AC32:AC43)</f>
        <v>0</v>
      </c>
      <c r="AD30" s="34" t="n">
        <f aca="false">SUM(AD32:AD43)</f>
        <v>7</v>
      </c>
      <c r="AE30" s="47" t="n">
        <f aca="false">SUM(AE32:AE43)</f>
        <v>1</v>
      </c>
    </row>
    <row r="31" customFormat="false" ht="13.5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46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46"/>
      <c r="X31" s="32"/>
      <c r="Y31" s="32"/>
      <c r="Z31" s="32"/>
      <c r="AA31" s="46"/>
      <c r="AB31" s="29"/>
      <c r="AC31" s="29"/>
      <c r="AD31" s="32"/>
      <c r="AE31" s="4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</row>
    <row r="32" customFormat="false" ht="13.5" hidden="false" customHeight="false" outlineLevel="0" collapsed="false">
      <c r="A32" s="37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46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9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</row>
    <row r="33" customFormat="false" ht="13.5" hidden="false" customHeight="false" outlineLevel="0" collapsed="false">
      <c r="A33" s="37" t="s">
        <v>27</v>
      </c>
      <c r="B33" s="32" t="n">
        <v>0</v>
      </c>
      <c r="C33" s="32" t="n">
        <v>0</v>
      </c>
      <c r="D33" s="39" t="n">
        <v>0</v>
      </c>
      <c r="E33" s="32" t="n">
        <v>0</v>
      </c>
      <c r="F33" s="39" t="n">
        <v>0</v>
      </c>
      <c r="G33" s="32" t="n">
        <v>0</v>
      </c>
      <c r="H33" s="39" t="n">
        <v>0</v>
      </c>
      <c r="I33" s="46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9" t="n">
        <v>0</v>
      </c>
      <c r="P33" s="32" t="n">
        <v>0</v>
      </c>
      <c r="Q33" s="39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46" t="n">
        <v>0</v>
      </c>
      <c r="X33" s="32" t="n">
        <v>0</v>
      </c>
      <c r="Y33" s="32" t="n">
        <v>0</v>
      </c>
      <c r="Z33" s="32" t="n">
        <v>0</v>
      </c>
      <c r="AA33" s="46" t="n">
        <v>0</v>
      </c>
      <c r="AB33" s="29" t="n">
        <v>0</v>
      </c>
      <c r="AC33" s="29" t="n">
        <v>0</v>
      </c>
      <c r="AD33" s="39" t="n">
        <v>0</v>
      </c>
      <c r="AE33" s="39" t="n">
        <v>0</v>
      </c>
    </row>
    <row r="34" customFormat="false" ht="13.5" hidden="false" customHeight="false" outlineLevel="0" collapsed="false">
      <c r="A34" s="37" t="s">
        <v>28</v>
      </c>
      <c r="B34" s="32" t="n">
        <v>4</v>
      </c>
      <c r="C34" s="40" t="n">
        <v>0</v>
      </c>
      <c r="D34" s="39" t="n">
        <v>0</v>
      </c>
      <c r="E34" s="32" t="n">
        <v>0</v>
      </c>
      <c r="F34" s="39" t="n">
        <v>0</v>
      </c>
      <c r="G34" s="32" t="n">
        <v>0</v>
      </c>
      <c r="H34" s="39" t="n">
        <v>0</v>
      </c>
      <c r="I34" s="39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2</v>
      </c>
      <c r="O34" s="49" t="n">
        <v>0</v>
      </c>
      <c r="P34" s="32" t="n">
        <v>2</v>
      </c>
      <c r="Q34" s="49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46" t="n">
        <v>0</v>
      </c>
      <c r="X34" s="32" t="n">
        <v>0</v>
      </c>
      <c r="Y34" s="32" t="n">
        <v>0</v>
      </c>
      <c r="Z34" s="32" t="n">
        <v>0</v>
      </c>
      <c r="AA34" s="46" t="n">
        <v>0</v>
      </c>
      <c r="AB34" s="29" t="n">
        <v>0</v>
      </c>
      <c r="AC34" s="29" t="n">
        <v>0</v>
      </c>
      <c r="AD34" s="32" t="n">
        <v>2</v>
      </c>
      <c r="AE34" s="40" t="n">
        <v>0</v>
      </c>
    </row>
    <row r="35" customFormat="false" ht="13.5" hidden="false" customHeight="false" outlineLevel="0" collapsed="false">
      <c r="A35" s="37" t="s">
        <v>29</v>
      </c>
      <c r="B35" s="32" t="n">
        <v>0</v>
      </c>
      <c r="C35" s="32" t="n">
        <v>0</v>
      </c>
      <c r="D35" s="39" t="n">
        <v>0</v>
      </c>
      <c r="E35" s="32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9" t="n">
        <v>0</v>
      </c>
      <c r="O35" s="39" t="n">
        <v>0</v>
      </c>
      <c r="P35" s="32" t="n">
        <v>0</v>
      </c>
      <c r="Q35" s="39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46" t="n">
        <v>0</v>
      </c>
      <c r="AB35" s="29" t="n">
        <v>0</v>
      </c>
      <c r="AC35" s="29" t="n">
        <v>0</v>
      </c>
      <c r="AD35" s="32" t="n">
        <v>0</v>
      </c>
      <c r="AE35" s="46" t="n">
        <v>0</v>
      </c>
    </row>
    <row r="36" customFormat="false" ht="13.5" hidden="false" customHeight="false" outlineLevel="0" collapsed="false">
      <c r="A36" s="37" t="s">
        <v>30</v>
      </c>
      <c r="B36" s="32" t="n">
        <v>9</v>
      </c>
      <c r="C36" s="41" t="n">
        <v>1</v>
      </c>
      <c r="D36" s="39" t="n">
        <v>0</v>
      </c>
      <c r="E36" s="32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4</v>
      </c>
      <c r="O36" s="41" t="n">
        <v>0</v>
      </c>
      <c r="P36" s="32" t="n">
        <v>4</v>
      </c>
      <c r="Q36" s="41" t="n">
        <v>0</v>
      </c>
      <c r="R36" s="32" t="n">
        <v>0</v>
      </c>
      <c r="S36" s="39" t="n">
        <v>0</v>
      </c>
      <c r="T36" s="32" t="n">
        <v>0</v>
      </c>
      <c r="U36" s="39" t="n">
        <v>0</v>
      </c>
      <c r="V36" s="32" t="n">
        <v>0</v>
      </c>
      <c r="W36" s="46" t="n">
        <v>0</v>
      </c>
      <c r="X36" s="32" t="n">
        <v>0</v>
      </c>
      <c r="Y36" s="32" t="n">
        <v>0</v>
      </c>
      <c r="Z36" s="32" t="n">
        <v>0</v>
      </c>
      <c r="AA36" s="46" t="n">
        <v>0</v>
      </c>
      <c r="AB36" s="29" t="n">
        <v>0</v>
      </c>
      <c r="AC36" s="29" t="n">
        <v>0</v>
      </c>
      <c r="AD36" s="39" t="n">
        <v>5</v>
      </c>
      <c r="AE36" s="39" t="n">
        <v>1</v>
      </c>
    </row>
    <row r="37" customFormat="false" ht="13.5" hidden="false" customHeight="false" outlineLevel="0" collapsed="false">
      <c r="A37" s="37" t="s">
        <v>31</v>
      </c>
      <c r="B37" s="32" t="n">
        <v>15</v>
      </c>
      <c r="C37" s="41" t="n">
        <v>2</v>
      </c>
      <c r="D37" s="39" t="n">
        <v>9</v>
      </c>
      <c r="E37" s="32" t="n">
        <v>2</v>
      </c>
      <c r="F37" s="39" t="n">
        <v>0</v>
      </c>
      <c r="G37" s="39" t="n">
        <v>0</v>
      </c>
      <c r="H37" s="39" t="n">
        <v>9</v>
      </c>
      <c r="I37" s="39" t="n">
        <v>2</v>
      </c>
      <c r="J37" s="32" t="n">
        <v>0</v>
      </c>
      <c r="K37" s="32" t="n">
        <v>0</v>
      </c>
      <c r="L37" s="32" t="n">
        <v>0</v>
      </c>
      <c r="M37" s="32" t="n">
        <v>0</v>
      </c>
      <c r="N37" s="41" t="n">
        <v>6</v>
      </c>
      <c r="O37" s="41" t="n">
        <v>0</v>
      </c>
      <c r="P37" s="41" t="n">
        <v>6</v>
      </c>
      <c r="Q37" s="41" t="n">
        <v>0</v>
      </c>
      <c r="R37" s="32" t="n">
        <v>0</v>
      </c>
      <c r="S37" s="32" t="n">
        <v>0</v>
      </c>
      <c r="T37" s="32" t="n">
        <v>0</v>
      </c>
      <c r="U37" s="39" t="n">
        <v>0</v>
      </c>
      <c r="V37" s="32" t="n">
        <v>0</v>
      </c>
      <c r="W37" s="46" t="n">
        <v>0</v>
      </c>
      <c r="X37" s="32" t="n">
        <v>0</v>
      </c>
      <c r="Y37" s="32" t="n">
        <v>0</v>
      </c>
      <c r="Z37" s="32" t="n">
        <v>0</v>
      </c>
      <c r="AA37" s="46" t="n">
        <v>0</v>
      </c>
      <c r="AB37" s="29" t="n">
        <v>0</v>
      </c>
      <c r="AC37" s="29" t="n">
        <v>0</v>
      </c>
      <c r="AD37" s="39" t="n">
        <v>0</v>
      </c>
      <c r="AE37" s="39" t="n">
        <v>0</v>
      </c>
    </row>
    <row r="38" customFormat="false" ht="13.5" hidden="false" customHeight="false" outlineLevel="0" collapsed="false">
      <c r="A38" s="37" t="s">
        <v>32</v>
      </c>
      <c r="B38" s="32" t="n">
        <v>490</v>
      </c>
      <c r="C38" s="32" t="n">
        <v>76</v>
      </c>
      <c r="D38" s="32" t="n">
        <v>450</v>
      </c>
      <c r="E38" s="39" t="n">
        <v>72</v>
      </c>
      <c r="F38" s="39" t="n">
        <v>0</v>
      </c>
      <c r="G38" s="39" t="n">
        <v>0</v>
      </c>
      <c r="H38" s="39" t="n">
        <v>100</v>
      </c>
      <c r="I38" s="39" t="n">
        <v>30</v>
      </c>
      <c r="J38" s="32" t="n">
        <v>350</v>
      </c>
      <c r="K38" s="32" t="n">
        <v>42</v>
      </c>
      <c r="L38" s="32" t="n">
        <v>0</v>
      </c>
      <c r="M38" s="32" t="n">
        <v>0</v>
      </c>
      <c r="N38" s="39" t="n">
        <v>40</v>
      </c>
      <c r="O38" s="39" t="n">
        <v>4</v>
      </c>
      <c r="P38" s="39" t="n">
        <v>40</v>
      </c>
      <c r="Q38" s="39" t="n">
        <v>4</v>
      </c>
      <c r="R38" s="32" t="n">
        <v>0</v>
      </c>
      <c r="S38" s="32" t="n">
        <v>0</v>
      </c>
      <c r="T38" s="32" t="n">
        <v>0</v>
      </c>
      <c r="U38" s="39" t="n">
        <v>0</v>
      </c>
      <c r="V38" s="32" t="n">
        <v>0</v>
      </c>
      <c r="W38" s="46" t="n">
        <v>0</v>
      </c>
      <c r="X38" s="32" t="n">
        <v>0</v>
      </c>
      <c r="Y38" s="32" t="n">
        <v>0</v>
      </c>
      <c r="Z38" s="32" t="n">
        <v>0</v>
      </c>
      <c r="AA38" s="46" t="n">
        <v>0</v>
      </c>
      <c r="AB38" s="29" t="n">
        <v>0</v>
      </c>
      <c r="AC38" s="29" t="n">
        <v>0</v>
      </c>
      <c r="AD38" s="32" t="n">
        <v>0</v>
      </c>
      <c r="AE38" s="39" t="n">
        <v>0</v>
      </c>
    </row>
    <row r="39" customFormat="false" ht="13.5" hidden="false" customHeight="false" outlineLevel="0" collapsed="false">
      <c r="A39" s="37" t="s">
        <v>33</v>
      </c>
      <c r="B39" s="32" t="n">
        <v>461</v>
      </c>
      <c r="C39" s="32" t="n">
        <v>73</v>
      </c>
      <c r="D39" s="32" t="n">
        <v>421</v>
      </c>
      <c r="E39" s="39" t="n">
        <v>67</v>
      </c>
      <c r="F39" s="39" t="n">
        <v>0</v>
      </c>
      <c r="G39" s="39" t="n">
        <v>0</v>
      </c>
      <c r="H39" s="39" t="n">
        <v>23</v>
      </c>
      <c r="I39" s="39" t="n">
        <v>3</v>
      </c>
      <c r="J39" s="32" t="n">
        <v>398</v>
      </c>
      <c r="K39" s="32" t="n">
        <v>64</v>
      </c>
      <c r="L39" s="32" t="n">
        <v>0</v>
      </c>
      <c r="M39" s="32" t="n">
        <v>0</v>
      </c>
      <c r="N39" s="32" t="n">
        <v>40</v>
      </c>
      <c r="O39" s="39" t="n">
        <v>6</v>
      </c>
      <c r="P39" s="32" t="n">
        <v>40</v>
      </c>
      <c r="Q39" s="39" t="n">
        <v>6</v>
      </c>
      <c r="R39" s="32" t="n">
        <v>0</v>
      </c>
      <c r="S39" s="32" t="n">
        <v>0</v>
      </c>
      <c r="T39" s="32" t="n">
        <v>0</v>
      </c>
      <c r="U39" s="39" t="n">
        <v>0</v>
      </c>
      <c r="V39" s="32" t="n">
        <v>0</v>
      </c>
      <c r="W39" s="46" t="n">
        <v>0</v>
      </c>
      <c r="X39" s="32" t="n">
        <v>0</v>
      </c>
      <c r="Y39" s="32" t="n">
        <v>0</v>
      </c>
      <c r="Z39" s="32" t="n">
        <v>0</v>
      </c>
      <c r="AA39" s="46" t="n">
        <v>0</v>
      </c>
      <c r="AB39" s="32" t="n">
        <v>0</v>
      </c>
      <c r="AC39" s="29" t="n">
        <v>0</v>
      </c>
      <c r="AD39" s="32" t="n">
        <v>0</v>
      </c>
      <c r="AE39" s="39" t="n">
        <v>0</v>
      </c>
    </row>
    <row r="40" customFormat="false" ht="13.5" hidden="false" customHeight="false" outlineLevel="0" collapsed="false">
      <c r="A40" s="37" t="s">
        <v>34</v>
      </c>
      <c r="B40" s="39" t="n">
        <v>0</v>
      </c>
      <c r="C40" s="32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9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46" t="n">
        <v>0</v>
      </c>
      <c r="X40" s="32" t="n">
        <v>0</v>
      </c>
      <c r="Y40" s="32" t="n">
        <v>0</v>
      </c>
      <c r="Z40" s="32" t="n">
        <v>0</v>
      </c>
      <c r="AA40" s="46" t="n">
        <v>0</v>
      </c>
      <c r="AB40" s="29" t="n">
        <v>0</v>
      </c>
      <c r="AC40" s="29" t="n">
        <v>0</v>
      </c>
      <c r="AD40" s="32" t="n">
        <v>0</v>
      </c>
      <c r="AE40" s="46" t="n">
        <v>0</v>
      </c>
    </row>
    <row r="41" customFormat="false" ht="13.5" hidden="false" customHeight="false" outlineLevel="0" collapsed="false">
      <c r="A41" s="37" t="s">
        <v>35</v>
      </c>
      <c r="B41" s="39" t="n">
        <v>0</v>
      </c>
      <c r="C41" s="32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46" t="n">
        <v>0</v>
      </c>
      <c r="X41" s="32" t="n">
        <v>0</v>
      </c>
      <c r="Y41" s="32" t="n">
        <v>0</v>
      </c>
      <c r="Z41" s="32" t="n">
        <v>0</v>
      </c>
      <c r="AA41" s="46" t="n">
        <v>0</v>
      </c>
      <c r="AB41" s="29" t="n">
        <v>0</v>
      </c>
      <c r="AC41" s="29" t="n">
        <v>0</v>
      </c>
      <c r="AD41" s="32" t="n">
        <v>0</v>
      </c>
      <c r="AE41" s="46" t="n">
        <v>0</v>
      </c>
    </row>
    <row r="42" customFormat="false" ht="13.5" hidden="false" customHeight="false" outlineLevel="0" collapsed="false">
      <c r="A42" s="37" t="s">
        <v>36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46" t="n">
        <v>0</v>
      </c>
      <c r="X42" s="32" t="n">
        <v>0</v>
      </c>
      <c r="Y42" s="32" t="n">
        <v>0</v>
      </c>
      <c r="Z42" s="32" t="n">
        <v>0</v>
      </c>
      <c r="AA42" s="46" t="n">
        <v>0</v>
      </c>
      <c r="AB42" s="29" t="n">
        <v>0</v>
      </c>
      <c r="AC42" s="29" t="n">
        <v>0</v>
      </c>
      <c r="AD42" s="32" t="n">
        <v>0</v>
      </c>
      <c r="AE42" s="46" t="n">
        <v>0</v>
      </c>
    </row>
    <row r="43" customFormat="false" ht="13.5" hidden="false" customHeight="false" outlineLevel="0" collapsed="false">
      <c r="A43" s="50" t="s">
        <v>37</v>
      </c>
      <c r="B43" s="51" t="n">
        <v>2</v>
      </c>
      <c r="C43" s="52" t="n">
        <v>0</v>
      </c>
      <c r="D43" s="51" t="n">
        <v>1</v>
      </c>
      <c r="E43" s="52" t="n">
        <v>0</v>
      </c>
      <c r="F43" s="53" t="n">
        <v>0</v>
      </c>
      <c r="G43" s="53" t="n">
        <v>0</v>
      </c>
      <c r="H43" s="53" t="n">
        <v>1</v>
      </c>
      <c r="I43" s="52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3" t="n">
        <v>0</v>
      </c>
      <c r="P43" s="51" t="n">
        <v>0</v>
      </c>
      <c r="Q43" s="53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4" t="n">
        <v>0</v>
      </c>
      <c r="X43" s="51" t="n">
        <v>0</v>
      </c>
      <c r="Y43" s="51" t="n">
        <v>0</v>
      </c>
      <c r="Z43" s="51" t="n">
        <v>0</v>
      </c>
      <c r="AA43" s="54" t="n">
        <v>0</v>
      </c>
      <c r="AB43" s="55" t="n">
        <v>0</v>
      </c>
      <c r="AC43" s="55" t="n">
        <v>0</v>
      </c>
      <c r="AD43" s="51" t="n">
        <v>0</v>
      </c>
      <c r="AE43" s="54" t="n">
        <v>0</v>
      </c>
    </row>
    <row r="44" customFormat="false" ht="13.5" hidden="false" customHeight="false" outlineLevel="0" collapsed="false">
      <c r="A44" s="56"/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9"/>
      <c r="AC44" s="59"/>
      <c r="AD44" s="58"/>
      <c r="AE44" s="59"/>
    </row>
    <row r="45" customFormat="false" ht="13.5" hidden="false" customHeight="false" outlineLevel="0" collapsed="false"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</sheetData>
  <mergeCells count="39">
    <mergeCell ref="K3:T3"/>
    <mergeCell ref="A4:A7"/>
    <mergeCell ref="B4:C5"/>
    <mergeCell ref="D4:M4"/>
    <mergeCell ref="N4:U4"/>
    <mergeCell ref="V4:AC4"/>
    <mergeCell ref="AD4:AE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1" width="7.49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5.12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8" min="18" style="1" width="7.49"/>
    <col collapsed="false" customWidth="true" hidden="false" outlineLevel="0" max="19" min="19" style="1" width="6.74"/>
    <col collapsed="false" customWidth="true" hidden="false" outlineLevel="0" max="23" min="20" style="1" width="6.12"/>
    <col collapsed="false" customWidth="true" hidden="false" outlineLevel="0" max="25" min="24" style="1" width="7.12"/>
    <col collapsed="false" customWidth="true" hidden="false" outlineLevel="0" max="27" min="26" style="1" width="6.62"/>
    <col collapsed="false" customWidth="true" hidden="false" outlineLevel="0" max="29" min="28" style="1" width="6.12"/>
    <col collapsed="false" customWidth="true" hidden="false" outlineLevel="0" max="31" min="30" style="1" width="6.4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60"/>
      <c r="B1" s="57"/>
      <c r="C1" s="57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58"/>
      <c r="AA1" s="58"/>
      <c r="AB1" s="58"/>
      <c r="AC1" s="58"/>
      <c r="AD1" s="58"/>
      <c r="AE1" s="59"/>
    </row>
    <row r="2" s="12" customFormat="true" ht="15" hidden="false" customHeight="true" outlineLevel="0" collapsed="false">
      <c r="A2" s="62" t="s">
        <v>2</v>
      </c>
      <c r="B2" s="10" t="s">
        <v>3</v>
      </c>
      <c r="C2" s="10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63"/>
      <c r="Q2" s="64"/>
      <c r="R2" s="65" t="s">
        <v>39</v>
      </c>
      <c r="S2" s="65"/>
      <c r="T2" s="65"/>
      <c r="U2" s="65"/>
      <c r="V2" s="65"/>
      <c r="W2" s="65"/>
      <c r="X2" s="65"/>
      <c r="Y2" s="65"/>
      <c r="Z2" s="65"/>
      <c r="AA2" s="65"/>
      <c r="AB2" s="10" t="s">
        <v>40</v>
      </c>
      <c r="AC2" s="10"/>
      <c r="AD2" s="11" t="s">
        <v>7</v>
      </c>
      <c r="AE2" s="11"/>
    </row>
    <row r="3" s="12" customFormat="true" ht="15" hidden="false" customHeight="true" outlineLevel="0" collapsed="false">
      <c r="A3" s="62"/>
      <c r="B3" s="10"/>
      <c r="C3" s="10"/>
      <c r="D3" s="16" t="s">
        <v>8</v>
      </c>
      <c r="E3" s="16"/>
      <c r="F3" s="16" t="s">
        <v>9</v>
      </c>
      <c r="G3" s="16"/>
      <c r="H3" s="16" t="s">
        <v>41</v>
      </c>
      <c r="I3" s="16"/>
      <c r="J3" s="16" t="s">
        <v>10</v>
      </c>
      <c r="K3" s="16"/>
      <c r="L3" s="16" t="s">
        <v>42</v>
      </c>
      <c r="M3" s="16"/>
      <c r="N3" s="66" t="s">
        <v>43</v>
      </c>
      <c r="O3" s="66"/>
      <c r="P3" s="19" t="s">
        <v>44</v>
      </c>
      <c r="Q3" s="19"/>
      <c r="R3" s="16" t="s">
        <v>13</v>
      </c>
      <c r="S3" s="16"/>
      <c r="T3" s="16" t="s">
        <v>45</v>
      </c>
      <c r="U3" s="16"/>
      <c r="V3" s="16" t="s">
        <v>46</v>
      </c>
      <c r="W3" s="16"/>
      <c r="X3" s="16" t="s">
        <v>47</v>
      </c>
      <c r="Y3" s="16"/>
      <c r="Z3" s="67" t="s">
        <v>12</v>
      </c>
      <c r="AA3" s="67"/>
      <c r="AB3" s="10"/>
      <c r="AC3" s="10"/>
      <c r="AD3" s="11"/>
      <c r="AE3" s="11"/>
    </row>
    <row r="4" s="12" customFormat="true" ht="15" hidden="false" customHeight="true" outlineLevel="0" collapsed="false">
      <c r="A4" s="62"/>
      <c r="B4" s="16" t="s">
        <v>18</v>
      </c>
      <c r="C4" s="17" t="s">
        <v>19</v>
      </c>
      <c r="D4" s="16" t="s">
        <v>18</v>
      </c>
      <c r="E4" s="17" t="s">
        <v>19</v>
      </c>
      <c r="F4" s="16" t="s">
        <v>18</v>
      </c>
      <c r="G4" s="17" t="s">
        <v>19</v>
      </c>
      <c r="H4" s="16" t="s">
        <v>18</v>
      </c>
      <c r="I4" s="17" t="s">
        <v>19</v>
      </c>
      <c r="J4" s="16" t="s">
        <v>18</v>
      </c>
      <c r="K4" s="17" t="s">
        <v>19</v>
      </c>
      <c r="L4" s="16" t="s">
        <v>18</v>
      </c>
      <c r="M4" s="17" t="s">
        <v>19</v>
      </c>
      <c r="N4" s="19" t="s">
        <v>18</v>
      </c>
      <c r="O4" s="21" t="s">
        <v>19</v>
      </c>
      <c r="P4" s="19" t="s">
        <v>18</v>
      </c>
      <c r="Q4" s="17" t="s">
        <v>19</v>
      </c>
      <c r="R4" s="16" t="s">
        <v>18</v>
      </c>
      <c r="S4" s="17" t="s">
        <v>19</v>
      </c>
      <c r="T4" s="16" t="s">
        <v>18</v>
      </c>
      <c r="U4" s="17" t="s">
        <v>19</v>
      </c>
      <c r="V4" s="16" t="s">
        <v>18</v>
      </c>
      <c r="W4" s="17" t="s">
        <v>19</v>
      </c>
      <c r="X4" s="16" t="s">
        <v>18</v>
      </c>
      <c r="Y4" s="17" t="s">
        <v>19</v>
      </c>
      <c r="Z4" s="16" t="s">
        <v>18</v>
      </c>
      <c r="AA4" s="17" t="s">
        <v>19</v>
      </c>
      <c r="AB4" s="16" t="s">
        <v>18</v>
      </c>
      <c r="AC4" s="17" t="s">
        <v>19</v>
      </c>
      <c r="AD4" s="16" t="s">
        <v>18</v>
      </c>
      <c r="AE4" s="21" t="s">
        <v>19</v>
      </c>
    </row>
    <row r="5" s="12" customFormat="true" ht="15" hidden="false" customHeight="true" outlineLevel="0" collapsed="false">
      <c r="A5" s="62"/>
      <c r="B5" s="68" t="s">
        <v>20</v>
      </c>
      <c r="C5" s="17"/>
      <c r="D5" s="68" t="s">
        <v>20</v>
      </c>
      <c r="E5" s="17"/>
      <c r="F5" s="68" t="s">
        <v>20</v>
      </c>
      <c r="G5" s="17"/>
      <c r="H5" s="68" t="s">
        <v>20</v>
      </c>
      <c r="I5" s="17"/>
      <c r="J5" s="68" t="s">
        <v>20</v>
      </c>
      <c r="K5" s="17"/>
      <c r="L5" s="68" t="s">
        <v>20</v>
      </c>
      <c r="M5" s="17"/>
      <c r="N5" s="69" t="s">
        <v>20</v>
      </c>
      <c r="O5" s="21"/>
      <c r="P5" s="69" t="s">
        <v>20</v>
      </c>
      <c r="Q5" s="17"/>
      <c r="R5" s="68" t="s">
        <v>20</v>
      </c>
      <c r="S5" s="17"/>
      <c r="T5" s="68" t="s">
        <v>20</v>
      </c>
      <c r="U5" s="17"/>
      <c r="V5" s="68" t="s">
        <v>20</v>
      </c>
      <c r="W5" s="17"/>
      <c r="X5" s="68" t="s">
        <v>20</v>
      </c>
      <c r="Y5" s="17"/>
      <c r="Z5" s="68" t="s">
        <v>20</v>
      </c>
      <c r="AA5" s="17"/>
      <c r="AB5" s="68" t="s">
        <v>20</v>
      </c>
      <c r="AC5" s="17"/>
      <c r="AD5" s="68" t="s">
        <v>20</v>
      </c>
      <c r="AE5" s="21"/>
    </row>
    <row r="6" s="27" customFormat="true" ht="15.75" hidden="false" customHeight="true" outlineLevel="0" collapsed="false">
      <c r="A6" s="24"/>
      <c r="B6" s="26" t="s">
        <v>4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 t="s">
        <v>49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3.5" hidden="false" customHeight="true" outlineLevel="0" collapsed="false">
      <c r="A7" s="28" t="s">
        <v>23</v>
      </c>
      <c r="B7" s="29" t="n">
        <v>28100</v>
      </c>
      <c r="C7" s="29" t="n">
        <v>26800</v>
      </c>
      <c r="D7" s="29" t="n">
        <v>17700</v>
      </c>
      <c r="E7" s="29" t="n">
        <v>18200</v>
      </c>
      <c r="F7" s="29" t="n">
        <v>10200</v>
      </c>
      <c r="G7" s="29" t="n">
        <v>11300</v>
      </c>
      <c r="H7" s="29" t="n">
        <v>1180</v>
      </c>
      <c r="I7" s="29" t="n">
        <v>273</v>
      </c>
      <c r="J7" s="71" t="n">
        <v>0</v>
      </c>
      <c r="K7" s="71" t="n">
        <v>0</v>
      </c>
      <c r="L7" s="72" t="n">
        <v>6315</v>
      </c>
      <c r="M7" s="72" t="n">
        <v>664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10200</v>
      </c>
      <c r="S7" s="29" t="n">
        <v>8610</v>
      </c>
      <c r="T7" s="29" t="n">
        <v>91</v>
      </c>
      <c r="U7" s="29" t="n">
        <v>11</v>
      </c>
      <c r="V7" s="29" t="n">
        <v>1200</v>
      </c>
      <c r="W7" s="29" t="n">
        <v>298</v>
      </c>
      <c r="X7" s="29" t="n">
        <v>8820</v>
      </c>
      <c r="Y7" s="29" t="n">
        <v>8290</v>
      </c>
      <c r="Z7" s="39" t="n">
        <v>91</v>
      </c>
      <c r="AA7" s="29" t="n">
        <v>10</v>
      </c>
      <c r="AB7" s="29" t="n">
        <v>204</v>
      </c>
      <c r="AC7" s="29" t="n">
        <v>23</v>
      </c>
      <c r="AD7" s="29" t="n">
        <v>0</v>
      </c>
      <c r="AE7" s="29" t="n">
        <v>0</v>
      </c>
    </row>
    <row r="8" customFormat="false" ht="13.5" hidden="false" customHeight="false" outlineLevel="0" collapsed="false">
      <c r="A8" s="30" t="s">
        <v>24</v>
      </c>
      <c r="B8" s="29" t="n">
        <v>8040</v>
      </c>
      <c r="C8" s="29" t="n">
        <v>4480</v>
      </c>
      <c r="D8" s="29" t="n">
        <v>4240</v>
      </c>
      <c r="E8" s="29" t="n">
        <v>2900</v>
      </c>
      <c r="F8" s="29" t="n">
        <v>2630</v>
      </c>
      <c r="G8" s="29" t="n">
        <v>2730</v>
      </c>
      <c r="H8" s="29" t="n">
        <v>1470</v>
      </c>
      <c r="I8" s="29" t="n">
        <v>141</v>
      </c>
      <c r="J8" s="71" t="n">
        <v>0</v>
      </c>
      <c r="K8" s="71" t="n">
        <v>0</v>
      </c>
      <c r="L8" s="29" t="n">
        <v>100</v>
      </c>
      <c r="M8" s="29" t="n">
        <v>23</v>
      </c>
      <c r="N8" s="29" t="n">
        <v>0</v>
      </c>
      <c r="O8" s="29" t="n">
        <v>0</v>
      </c>
      <c r="P8" s="29" t="n">
        <v>39</v>
      </c>
      <c r="Q8" s="29" t="n">
        <v>6</v>
      </c>
      <c r="R8" s="29" t="n">
        <v>1930</v>
      </c>
      <c r="S8" s="29" t="n">
        <v>239</v>
      </c>
      <c r="T8" s="29" t="n">
        <v>51</v>
      </c>
      <c r="U8" s="29" t="n">
        <v>4</v>
      </c>
      <c r="V8" s="29" t="n">
        <v>26</v>
      </c>
      <c r="W8" s="29" t="n">
        <v>2</v>
      </c>
      <c r="X8" s="29" t="n">
        <v>742</v>
      </c>
      <c r="Y8" s="29" t="n">
        <v>114</v>
      </c>
      <c r="Z8" s="29" t="n">
        <v>1110</v>
      </c>
      <c r="AA8" s="29" t="n">
        <v>119</v>
      </c>
      <c r="AB8" s="29" t="n">
        <v>0</v>
      </c>
      <c r="AC8" s="29" t="n">
        <v>0</v>
      </c>
      <c r="AD8" s="29" t="n">
        <v>1870</v>
      </c>
      <c r="AE8" s="29" t="n">
        <v>1340</v>
      </c>
    </row>
    <row r="9" customFormat="false" ht="13.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48" customFormat="true" ht="13.5" hidden="false" customHeight="false" outlineLevel="0" collapsed="false">
      <c r="A10" s="33" t="s">
        <v>25</v>
      </c>
      <c r="B10" s="34" t="n">
        <v>10500</v>
      </c>
      <c r="C10" s="34" t="n">
        <v>3450</v>
      </c>
      <c r="D10" s="34" t="n">
        <f aca="false">SUM(D12:D23)</f>
        <v>6340</v>
      </c>
      <c r="E10" s="34" t="n">
        <v>2900</v>
      </c>
      <c r="F10" s="34" t="n">
        <f aca="false">SUM(F12:F23)</f>
        <v>21</v>
      </c>
      <c r="G10" s="34" t="n">
        <f aca="false">SUM(G12:G23)</f>
        <v>4</v>
      </c>
      <c r="H10" s="34" t="n">
        <v>1300</v>
      </c>
      <c r="I10" s="34" t="n">
        <f aca="false">SUM(I12:I23)</f>
        <v>950</v>
      </c>
      <c r="J10" s="73" t="n">
        <f aca="false">SUM(J12:J23)</f>
        <v>991</v>
      </c>
      <c r="K10" s="73" t="n">
        <f aca="false">SUM(K12:K23)</f>
        <v>320</v>
      </c>
      <c r="L10" s="32" t="n">
        <v>4030</v>
      </c>
      <c r="M10" s="32" t="n">
        <f aca="false">SUM(M12:M23)</f>
        <v>1630</v>
      </c>
      <c r="N10" s="34" t="n">
        <f aca="false">SUM(N12:N23)</f>
        <v>0</v>
      </c>
      <c r="O10" s="34" t="n">
        <f aca="false">SUM(O12:O23)</f>
        <v>0</v>
      </c>
      <c r="P10" s="34" t="n">
        <f aca="false">SUM(P12:P23)</f>
        <v>0</v>
      </c>
      <c r="Q10" s="34" t="n">
        <f aca="false">SUM(Q12:Q23)</f>
        <v>0</v>
      </c>
      <c r="R10" s="34" t="n">
        <v>4130</v>
      </c>
      <c r="S10" s="34" t="n">
        <f aca="false">SUM(S12:S23)</f>
        <v>545</v>
      </c>
      <c r="T10" s="34" t="n">
        <f aca="false">SUM(T12:T23)</f>
        <v>44</v>
      </c>
      <c r="U10" s="34" t="n">
        <f aca="false">SUM(U12:U23)</f>
        <v>4</v>
      </c>
      <c r="V10" s="34" t="n">
        <f aca="false">SUM(V12:V23)</f>
        <v>27</v>
      </c>
      <c r="W10" s="34" t="n">
        <f aca="false">SUM(W12:W23)</f>
        <v>2</v>
      </c>
      <c r="X10" s="34" t="n">
        <v>2820</v>
      </c>
      <c r="Y10" s="34" t="n">
        <f aca="false">SUM(Y12:Y23)</f>
        <v>413</v>
      </c>
      <c r="Z10" s="34" t="n">
        <v>1240</v>
      </c>
      <c r="AA10" s="34" t="n">
        <f aca="false">SUM(AA12:AA23)</f>
        <v>126</v>
      </c>
      <c r="AB10" s="29" t="n">
        <f aca="false">SUM(AB12:AB23)</f>
        <v>0</v>
      </c>
      <c r="AC10" s="29" t="n">
        <f aca="false">SUM(AC12:AC23)</f>
        <v>0</v>
      </c>
      <c r="AD10" s="34" t="n">
        <f aca="false">SUM(AD12:AD23)</f>
        <v>0</v>
      </c>
      <c r="AE10" s="34" t="n">
        <f aca="false">SUM(AE12:AE23)</f>
        <v>0</v>
      </c>
    </row>
    <row r="11" customFormat="false" ht="13.5" hidden="false" customHeight="false" outlineLevel="0" collapsed="false">
      <c r="A11" s="74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</row>
    <row r="12" customFormat="false" ht="13.5" hidden="false" customHeight="false" outlineLevel="0" collapsed="false">
      <c r="A12" s="76" t="s">
        <v>26</v>
      </c>
      <c r="B12" s="32" t="n">
        <v>1200</v>
      </c>
      <c r="C12" s="32" t="n">
        <v>307</v>
      </c>
      <c r="D12" s="32" t="n">
        <v>634</v>
      </c>
      <c r="E12" s="32" t="n">
        <v>235</v>
      </c>
      <c r="F12" s="32" t="n">
        <v>0</v>
      </c>
      <c r="G12" s="32" t="n">
        <v>0</v>
      </c>
      <c r="H12" s="32" t="n">
        <v>0</v>
      </c>
      <c r="I12" s="46" t="n">
        <v>0</v>
      </c>
      <c r="J12" s="32" t="n">
        <v>184</v>
      </c>
      <c r="K12" s="32" t="n">
        <v>48</v>
      </c>
      <c r="L12" s="32" t="n">
        <v>450</v>
      </c>
      <c r="M12" s="32" t="n">
        <v>187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562</v>
      </c>
      <c r="S12" s="32" t="n">
        <v>72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342</v>
      </c>
      <c r="Y12" s="32" t="n">
        <v>52</v>
      </c>
      <c r="Z12" s="32" t="n">
        <v>220</v>
      </c>
      <c r="AA12" s="46" t="n">
        <v>20</v>
      </c>
      <c r="AB12" s="29" t="n">
        <v>0</v>
      </c>
      <c r="AC12" s="29" t="n">
        <v>0</v>
      </c>
      <c r="AD12" s="32" t="n">
        <v>0</v>
      </c>
      <c r="AE12" s="32" t="n">
        <v>0</v>
      </c>
    </row>
    <row r="13" customFormat="false" ht="13.5" hidden="false" customHeight="false" outlineLevel="0" collapsed="false">
      <c r="A13" s="76" t="s">
        <v>27</v>
      </c>
      <c r="B13" s="32" t="n">
        <v>963</v>
      </c>
      <c r="C13" s="39" t="n">
        <v>321</v>
      </c>
      <c r="D13" s="32" t="n">
        <v>427</v>
      </c>
      <c r="E13" s="39" t="n">
        <v>237</v>
      </c>
      <c r="F13" s="39" t="n">
        <v>10</v>
      </c>
      <c r="G13" s="39" t="n">
        <v>2</v>
      </c>
      <c r="H13" s="39" t="n">
        <v>27</v>
      </c>
      <c r="I13" s="39" t="n">
        <v>1</v>
      </c>
      <c r="J13" s="32" t="n">
        <v>30</v>
      </c>
      <c r="K13" s="32" t="n">
        <v>28</v>
      </c>
      <c r="L13" s="32" t="n">
        <v>360</v>
      </c>
      <c r="M13" s="32" t="n">
        <v>206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536</v>
      </c>
      <c r="S13" s="32" t="n">
        <v>84</v>
      </c>
      <c r="T13" s="32" t="n">
        <v>10</v>
      </c>
      <c r="U13" s="32" t="n">
        <v>2</v>
      </c>
      <c r="V13" s="32" t="n">
        <v>10</v>
      </c>
      <c r="W13" s="32" t="n">
        <v>1</v>
      </c>
      <c r="X13" s="32" t="n">
        <v>493</v>
      </c>
      <c r="Y13" s="32" t="n">
        <v>80</v>
      </c>
      <c r="Z13" s="32" t="n">
        <v>23</v>
      </c>
      <c r="AA13" s="46" t="n">
        <v>1</v>
      </c>
      <c r="AB13" s="32" t="n">
        <v>0</v>
      </c>
      <c r="AC13" s="32" t="n">
        <v>0</v>
      </c>
      <c r="AD13" s="32" t="n">
        <v>0</v>
      </c>
      <c r="AE13" s="32" t="n">
        <v>0</v>
      </c>
    </row>
    <row r="14" customFormat="false" ht="13.5" hidden="false" customHeight="false" outlineLevel="0" collapsed="false">
      <c r="A14" s="76" t="s">
        <v>28</v>
      </c>
      <c r="B14" s="32" t="n">
        <v>248</v>
      </c>
      <c r="C14" s="32" t="n">
        <v>90</v>
      </c>
      <c r="D14" s="32" t="n">
        <v>127</v>
      </c>
      <c r="E14" s="39" t="n">
        <v>82</v>
      </c>
      <c r="F14" s="39" t="n">
        <v>11</v>
      </c>
      <c r="G14" s="39" t="n">
        <v>2</v>
      </c>
      <c r="H14" s="39" t="n">
        <v>0</v>
      </c>
      <c r="I14" s="39" t="n">
        <v>0</v>
      </c>
      <c r="J14" s="32" t="n">
        <v>41</v>
      </c>
      <c r="K14" s="32" t="n">
        <v>34</v>
      </c>
      <c r="L14" s="32" t="n">
        <v>75</v>
      </c>
      <c r="M14" s="32" t="n">
        <v>46</v>
      </c>
      <c r="N14" s="32" t="n">
        <v>0</v>
      </c>
      <c r="O14" s="39" t="n">
        <v>0</v>
      </c>
      <c r="P14" s="39" t="n">
        <v>0</v>
      </c>
      <c r="Q14" s="39" t="n">
        <v>0</v>
      </c>
      <c r="R14" s="32" t="n">
        <v>121</v>
      </c>
      <c r="S14" s="32" t="n">
        <v>8</v>
      </c>
      <c r="T14" s="32" t="n">
        <v>0</v>
      </c>
      <c r="U14" s="32" t="n">
        <v>0</v>
      </c>
      <c r="V14" s="32" t="n">
        <v>17</v>
      </c>
      <c r="W14" s="32" t="n">
        <v>1</v>
      </c>
      <c r="X14" s="32" t="n">
        <v>58</v>
      </c>
      <c r="Y14" s="32" t="n">
        <v>2</v>
      </c>
      <c r="Z14" s="32" t="n">
        <v>46</v>
      </c>
      <c r="AA14" s="46" t="n">
        <v>5</v>
      </c>
      <c r="AB14" s="32" t="n">
        <v>0</v>
      </c>
      <c r="AC14" s="39" t="n">
        <v>0</v>
      </c>
      <c r="AD14" s="32" t="n">
        <v>0</v>
      </c>
      <c r="AE14" s="39" t="n">
        <v>0</v>
      </c>
    </row>
    <row r="15" customFormat="false" ht="13.5" hidden="false" customHeight="false" outlineLevel="0" collapsed="false">
      <c r="A15" s="76" t="s">
        <v>29</v>
      </c>
      <c r="B15" s="32" t="n">
        <v>1250</v>
      </c>
      <c r="C15" s="32" t="n">
        <v>315</v>
      </c>
      <c r="D15" s="32" t="n">
        <v>936</v>
      </c>
      <c r="E15" s="39" t="n">
        <v>261</v>
      </c>
      <c r="F15" s="39" t="n">
        <v>0</v>
      </c>
      <c r="G15" s="39" t="n">
        <v>0</v>
      </c>
      <c r="H15" s="39" t="n">
        <v>445</v>
      </c>
      <c r="I15" s="39" t="n">
        <v>47</v>
      </c>
      <c r="J15" s="32" t="n">
        <v>31</v>
      </c>
      <c r="K15" s="32" t="n">
        <v>17</v>
      </c>
      <c r="L15" s="32" t="n">
        <v>460</v>
      </c>
      <c r="M15" s="32" t="n">
        <v>197</v>
      </c>
      <c r="N15" s="32" t="n">
        <v>0</v>
      </c>
      <c r="O15" s="39" t="n">
        <v>0</v>
      </c>
      <c r="P15" s="39" t="n">
        <v>0</v>
      </c>
      <c r="Q15" s="39" t="n">
        <v>0</v>
      </c>
      <c r="R15" s="32" t="n">
        <v>318</v>
      </c>
      <c r="S15" s="32" t="n">
        <v>54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287</v>
      </c>
      <c r="Y15" s="32" t="n">
        <v>46</v>
      </c>
      <c r="Z15" s="32" t="n">
        <v>31</v>
      </c>
      <c r="AA15" s="46" t="n">
        <v>8</v>
      </c>
      <c r="AB15" s="32" t="n">
        <v>0</v>
      </c>
      <c r="AC15" s="39" t="n">
        <v>0</v>
      </c>
      <c r="AD15" s="32" t="n">
        <v>0</v>
      </c>
      <c r="AE15" s="39" t="n">
        <v>0</v>
      </c>
    </row>
    <row r="16" customFormat="false" ht="13.5" hidden="false" customHeight="false" outlineLevel="0" collapsed="false">
      <c r="A16" s="76" t="s">
        <v>30</v>
      </c>
      <c r="B16" s="32" t="n">
        <v>78</v>
      </c>
      <c r="C16" s="39" t="n">
        <v>13</v>
      </c>
      <c r="D16" s="32" t="n">
        <v>40</v>
      </c>
      <c r="E16" s="39" t="n">
        <v>10</v>
      </c>
      <c r="F16" s="39" t="n">
        <v>0</v>
      </c>
      <c r="G16" s="39" t="n">
        <v>0</v>
      </c>
      <c r="H16" s="39" t="n">
        <v>0</v>
      </c>
      <c r="I16" s="39" t="n">
        <v>0</v>
      </c>
      <c r="J16" s="32" t="n">
        <v>2</v>
      </c>
      <c r="K16" s="32" t="n">
        <v>1</v>
      </c>
      <c r="L16" s="32" t="n">
        <v>38</v>
      </c>
      <c r="M16" s="32" t="n">
        <v>9</v>
      </c>
      <c r="N16" s="39" t="n">
        <v>0</v>
      </c>
      <c r="O16" s="39" t="n">
        <v>0</v>
      </c>
      <c r="P16" s="39" t="n">
        <v>0</v>
      </c>
      <c r="Q16" s="39" t="n">
        <v>0</v>
      </c>
      <c r="R16" s="32" t="n">
        <v>38</v>
      </c>
      <c r="S16" s="41" t="n">
        <v>3</v>
      </c>
      <c r="T16" s="32" t="n">
        <v>14</v>
      </c>
      <c r="U16" s="32" t="n">
        <v>1</v>
      </c>
      <c r="V16" s="32" t="n">
        <v>0</v>
      </c>
      <c r="W16" s="32" t="n">
        <v>0</v>
      </c>
      <c r="X16" s="32" t="n">
        <v>24</v>
      </c>
      <c r="Y16" s="39" t="n">
        <v>2</v>
      </c>
      <c r="Z16" s="40" t="n">
        <v>0</v>
      </c>
      <c r="AA16" s="40" t="n">
        <v>0</v>
      </c>
      <c r="AB16" s="32" t="n">
        <v>0</v>
      </c>
      <c r="AC16" s="39" t="n">
        <v>0</v>
      </c>
      <c r="AD16" s="39" t="n">
        <v>0</v>
      </c>
      <c r="AE16" s="39" t="n">
        <v>0</v>
      </c>
    </row>
    <row r="17" customFormat="false" ht="13.5" hidden="false" customHeight="false" outlineLevel="0" collapsed="false">
      <c r="A17" s="76" t="s">
        <v>31</v>
      </c>
      <c r="B17" s="32" t="n">
        <v>110</v>
      </c>
      <c r="C17" s="41" t="n">
        <v>22</v>
      </c>
      <c r="D17" s="32" t="n">
        <v>40</v>
      </c>
      <c r="E17" s="41" t="n">
        <v>15</v>
      </c>
      <c r="F17" s="39" t="n">
        <v>0</v>
      </c>
      <c r="G17" s="39" t="n">
        <v>0</v>
      </c>
      <c r="H17" s="39" t="n">
        <v>0</v>
      </c>
      <c r="I17" s="39" t="n">
        <v>0</v>
      </c>
      <c r="J17" s="32" t="n">
        <v>0</v>
      </c>
      <c r="K17" s="39" t="n">
        <v>0</v>
      </c>
      <c r="L17" s="32" t="n">
        <v>40</v>
      </c>
      <c r="M17" s="32" t="n">
        <v>15</v>
      </c>
      <c r="N17" s="39" t="n">
        <v>0</v>
      </c>
      <c r="O17" s="39" t="n">
        <v>0</v>
      </c>
      <c r="P17" s="39" t="n">
        <v>0</v>
      </c>
      <c r="Q17" s="39" t="n">
        <v>0</v>
      </c>
      <c r="R17" s="32" t="n">
        <v>70</v>
      </c>
      <c r="S17" s="32" t="n">
        <v>7</v>
      </c>
      <c r="T17" s="39" t="n">
        <v>20</v>
      </c>
      <c r="U17" s="39" t="n">
        <v>1</v>
      </c>
      <c r="V17" s="39" t="n">
        <v>0</v>
      </c>
      <c r="W17" s="39" t="n">
        <v>0</v>
      </c>
      <c r="X17" s="39" t="n">
        <v>50</v>
      </c>
      <c r="Y17" s="39" t="n">
        <v>6</v>
      </c>
      <c r="Z17" s="32" t="n">
        <v>0</v>
      </c>
      <c r="AA17" s="46" t="n">
        <v>0</v>
      </c>
      <c r="AB17" s="32" t="n">
        <v>0</v>
      </c>
      <c r="AC17" s="39" t="n">
        <v>0</v>
      </c>
      <c r="AD17" s="39" t="n">
        <v>0</v>
      </c>
      <c r="AE17" s="39" t="n">
        <v>0</v>
      </c>
    </row>
    <row r="18" customFormat="false" ht="13.5" hidden="false" customHeight="false" outlineLevel="0" collapsed="false">
      <c r="A18" s="76" t="s">
        <v>32</v>
      </c>
      <c r="B18" s="32" t="n">
        <v>1220</v>
      </c>
      <c r="C18" s="32" t="n">
        <v>781</v>
      </c>
      <c r="D18" s="32" t="n">
        <v>1130</v>
      </c>
      <c r="E18" s="39" t="n">
        <v>775</v>
      </c>
      <c r="F18" s="39" t="n">
        <v>0</v>
      </c>
      <c r="G18" s="39" t="n">
        <v>0</v>
      </c>
      <c r="H18" s="39" t="n">
        <v>673</v>
      </c>
      <c r="I18" s="39" t="n">
        <v>706</v>
      </c>
      <c r="J18" s="32" t="n">
        <v>0</v>
      </c>
      <c r="K18" s="32" t="n">
        <v>0</v>
      </c>
      <c r="L18" s="32" t="n">
        <v>457</v>
      </c>
      <c r="M18" s="32" t="n">
        <v>69</v>
      </c>
      <c r="N18" s="32" t="n">
        <v>0</v>
      </c>
      <c r="O18" s="39" t="n">
        <v>0</v>
      </c>
      <c r="P18" s="39" t="n">
        <v>0</v>
      </c>
      <c r="Q18" s="39" t="n">
        <v>0</v>
      </c>
      <c r="R18" s="32" t="n">
        <v>79</v>
      </c>
      <c r="S18" s="39" t="n">
        <v>6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58</v>
      </c>
      <c r="Y18" s="32" t="n">
        <v>3</v>
      </c>
      <c r="Z18" s="32" t="n">
        <v>21</v>
      </c>
      <c r="AA18" s="46" t="n">
        <v>3</v>
      </c>
      <c r="AB18" s="32" t="n">
        <v>0</v>
      </c>
      <c r="AC18" s="39" t="n">
        <v>0</v>
      </c>
      <c r="AD18" s="32" t="n">
        <v>0</v>
      </c>
      <c r="AE18" s="39" t="n">
        <v>0</v>
      </c>
    </row>
    <row r="19" customFormat="false" ht="13.5" hidden="false" customHeight="false" outlineLevel="0" collapsed="false">
      <c r="A19" s="76" t="s">
        <v>33</v>
      </c>
      <c r="B19" s="32" t="n">
        <v>154</v>
      </c>
      <c r="C19" s="32" t="n">
        <v>166</v>
      </c>
      <c r="D19" s="32" t="n">
        <v>148</v>
      </c>
      <c r="E19" s="39" t="n">
        <v>166</v>
      </c>
      <c r="F19" s="39" t="n">
        <v>0</v>
      </c>
      <c r="G19" s="39" t="n">
        <v>0</v>
      </c>
      <c r="H19" s="39" t="n">
        <v>107</v>
      </c>
      <c r="I19" s="39" t="n">
        <v>161</v>
      </c>
      <c r="J19" s="39" t="n">
        <v>0</v>
      </c>
      <c r="K19" s="39" t="n">
        <v>0</v>
      </c>
      <c r="L19" s="32" t="n">
        <v>41</v>
      </c>
      <c r="M19" s="32" t="n">
        <v>5</v>
      </c>
      <c r="N19" s="32" t="n">
        <v>0</v>
      </c>
      <c r="O19" s="39" t="n">
        <v>0</v>
      </c>
      <c r="P19" s="39" t="n">
        <v>0</v>
      </c>
      <c r="Q19" s="39" t="n">
        <v>0</v>
      </c>
      <c r="R19" s="39" t="n">
        <v>6</v>
      </c>
      <c r="S19" s="41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3</v>
      </c>
      <c r="Y19" s="40" t="n">
        <v>0</v>
      </c>
      <c r="Z19" s="39" t="n">
        <v>3</v>
      </c>
      <c r="AA19" s="77" t="n">
        <v>0</v>
      </c>
      <c r="AB19" s="32" t="n">
        <v>0</v>
      </c>
      <c r="AC19" s="39" t="n">
        <v>0</v>
      </c>
      <c r="AD19" s="32" t="n">
        <v>0</v>
      </c>
      <c r="AE19" s="39" t="n">
        <v>0</v>
      </c>
    </row>
    <row r="20" customFormat="false" ht="13.5" hidden="false" customHeight="false" outlineLevel="0" collapsed="false">
      <c r="A20" s="76" t="s">
        <v>34</v>
      </c>
      <c r="B20" s="32" t="n">
        <v>36</v>
      </c>
      <c r="C20" s="39" t="n">
        <v>18</v>
      </c>
      <c r="D20" s="32" t="n">
        <v>32</v>
      </c>
      <c r="E20" s="39" t="n">
        <v>18</v>
      </c>
      <c r="F20" s="39" t="n">
        <v>0</v>
      </c>
      <c r="G20" s="39" t="n">
        <v>0</v>
      </c>
      <c r="H20" s="39" t="n">
        <v>12</v>
      </c>
      <c r="I20" s="39" t="n">
        <v>11</v>
      </c>
      <c r="J20" s="32" t="n">
        <v>0</v>
      </c>
      <c r="K20" s="32" t="n">
        <v>0</v>
      </c>
      <c r="L20" s="32" t="n">
        <v>20</v>
      </c>
      <c r="M20" s="32" t="n">
        <v>7</v>
      </c>
      <c r="N20" s="32" t="n">
        <v>0</v>
      </c>
      <c r="O20" s="39" t="n">
        <v>0</v>
      </c>
      <c r="P20" s="39" t="n">
        <v>0</v>
      </c>
      <c r="Q20" s="39" t="n">
        <v>0</v>
      </c>
      <c r="R20" s="39" t="n">
        <v>4</v>
      </c>
      <c r="S20" s="41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4</v>
      </c>
      <c r="Y20" s="40" t="n">
        <v>0</v>
      </c>
      <c r="Z20" s="32" t="n">
        <v>0</v>
      </c>
      <c r="AA20" s="46" t="n">
        <v>0</v>
      </c>
      <c r="AB20" s="32" t="n">
        <v>0</v>
      </c>
      <c r="AC20" s="39" t="n">
        <v>0</v>
      </c>
      <c r="AD20" s="32" t="n">
        <v>0</v>
      </c>
      <c r="AE20" s="39" t="n">
        <v>0</v>
      </c>
    </row>
    <row r="21" customFormat="false" ht="13.5" hidden="false" customHeight="false" outlineLevel="0" collapsed="false">
      <c r="A21" s="76" t="s">
        <v>35</v>
      </c>
      <c r="B21" s="32" t="n">
        <v>208</v>
      </c>
      <c r="C21" s="32" t="n">
        <v>87</v>
      </c>
      <c r="D21" s="32" t="n">
        <v>156</v>
      </c>
      <c r="E21" s="39" t="n">
        <v>85</v>
      </c>
      <c r="F21" s="39" t="n">
        <v>0</v>
      </c>
      <c r="G21" s="39" t="n">
        <v>0</v>
      </c>
      <c r="H21" s="39" t="n">
        <v>32</v>
      </c>
      <c r="I21" s="39" t="n">
        <v>24</v>
      </c>
      <c r="J21" s="32" t="n">
        <v>12</v>
      </c>
      <c r="K21" s="32" t="n">
        <v>4</v>
      </c>
      <c r="L21" s="32" t="n">
        <v>112</v>
      </c>
      <c r="M21" s="32" t="n">
        <v>57</v>
      </c>
      <c r="N21" s="32" t="n">
        <v>0</v>
      </c>
      <c r="O21" s="39" t="n">
        <v>0</v>
      </c>
      <c r="P21" s="39" t="n">
        <v>0</v>
      </c>
      <c r="Q21" s="39" t="n">
        <v>0</v>
      </c>
      <c r="R21" s="32" t="n">
        <v>43</v>
      </c>
      <c r="S21" s="39" t="n">
        <v>2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43</v>
      </c>
      <c r="Y21" s="41" t="n">
        <v>2</v>
      </c>
      <c r="Z21" s="39" t="n">
        <v>0</v>
      </c>
      <c r="AA21" s="39" t="n">
        <v>0</v>
      </c>
      <c r="AB21" s="32" t="n">
        <v>0</v>
      </c>
      <c r="AC21" s="39" t="n">
        <v>0</v>
      </c>
      <c r="AD21" s="32" t="n">
        <v>0</v>
      </c>
      <c r="AE21" s="39" t="n">
        <v>0</v>
      </c>
    </row>
    <row r="22" customFormat="false" ht="13.5" hidden="false" customHeight="false" outlineLevel="0" collapsed="false">
      <c r="A22" s="76" t="s">
        <v>36</v>
      </c>
      <c r="B22" s="32" t="n">
        <v>1930</v>
      </c>
      <c r="C22" s="39" t="n">
        <v>514</v>
      </c>
      <c r="D22" s="32" t="n">
        <v>1050</v>
      </c>
      <c r="E22" s="39" t="n">
        <v>396</v>
      </c>
      <c r="F22" s="39" t="n">
        <v>0</v>
      </c>
      <c r="G22" s="39" t="n">
        <v>0</v>
      </c>
      <c r="H22" s="39" t="n">
        <v>0</v>
      </c>
      <c r="I22" s="39" t="n">
        <v>0</v>
      </c>
      <c r="J22" s="32" t="n">
        <v>288</v>
      </c>
      <c r="K22" s="32" t="n">
        <v>77</v>
      </c>
      <c r="L22" s="32" t="n">
        <v>762</v>
      </c>
      <c r="M22" s="32" t="n">
        <v>319</v>
      </c>
      <c r="N22" s="32" t="n">
        <v>0</v>
      </c>
      <c r="O22" s="39" t="n">
        <v>0</v>
      </c>
      <c r="P22" s="39" t="n">
        <v>0</v>
      </c>
      <c r="Q22" s="39" t="n">
        <v>0</v>
      </c>
      <c r="R22" s="32" t="n">
        <v>878</v>
      </c>
      <c r="S22" s="32" t="n">
        <v>118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554</v>
      </c>
      <c r="Y22" s="41" t="n">
        <v>86</v>
      </c>
      <c r="Z22" s="32" t="n">
        <v>324</v>
      </c>
      <c r="AA22" s="46" t="n">
        <v>32</v>
      </c>
      <c r="AB22" s="32" t="n">
        <v>0</v>
      </c>
      <c r="AC22" s="39" t="n">
        <v>0</v>
      </c>
      <c r="AD22" s="32" t="n">
        <v>0</v>
      </c>
      <c r="AE22" s="39" t="n">
        <v>0</v>
      </c>
    </row>
    <row r="23" customFormat="false" ht="13.5" hidden="false" customHeight="false" outlineLevel="0" collapsed="false">
      <c r="A23" s="78" t="s">
        <v>37</v>
      </c>
      <c r="B23" s="51" t="n">
        <v>3090</v>
      </c>
      <c r="C23" s="51" t="n">
        <v>815</v>
      </c>
      <c r="D23" s="51" t="n">
        <v>1620</v>
      </c>
      <c r="E23" s="51" t="n">
        <v>624</v>
      </c>
      <c r="F23" s="53" t="n">
        <v>0</v>
      </c>
      <c r="G23" s="53" t="n">
        <v>0</v>
      </c>
      <c r="H23" s="53" t="n">
        <v>0</v>
      </c>
      <c r="I23" s="53" t="n">
        <v>0</v>
      </c>
      <c r="J23" s="51" t="n">
        <v>403</v>
      </c>
      <c r="K23" s="51" t="n">
        <v>111</v>
      </c>
      <c r="L23" s="51" t="n">
        <v>1210</v>
      </c>
      <c r="M23" s="51" t="n">
        <v>513</v>
      </c>
      <c r="N23" s="51" t="n">
        <v>0</v>
      </c>
      <c r="O23" s="53" t="n">
        <v>0</v>
      </c>
      <c r="P23" s="53" t="n">
        <v>0</v>
      </c>
      <c r="Q23" s="53" t="n">
        <v>0</v>
      </c>
      <c r="R23" s="51" t="n">
        <v>1480</v>
      </c>
      <c r="S23" s="51" t="n">
        <v>191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903</v>
      </c>
      <c r="Y23" s="51" t="n">
        <v>134</v>
      </c>
      <c r="Z23" s="51" t="n">
        <v>576</v>
      </c>
      <c r="AA23" s="54" t="n">
        <v>57</v>
      </c>
      <c r="AB23" s="51" t="n">
        <v>0</v>
      </c>
      <c r="AC23" s="53" t="n">
        <v>0</v>
      </c>
      <c r="AD23" s="51" t="n">
        <v>0</v>
      </c>
      <c r="AE23" s="53" t="n">
        <v>0</v>
      </c>
    </row>
    <row r="24" s="80" customFormat="true" ht="14.25" hidden="false" customHeight="true" outlineLevel="0" collapsed="false">
      <c r="A24" s="79" t="s">
        <v>50</v>
      </c>
      <c r="E24" s="81"/>
    </row>
    <row r="25" customFormat="false" ht="13.5" hidden="false" customHeight="false" outlineLevel="0" collapsed="false">
      <c r="A25" s="82"/>
      <c r="C25" s="83"/>
    </row>
    <row r="26" customFormat="false" ht="13.5" hidden="false" customHeight="false" outlineLevel="0" collapsed="false">
      <c r="A26" s="83"/>
    </row>
  </sheetData>
  <mergeCells count="34">
    <mergeCell ref="A2:A5"/>
    <mergeCell ref="B2:C3"/>
    <mergeCell ref="D2:O2"/>
    <mergeCell ref="R2:AA2"/>
    <mergeCell ref="AB2:AC3"/>
    <mergeCell ref="AD2:AE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7:20Z</dcterms:created>
  <dc:creator>大分県庁</dc:creator>
  <dc:description/>
  <dc:language>en-US</dc:language>
  <cp:lastModifiedBy>大分県庁</cp:lastModifiedBy>
  <dcterms:modified xsi:type="dcterms:W3CDTF">2009-05-11T05:47:25Z</dcterms:modified>
  <cp:revision>0</cp:revision>
  <dc:subject/>
  <dc:title/>
</cp:coreProperties>
</file>