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r>
      <rPr>
        <sz val="14"/>
        <color rgb="FF000000"/>
        <rFont val="ＭＳ 明朝"/>
        <family val="1"/>
        <charset val="128"/>
      </rPr>
      <t xml:space="preserve">270</t>
    </r>
    <r>
      <rPr>
        <sz val="14"/>
        <color rgb="FF000000"/>
        <rFont val="Noto Sans"/>
        <family val="2"/>
      </rPr>
      <t xml:space="preserve">．　国　     　 民     　　年        金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　　　　市町村</t>
  </si>
  <si>
    <t xml:space="preserve">被  保  険  者  数</t>
  </si>
  <si>
    <t xml:space="preserve">保険料免除被保険者数</t>
  </si>
  <si>
    <t xml:space="preserve">保 険 料     収 納 額</t>
  </si>
  <si>
    <t xml:space="preserve">拠  出  年  金</t>
  </si>
  <si>
    <t xml:space="preserve">無            拠           出           年           金</t>
  </si>
  <si>
    <t xml:space="preserve">標示番号</t>
  </si>
  <si>
    <t xml:space="preserve">総    数</t>
  </si>
  <si>
    <t xml:space="preserve">う   ち       強   制</t>
  </si>
  <si>
    <t xml:space="preserve">う    ち    法定免除</t>
  </si>
  <si>
    <t xml:space="preserve">国  民  年  金</t>
  </si>
  <si>
    <t xml:space="preserve">福 祉 年 金 総 額</t>
  </si>
  <si>
    <t xml:space="preserve">老 令 福 祉 年 金</t>
  </si>
  <si>
    <t xml:space="preserve">障 害 福 祉 年 金</t>
  </si>
  <si>
    <t xml:space="preserve">母子（準母子）福祉年金</t>
  </si>
  <si>
    <t xml:space="preserve">受給権者数</t>
  </si>
  <si>
    <t xml:space="preserve">給  付  額</t>
  </si>
  <si>
    <t xml:space="preserve">件  数</t>
  </si>
  <si>
    <t xml:space="preserve">金  額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市部</t>
  </si>
  <si>
    <t xml:space="preserve">市</t>
  </si>
  <si>
    <t xml:space="preserve">郡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大分市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別府市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中津市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日田市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佐伯市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臼杵市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津 久 見 市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竹田市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杵築市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宇佐市</t>
    </r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大田村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真玉町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香々地町</t>
    </r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国見町</t>
    </r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姫島村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国東町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武蔵町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安岐町</t>
    </r>
  </si>
  <si>
    <t xml:space="preserve">速見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日出町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山香町</t>
    </r>
  </si>
  <si>
    <t xml:space="preserve">大分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野津原町</t>
    </r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挟間町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庄内町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湯布院町</t>
    </r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佐賀関町</t>
    </r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上浦町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弥生町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本匠村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宇目町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直川村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鶴見町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米水津村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蒲江町</t>
    </r>
  </si>
  <si>
    <t xml:space="preserve">大野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野津町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三重町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清川村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緒方町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朝地町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大野町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千歳村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犬飼町</t>
    </r>
  </si>
  <si>
    <t xml:space="preserve">直入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荻   町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久住町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直入町</t>
    </r>
  </si>
  <si>
    <t xml:space="preserve">玖珠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九重町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玖珠町</t>
    </r>
  </si>
  <si>
    <t xml:space="preserve">日田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前津江村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中津江村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上津江村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大山町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天瀬町</t>
    </r>
  </si>
  <si>
    <t xml:space="preserve">下毛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三光村</t>
    </r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耶馬渓町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山国町</t>
    </r>
  </si>
  <si>
    <t xml:space="preserve">宇佐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院内町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安心院町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国民年金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[$-409]#,##0_);[RED]\(#,##0\)"/>
    <numFmt numFmtId="167" formatCode="#,##0_);\(#,##0\)"/>
    <numFmt numFmtId="168" formatCode="#,##0"/>
    <numFmt numFmtId="169" formatCode="_ * #,##0_ ;_ * \-#,##0_ ;_ * \-_ ;_ @_ "/>
    <numFmt numFmtId="170" formatCode="#,##0_ ;[RED]\-#,##0\ "/>
    <numFmt numFmtId="171" formatCode="#,##0_ "/>
    <numFmt numFmtId="172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8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8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13.04"/>
    <col collapsed="false" customWidth="true" hidden="false" outlineLevel="0" max="16" min="2" style="1" width="12.33"/>
    <col collapsed="false" customWidth="true" hidden="false" outlineLevel="0" max="17" min="17" style="1" width="5.81"/>
    <col collapsed="false" customWidth="true" hidden="false" outlineLevel="0" max="18" min="18" style="1" width="12.33"/>
    <col collapsed="false" customWidth="true" hidden="false" outlineLevel="0" max="19" min="19" style="1" width="15.17"/>
    <col collapsed="false" customWidth="false" hidden="false" outlineLevel="0" max="20" min="20" style="1" width="12.48"/>
    <col collapsed="false" customWidth="true" hidden="false" outlineLevel="0" max="21" min="21" style="1" width="15.17"/>
    <col collapsed="false" customWidth="false" hidden="false" outlineLevel="0" max="22" min="22" style="1" width="12.48"/>
    <col collapsed="false" customWidth="true" hidden="false" outlineLevel="0" max="23" min="23" style="1" width="15.17"/>
    <col collapsed="false" customWidth="false" hidden="false" outlineLevel="0" max="24" min="24" style="1" width="12.48"/>
    <col collapsed="false" customWidth="true" hidden="false" outlineLevel="0" max="25" min="25" style="1" width="14.18"/>
    <col collapsed="false" customWidth="false" hidden="false" outlineLevel="0" max="26" min="26" style="1" width="12.48"/>
    <col collapsed="false" customWidth="true" hidden="false" outlineLevel="0" max="27" min="27" style="1" width="10.2"/>
    <col collapsed="false" customWidth="false" hidden="false" outlineLevel="0" max="28" min="28" style="1" width="12.48"/>
    <col collapsed="false" customWidth="true" hidden="false" outlineLevel="0" max="29" min="29" style="1" width="11.2"/>
    <col collapsed="false" customWidth="false" hidden="false" outlineLevel="0" max="32" min="30" style="1" width="12.48"/>
    <col collapsed="false" customWidth="true" hidden="false" outlineLevel="0" max="33" min="33" style="1" width="14.18"/>
    <col collapsed="false" customWidth="false" hidden="false" outlineLevel="0" max="257" min="34" style="1" width="12.48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</row>
    <row r="4" s="6" customFormat="true" ht="18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10" t="s">
        <v>6</v>
      </c>
      <c r="H4" s="10"/>
      <c r="I4" s="11" t="s">
        <v>7</v>
      </c>
      <c r="J4" s="11"/>
      <c r="K4" s="11"/>
      <c r="L4" s="11"/>
      <c r="M4" s="11"/>
      <c r="N4" s="11"/>
      <c r="O4" s="11"/>
      <c r="P4" s="11"/>
      <c r="Q4" s="12" t="s">
        <v>8</v>
      </c>
    </row>
    <row r="5" s="6" customFormat="true" ht="17.25" hidden="false" customHeight="true" outlineLevel="0" collapsed="false">
      <c r="A5" s="7"/>
      <c r="B5" s="13" t="s">
        <v>9</v>
      </c>
      <c r="C5" s="14" t="s">
        <v>10</v>
      </c>
      <c r="D5" s="13" t="s">
        <v>9</v>
      </c>
      <c r="E5" s="14" t="s">
        <v>11</v>
      </c>
      <c r="F5" s="9"/>
      <c r="G5" s="15" t="s">
        <v>12</v>
      </c>
      <c r="H5" s="15"/>
      <c r="I5" s="16" t="s">
        <v>13</v>
      </c>
      <c r="J5" s="16"/>
      <c r="K5" s="13" t="s">
        <v>14</v>
      </c>
      <c r="L5" s="13"/>
      <c r="M5" s="17" t="s">
        <v>15</v>
      </c>
      <c r="N5" s="17"/>
      <c r="O5" s="18" t="s">
        <v>16</v>
      </c>
      <c r="P5" s="18"/>
      <c r="Q5" s="12"/>
    </row>
    <row r="6" s="6" customFormat="true" ht="13.5" hidden="false" customHeight="true" outlineLevel="0" collapsed="false">
      <c r="A6" s="7"/>
      <c r="B6" s="13"/>
      <c r="C6" s="14"/>
      <c r="D6" s="13"/>
      <c r="E6" s="14"/>
      <c r="F6" s="14"/>
      <c r="G6" s="19" t="s">
        <v>17</v>
      </c>
      <c r="H6" s="20" t="s">
        <v>18</v>
      </c>
      <c r="I6" s="16" t="s">
        <v>19</v>
      </c>
      <c r="J6" s="16" t="s">
        <v>20</v>
      </c>
      <c r="K6" s="15" t="s">
        <v>19</v>
      </c>
      <c r="L6" s="13" t="s">
        <v>20</v>
      </c>
      <c r="M6" s="16" t="s">
        <v>19</v>
      </c>
      <c r="N6" s="16" t="s">
        <v>20</v>
      </c>
      <c r="O6" s="16" t="s">
        <v>19</v>
      </c>
      <c r="P6" s="20" t="s">
        <v>20</v>
      </c>
      <c r="Q6" s="12"/>
    </row>
    <row r="7" s="6" customFormat="true" ht="12" hidden="false" customHeight="false" outlineLevel="0" collapsed="false">
      <c r="A7" s="21"/>
      <c r="B7" s="22"/>
      <c r="C7" s="22"/>
      <c r="D7" s="22"/>
      <c r="E7" s="23"/>
      <c r="F7" s="23"/>
      <c r="G7" s="24"/>
      <c r="H7" s="22"/>
      <c r="I7" s="22"/>
      <c r="J7" s="22"/>
      <c r="K7" s="25" t="s">
        <v>21</v>
      </c>
      <c r="L7" s="25" t="s">
        <v>21</v>
      </c>
      <c r="M7" s="22"/>
      <c r="N7" s="22"/>
      <c r="O7" s="22"/>
      <c r="P7" s="22"/>
      <c r="Q7" s="26"/>
    </row>
    <row r="8" s="31" customFormat="true" ht="17.25" hidden="false" customHeight="true" outlineLevel="0" collapsed="false">
      <c r="A8" s="27" t="s">
        <v>22</v>
      </c>
      <c r="B8" s="28" t="n">
        <v>302574</v>
      </c>
      <c r="C8" s="28" t="n">
        <v>264330</v>
      </c>
      <c r="D8" s="28" t="n">
        <v>43653</v>
      </c>
      <c r="E8" s="28" t="n">
        <v>11236</v>
      </c>
      <c r="F8" s="28" t="n">
        <v>699337</v>
      </c>
      <c r="G8" s="28" t="n">
        <v>2514</v>
      </c>
      <c r="H8" s="28" t="n">
        <v>150612</v>
      </c>
      <c r="I8" s="28" t="n">
        <v>64859</v>
      </c>
      <c r="J8" s="28" t="n">
        <v>1203524</v>
      </c>
      <c r="K8" s="29" t="n">
        <v>56040</v>
      </c>
      <c r="L8" s="28" t="n">
        <v>939039</v>
      </c>
      <c r="M8" s="28" t="n">
        <v>7879</v>
      </c>
      <c r="N8" s="28" t="n">
        <v>240826</v>
      </c>
      <c r="O8" s="28" t="n">
        <v>940</v>
      </c>
      <c r="P8" s="28" t="n">
        <v>23659</v>
      </c>
      <c r="Q8" s="30" t="n">
        <v>43</v>
      </c>
    </row>
    <row r="9" s="31" customFormat="true" ht="12" hidden="false" customHeight="false" outlineLevel="0" collapsed="false">
      <c r="A9" s="32" t="n">
        <v>44</v>
      </c>
      <c r="B9" s="28" t="n">
        <v>310987</v>
      </c>
      <c r="C9" s="28" t="n">
        <v>260636</v>
      </c>
      <c r="D9" s="28" t="n">
        <v>41513</v>
      </c>
      <c r="E9" s="28" t="n">
        <v>10966</v>
      </c>
      <c r="F9" s="28" t="n">
        <v>886079</v>
      </c>
      <c r="G9" s="28" t="n">
        <v>2894</v>
      </c>
      <c r="H9" s="28" t="n">
        <v>173842</v>
      </c>
      <c r="I9" s="28" t="n">
        <v>66994</v>
      </c>
      <c r="J9" s="28" t="n">
        <v>1351955</v>
      </c>
      <c r="K9" s="29" t="n">
        <v>57934</v>
      </c>
      <c r="L9" s="28" t="n">
        <v>1058810</v>
      </c>
      <c r="M9" s="28" t="n">
        <v>8131</v>
      </c>
      <c r="N9" s="28" t="n">
        <v>267789</v>
      </c>
      <c r="O9" s="28" t="n">
        <v>929</v>
      </c>
      <c r="P9" s="28" t="n">
        <v>25356</v>
      </c>
      <c r="Q9" s="30" t="n">
        <v>44</v>
      </c>
    </row>
    <row r="10" s="38" customFormat="true" ht="12" hidden="false" customHeight="true" outlineLevel="0" collapsed="false">
      <c r="A10" s="33" t="n">
        <v>45</v>
      </c>
      <c r="B10" s="34" t="n">
        <v>317557</v>
      </c>
      <c r="C10" s="34" t="n">
        <v>261222</v>
      </c>
      <c r="D10" s="34" t="n">
        <v>38909</v>
      </c>
      <c r="E10" s="34" t="n">
        <v>11044</v>
      </c>
      <c r="F10" s="34" t="n">
        <v>1356231</v>
      </c>
      <c r="G10" s="34" t="n">
        <v>3234</v>
      </c>
      <c r="H10" s="34" t="n">
        <v>321530</v>
      </c>
      <c r="I10" s="34" t="n">
        <v>68485</v>
      </c>
      <c r="J10" s="34" t="n">
        <v>1519005</v>
      </c>
      <c r="K10" s="35" t="n">
        <v>59475</v>
      </c>
      <c r="L10" s="36" t="n">
        <v>1206848</v>
      </c>
      <c r="M10" s="34" t="n">
        <v>8331</v>
      </c>
      <c r="N10" s="34" t="n">
        <v>291921</v>
      </c>
      <c r="O10" s="34" t="n">
        <v>679</v>
      </c>
      <c r="P10" s="34" t="n">
        <v>20236</v>
      </c>
      <c r="Q10" s="37" t="n">
        <v>45</v>
      </c>
    </row>
    <row r="11" s="31" customFormat="true" ht="12" hidden="false" customHeight="false" outlineLevel="0" collapsed="false">
      <c r="A11" s="32" t="n">
        <v>46</v>
      </c>
      <c r="B11" s="28" t="n">
        <v>307861</v>
      </c>
      <c r="C11" s="28" t="n">
        <v>258520</v>
      </c>
      <c r="D11" s="28" t="n">
        <v>33475</v>
      </c>
      <c r="E11" s="28" t="n">
        <v>10934</v>
      </c>
      <c r="F11" s="28" t="n">
        <v>1560036</v>
      </c>
      <c r="G11" s="28" t="n">
        <v>5396</v>
      </c>
      <c r="H11" s="28" t="n">
        <v>456695</v>
      </c>
      <c r="I11" s="28" t="n">
        <v>70965</v>
      </c>
      <c r="J11" s="28" t="n">
        <v>1910031</v>
      </c>
      <c r="K11" s="29" t="n">
        <v>61986</v>
      </c>
      <c r="L11" s="28" t="n">
        <v>1563769</v>
      </c>
      <c r="M11" s="28" t="n">
        <v>8515</v>
      </c>
      <c r="N11" s="28" t="n">
        <v>330586</v>
      </c>
      <c r="O11" s="28" t="n">
        <v>464</v>
      </c>
      <c r="P11" s="28" t="n">
        <v>15676</v>
      </c>
      <c r="Q11" s="30" t="n">
        <v>46</v>
      </c>
    </row>
    <row r="12" s="31" customFormat="true" ht="12" hidden="false" customHeight="false" outlineLevel="0" collapsed="false">
      <c r="A12" s="32" t="s">
        <v>21</v>
      </c>
      <c r="B12" s="28"/>
      <c r="C12" s="28"/>
      <c r="D12" s="28"/>
      <c r="F12" s="28"/>
      <c r="G12" s="28"/>
      <c r="H12" s="28"/>
      <c r="I12" s="28"/>
      <c r="J12" s="28"/>
      <c r="K12" s="28"/>
      <c r="L12" s="39"/>
      <c r="M12" s="28"/>
      <c r="N12" s="28"/>
      <c r="O12" s="28"/>
      <c r="P12" s="28"/>
      <c r="Q12" s="30"/>
    </row>
    <row r="13" s="44" customFormat="true" ht="24" hidden="false" customHeight="true" outlineLevel="0" collapsed="false">
      <c r="A13" s="40" t="n">
        <v>47</v>
      </c>
      <c r="B13" s="41" t="n">
        <f aca="false">SUM(B15:B16)</f>
        <v>312404</v>
      </c>
      <c r="C13" s="41" t="n">
        <f aca="false">SUM(C15:C16)</f>
        <v>257333</v>
      </c>
      <c r="D13" s="41" t="n">
        <f aca="false">SUM(D15:D16)</f>
        <v>29315</v>
      </c>
      <c r="E13" s="41" t="n">
        <f aca="false">SUM(E15:E16)</f>
        <v>10431</v>
      </c>
      <c r="F13" s="41" t="n">
        <v>1717501</v>
      </c>
      <c r="G13" s="41" t="n">
        <f aca="false">SUM(G15:G16)</f>
        <v>8873</v>
      </c>
      <c r="H13" s="41" t="n">
        <v>694890</v>
      </c>
      <c r="I13" s="41" t="n">
        <f aca="false">SUM(I15:I16)</f>
        <v>74114</v>
      </c>
      <c r="J13" s="41" t="n">
        <f aca="false">SUM(J15:J16)</f>
        <v>2921806</v>
      </c>
      <c r="K13" s="41" t="n">
        <f aca="false">SUM(K15:K16)</f>
        <v>65171</v>
      </c>
      <c r="L13" s="42" t="n">
        <v>2411058</v>
      </c>
      <c r="M13" s="41" t="n">
        <f aca="false">SUM(M15:M16)</f>
        <v>8637</v>
      </c>
      <c r="N13" s="41" t="n">
        <v>495575</v>
      </c>
      <c r="O13" s="41" t="n">
        <f aca="false">SUM(O15:O16)</f>
        <v>306</v>
      </c>
      <c r="P13" s="41" t="n">
        <f aca="false">SUM(P15:P16)</f>
        <v>15172</v>
      </c>
      <c r="Q13" s="43" t="n">
        <v>47</v>
      </c>
    </row>
    <row r="14" s="31" customFormat="true" ht="12" hidden="false" customHeight="false" outlineLevel="0" collapsed="false">
      <c r="A14" s="32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8"/>
      <c r="N14" s="28"/>
      <c r="O14" s="28"/>
      <c r="P14" s="28"/>
      <c r="Q14" s="30"/>
    </row>
    <row r="15" s="44" customFormat="true" ht="24" hidden="false" customHeight="true" outlineLevel="0" collapsed="false">
      <c r="A15" s="45" t="s">
        <v>23</v>
      </c>
      <c r="B15" s="41" t="n">
        <f aca="false">SUM(B18:B28)</f>
        <v>172078</v>
      </c>
      <c r="C15" s="41" t="n">
        <f aca="false">SUM(C18:C28)</f>
        <v>136723</v>
      </c>
      <c r="D15" s="41" t="n">
        <f aca="false">SUM(D18:D28)</f>
        <v>17404</v>
      </c>
      <c r="E15" s="41" t="n">
        <f aca="false">SUM(E18:E28)</f>
        <v>5958</v>
      </c>
      <c r="F15" s="41" t="n">
        <v>882242</v>
      </c>
      <c r="G15" s="41" t="n">
        <f aca="false">SUM(G18:G28)</f>
        <v>4436</v>
      </c>
      <c r="H15" s="41" t="n">
        <v>333381</v>
      </c>
      <c r="I15" s="41" t="n">
        <f aca="false">SUM(I18:I28)</f>
        <v>41303</v>
      </c>
      <c r="J15" s="41" t="n">
        <v>1603914</v>
      </c>
      <c r="K15" s="41" t="n">
        <f aca="false">SUM(K18:K28)</f>
        <v>36332</v>
      </c>
      <c r="L15" s="42" t="n">
        <v>1321588</v>
      </c>
      <c r="M15" s="41" t="n">
        <f aca="false">SUM(M18:M28)</f>
        <v>4802</v>
      </c>
      <c r="N15" s="41" t="n">
        <v>273973</v>
      </c>
      <c r="O15" s="41" t="n">
        <f aca="false">SUM(O18:O28)</f>
        <v>169</v>
      </c>
      <c r="P15" s="41" t="n">
        <v>8351</v>
      </c>
      <c r="Q15" s="46" t="s">
        <v>24</v>
      </c>
    </row>
    <row r="16" s="44" customFormat="true" ht="24" hidden="false" customHeight="true" outlineLevel="0" collapsed="false">
      <c r="A16" s="45" t="s">
        <v>25</v>
      </c>
      <c r="B16" s="41" t="n">
        <f aca="false">B30+B35+B42+B46+B52+B55+B65+B75+B80+B84+B91+B97</f>
        <v>140326</v>
      </c>
      <c r="C16" s="41" t="n">
        <f aca="false">C30+C35+C42+C46+C52+C55+C65+C75+C80+C84+C91+C97</f>
        <v>120610</v>
      </c>
      <c r="D16" s="41" t="n">
        <f aca="false">D30+D35+D42+D46+D52+D55+D65+D75+D80+D84+D91+D97</f>
        <v>11911</v>
      </c>
      <c r="E16" s="41" t="n">
        <f aca="false">E30+E35+E42+E46+E52+E55+E65+E75+E80+E84+E91+E97</f>
        <v>4473</v>
      </c>
      <c r="F16" s="41" t="n">
        <v>835258</v>
      </c>
      <c r="G16" s="41" t="n">
        <f aca="false">G30+G35+G42+G46+G52+G55+G65+G75+G80+G84+G91+G97</f>
        <v>4437</v>
      </c>
      <c r="H16" s="41" t="n">
        <v>361508</v>
      </c>
      <c r="I16" s="41" t="n">
        <f aca="false">I30+I35+I42+I46+I52+I55+I65+I75+I80+I84+I91+I97</f>
        <v>32811</v>
      </c>
      <c r="J16" s="41" t="n">
        <v>1317892</v>
      </c>
      <c r="K16" s="41" t="n">
        <f aca="false">K30+K35+K42+K46+K52+K55+K65+K75+K80+K84+K91+K97</f>
        <v>28839</v>
      </c>
      <c r="L16" s="42" t="n">
        <v>1089469</v>
      </c>
      <c r="M16" s="41" t="n">
        <f aca="false">M30+M35+M42+M46+M52+M55+M65+M75+M80+M84+M91+M97</f>
        <v>3835</v>
      </c>
      <c r="N16" s="41" t="n">
        <v>221601</v>
      </c>
      <c r="O16" s="41" t="n">
        <f aca="false">O30+O35+O42+O46+O52+O55+O65+O75+O80+O84+O91+O97</f>
        <v>137</v>
      </c>
      <c r="P16" s="41" t="n">
        <v>6821</v>
      </c>
      <c r="Q16" s="46" t="s">
        <v>26</v>
      </c>
    </row>
    <row r="17" s="31" customFormat="true" ht="12" hidden="false" customHeight="false" outlineLevel="0" collapsed="false">
      <c r="A17" s="4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28"/>
      <c r="N17" s="28"/>
      <c r="O17" s="28"/>
      <c r="P17" s="28"/>
      <c r="Q17" s="30"/>
    </row>
    <row r="18" s="31" customFormat="true" ht="21" hidden="false" customHeight="true" outlineLevel="0" collapsed="false">
      <c r="A18" s="48" t="s">
        <v>27</v>
      </c>
      <c r="B18" s="28" t="n">
        <v>46929</v>
      </c>
      <c r="C18" s="28" t="n">
        <v>33927</v>
      </c>
      <c r="D18" s="28" t="n">
        <v>5021</v>
      </c>
      <c r="E18" s="28" t="n">
        <v>1557</v>
      </c>
      <c r="F18" s="28" t="n">
        <v>230425</v>
      </c>
      <c r="G18" s="28" t="n">
        <v>1068</v>
      </c>
      <c r="H18" s="28" t="n">
        <v>76998</v>
      </c>
      <c r="I18" s="28" t="n">
        <v>10627</v>
      </c>
      <c r="J18" s="28" t="n">
        <v>397056</v>
      </c>
      <c r="K18" s="28" t="n">
        <v>9277</v>
      </c>
      <c r="L18" s="49" t="n">
        <v>321336</v>
      </c>
      <c r="M18" s="28" t="n">
        <v>1307</v>
      </c>
      <c r="N18" s="28" t="n">
        <v>73575</v>
      </c>
      <c r="O18" s="28" t="n">
        <v>43</v>
      </c>
      <c r="P18" s="28" t="n">
        <v>2144</v>
      </c>
      <c r="Q18" s="30" t="n">
        <v>1</v>
      </c>
    </row>
    <row r="19" s="31" customFormat="true" ht="21" hidden="false" customHeight="true" outlineLevel="0" collapsed="false">
      <c r="A19" s="48" t="s">
        <v>28</v>
      </c>
      <c r="B19" s="28" t="n">
        <v>24420</v>
      </c>
      <c r="C19" s="28" t="n">
        <v>20423</v>
      </c>
      <c r="D19" s="28" t="n">
        <v>2137</v>
      </c>
      <c r="E19" s="28" t="n">
        <v>1267</v>
      </c>
      <c r="F19" s="28" t="n">
        <v>105327</v>
      </c>
      <c r="G19" s="28" t="n">
        <v>506</v>
      </c>
      <c r="H19" s="28" t="n">
        <v>39648</v>
      </c>
      <c r="I19" s="28" t="n">
        <v>6882</v>
      </c>
      <c r="J19" s="28" t="n">
        <v>269307</v>
      </c>
      <c r="K19" s="28" t="n">
        <v>5890</v>
      </c>
      <c r="L19" s="49" t="n">
        <v>212118</v>
      </c>
      <c r="M19" s="28" t="n">
        <v>976</v>
      </c>
      <c r="N19" s="28" t="n">
        <v>56400</v>
      </c>
      <c r="O19" s="28" t="n">
        <v>16</v>
      </c>
      <c r="P19" s="28" t="n">
        <v>788</v>
      </c>
      <c r="Q19" s="30" t="n">
        <v>2</v>
      </c>
    </row>
    <row r="20" s="31" customFormat="true" ht="21" hidden="false" customHeight="true" outlineLevel="0" collapsed="false">
      <c r="A20" s="48" t="s">
        <v>29</v>
      </c>
      <c r="B20" s="28" t="n">
        <v>13465</v>
      </c>
      <c r="C20" s="28" t="n">
        <v>10997</v>
      </c>
      <c r="D20" s="28" t="n">
        <v>1222</v>
      </c>
      <c r="E20" s="28" t="n">
        <v>515</v>
      </c>
      <c r="F20" s="28" t="n">
        <v>70327</v>
      </c>
      <c r="G20" s="28" t="n">
        <v>393</v>
      </c>
      <c r="H20" s="28" t="n">
        <v>28504</v>
      </c>
      <c r="I20" s="28" t="n">
        <v>3258</v>
      </c>
      <c r="J20" s="28" t="n">
        <v>125539</v>
      </c>
      <c r="K20" s="28" t="n">
        <v>2931</v>
      </c>
      <c r="L20" s="49" t="n">
        <v>107076</v>
      </c>
      <c r="M20" s="28" t="n">
        <v>311</v>
      </c>
      <c r="N20" s="28" t="n">
        <v>17679</v>
      </c>
      <c r="O20" s="28" t="n">
        <v>16</v>
      </c>
      <c r="P20" s="28" t="n">
        <v>783</v>
      </c>
      <c r="Q20" s="30" t="n">
        <v>3</v>
      </c>
    </row>
    <row r="21" s="31" customFormat="true" ht="21" hidden="false" customHeight="true" outlineLevel="0" collapsed="false">
      <c r="A21" s="48" t="s">
        <v>30</v>
      </c>
      <c r="B21" s="28" t="n">
        <v>20683</v>
      </c>
      <c r="C21" s="28" t="n">
        <v>17633</v>
      </c>
      <c r="D21" s="28" t="n">
        <v>2155</v>
      </c>
      <c r="E21" s="28" t="n">
        <v>610</v>
      </c>
      <c r="F21" s="28" t="n">
        <v>106791</v>
      </c>
      <c r="G21" s="28" t="n">
        <v>465</v>
      </c>
      <c r="H21" s="28" t="n">
        <v>39360</v>
      </c>
      <c r="I21" s="28" t="n">
        <v>3879</v>
      </c>
      <c r="J21" s="28" t="n">
        <v>147897</v>
      </c>
      <c r="K21" s="28" t="n">
        <v>3525</v>
      </c>
      <c r="L21" s="49" t="n">
        <v>128066</v>
      </c>
      <c r="M21" s="28" t="n">
        <v>335</v>
      </c>
      <c r="N21" s="28" t="n">
        <v>18883</v>
      </c>
      <c r="O21" s="28" t="n">
        <v>19</v>
      </c>
      <c r="P21" s="28" t="n">
        <v>948</v>
      </c>
      <c r="Q21" s="30" t="n">
        <v>4</v>
      </c>
    </row>
    <row r="22" s="31" customFormat="true" ht="21" hidden="false" customHeight="true" outlineLevel="0" collapsed="false">
      <c r="A22" s="48" t="s">
        <v>31</v>
      </c>
      <c r="B22" s="28" t="n">
        <v>10589</v>
      </c>
      <c r="C22" s="28" t="n">
        <v>8572</v>
      </c>
      <c r="D22" s="28" t="n">
        <v>1251</v>
      </c>
      <c r="E22" s="28" t="n">
        <v>239</v>
      </c>
      <c r="F22" s="28" t="n">
        <v>56204</v>
      </c>
      <c r="G22" s="28" t="n">
        <v>264</v>
      </c>
      <c r="H22" s="28" t="n">
        <v>20408</v>
      </c>
      <c r="I22" s="28" t="n">
        <v>2810</v>
      </c>
      <c r="J22" s="28" t="n">
        <v>110570</v>
      </c>
      <c r="K22" s="28" t="n">
        <v>2491</v>
      </c>
      <c r="L22" s="49" t="n">
        <v>92584</v>
      </c>
      <c r="M22" s="28" t="n">
        <v>307</v>
      </c>
      <c r="N22" s="28" t="n">
        <v>17356</v>
      </c>
      <c r="O22" s="28" t="n">
        <v>12</v>
      </c>
      <c r="P22" s="28" t="n">
        <v>628</v>
      </c>
      <c r="Q22" s="30" t="n">
        <v>5</v>
      </c>
    </row>
    <row r="23" s="31" customFormat="true" ht="21" hidden="false" customHeight="true" outlineLevel="0" collapsed="false">
      <c r="A23" s="48" t="s">
        <v>32</v>
      </c>
      <c r="B23" s="28" t="n">
        <v>9218</v>
      </c>
      <c r="C23" s="28" t="n">
        <v>7393</v>
      </c>
      <c r="D23" s="28" t="n">
        <v>774</v>
      </c>
      <c r="E23" s="28" t="n">
        <v>343</v>
      </c>
      <c r="F23" s="28" t="n">
        <v>51648</v>
      </c>
      <c r="G23" s="28" t="n">
        <v>249</v>
      </c>
      <c r="H23" s="28" t="n">
        <v>19426</v>
      </c>
      <c r="I23" s="28" t="n">
        <v>2629</v>
      </c>
      <c r="J23" s="28" t="n">
        <v>104081</v>
      </c>
      <c r="K23" s="28" t="n">
        <v>2341</v>
      </c>
      <c r="L23" s="49" t="n">
        <v>87777</v>
      </c>
      <c r="M23" s="28" t="n">
        <v>278</v>
      </c>
      <c r="N23" s="28" t="n">
        <v>15891</v>
      </c>
      <c r="O23" s="28" t="n">
        <v>10</v>
      </c>
      <c r="P23" s="28" t="n">
        <v>412</v>
      </c>
      <c r="Q23" s="30" t="n">
        <v>6</v>
      </c>
    </row>
    <row r="24" s="31" customFormat="true" ht="21" hidden="false" customHeight="true" outlineLevel="0" collapsed="false">
      <c r="A24" s="48" t="s">
        <v>33</v>
      </c>
      <c r="B24" s="28" t="n">
        <v>7155</v>
      </c>
      <c r="C24" s="28" t="n">
        <v>5332</v>
      </c>
      <c r="D24" s="28" t="n">
        <v>411</v>
      </c>
      <c r="E24" s="28" t="n">
        <v>175</v>
      </c>
      <c r="F24" s="28" t="n">
        <v>40070</v>
      </c>
      <c r="G24" s="28" t="n">
        <v>212</v>
      </c>
      <c r="H24" s="50" t="n">
        <v>15330</v>
      </c>
      <c r="I24" s="50" t="n">
        <v>1860</v>
      </c>
      <c r="J24" s="28" t="n">
        <v>73717</v>
      </c>
      <c r="K24" s="28" t="n">
        <v>1692</v>
      </c>
      <c r="L24" s="49" t="n">
        <v>64098</v>
      </c>
      <c r="M24" s="28" t="n">
        <v>161</v>
      </c>
      <c r="N24" s="28" t="n">
        <v>9252</v>
      </c>
      <c r="O24" s="28" t="n">
        <v>7</v>
      </c>
      <c r="P24" s="28" t="n">
        <v>366</v>
      </c>
      <c r="Q24" s="30" t="n">
        <v>7</v>
      </c>
    </row>
    <row r="25" s="31" customFormat="true" ht="21" hidden="false" customHeight="true" outlineLevel="0" collapsed="false">
      <c r="A25" s="48" t="s">
        <v>34</v>
      </c>
      <c r="B25" s="28" t="n">
        <v>8520</v>
      </c>
      <c r="C25" s="28" t="n">
        <v>7424</v>
      </c>
      <c r="D25" s="28" t="n">
        <v>1308</v>
      </c>
      <c r="E25" s="28" t="n">
        <v>384</v>
      </c>
      <c r="F25" s="28" t="n">
        <v>43241</v>
      </c>
      <c r="G25" s="28" t="n">
        <v>237</v>
      </c>
      <c r="H25" s="28" t="n">
        <v>16860</v>
      </c>
      <c r="I25" s="28" t="n">
        <v>2064</v>
      </c>
      <c r="J25" s="28" t="n">
        <v>83677</v>
      </c>
      <c r="K25" s="28" t="n">
        <v>1793</v>
      </c>
      <c r="L25" s="49" t="n">
        <v>68083</v>
      </c>
      <c r="M25" s="28" t="n">
        <v>260</v>
      </c>
      <c r="N25" s="28" t="n">
        <v>15120</v>
      </c>
      <c r="O25" s="28" t="n">
        <v>11</v>
      </c>
      <c r="P25" s="28" t="n">
        <v>474</v>
      </c>
      <c r="Q25" s="30" t="n">
        <v>8</v>
      </c>
    </row>
    <row r="26" s="31" customFormat="true" ht="21" hidden="false" customHeight="true" outlineLevel="0" collapsed="false">
      <c r="A26" s="48" t="s">
        <v>35</v>
      </c>
      <c r="B26" s="28" t="n">
        <v>7017</v>
      </c>
      <c r="C26" s="28" t="n">
        <v>6028</v>
      </c>
      <c r="D26" s="28" t="n">
        <v>702</v>
      </c>
      <c r="E26" s="28" t="n">
        <v>198</v>
      </c>
      <c r="F26" s="28" t="n">
        <v>39287</v>
      </c>
      <c r="G26" s="28" t="n">
        <v>173</v>
      </c>
      <c r="H26" s="28" t="n">
        <v>15035</v>
      </c>
      <c r="I26" s="28" t="n">
        <v>1834</v>
      </c>
      <c r="J26" s="28" t="n">
        <v>73329</v>
      </c>
      <c r="K26" s="28" t="n">
        <v>1664</v>
      </c>
      <c r="L26" s="49" t="n">
        <v>63535</v>
      </c>
      <c r="M26" s="28" t="n">
        <v>163</v>
      </c>
      <c r="N26" s="28" t="n">
        <v>9428</v>
      </c>
      <c r="O26" s="28" t="n">
        <v>7</v>
      </c>
      <c r="P26" s="28" t="n">
        <v>366</v>
      </c>
      <c r="Q26" s="30" t="n">
        <v>9</v>
      </c>
    </row>
    <row r="27" s="31" customFormat="true" ht="21" hidden="false" customHeight="true" outlineLevel="0" collapsed="false">
      <c r="A27" s="48" t="s">
        <v>36</v>
      </c>
      <c r="B27" s="28" t="n">
        <v>8281</v>
      </c>
      <c r="C27" s="28" t="n">
        <v>6763</v>
      </c>
      <c r="D27" s="28" t="n">
        <v>1075</v>
      </c>
      <c r="E27" s="28" t="n">
        <v>234</v>
      </c>
      <c r="F27" s="28" t="n">
        <v>46544</v>
      </c>
      <c r="G27" s="28" t="n">
        <v>188</v>
      </c>
      <c r="H27" s="28" t="n">
        <v>15852</v>
      </c>
      <c r="I27" s="28" t="n">
        <v>1834</v>
      </c>
      <c r="J27" s="28" t="n">
        <v>73523</v>
      </c>
      <c r="K27" s="28" t="n">
        <v>1574</v>
      </c>
      <c r="L27" s="49" t="n">
        <v>58611</v>
      </c>
      <c r="M27" s="28" t="n">
        <v>253</v>
      </c>
      <c r="N27" s="28" t="n">
        <v>14545</v>
      </c>
      <c r="O27" s="28" t="n">
        <v>7</v>
      </c>
      <c r="P27" s="28" t="n">
        <v>366</v>
      </c>
      <c r="Q27" s="30" t="n">
        <v>10</v>
      </c>
    </row>
    <row r="28" s="31" customFormat="true" ht="21" hidden="false" customHeight="true" outlineLevel="0" collapsed="false">
      <c r="A28" s="48" t="s">
        <v>37</v>
      </c>
      <c r="B28" s="28" t="n">
        <v>15801</v>
      </c>
      <c r="C28" s="28" t="n">
        <v>12231</v>
      </c>
      <c r="D28" s="28" t="n">
        <v>1348</v>
      </c>
      <c r="E28" s="28" t="n">
        <v>436</v>
      </c>
      <c r="F28" s="28" t="n">
        <v>92373</v>
      </c>
      <c r="G28" s="28" t="n">
        <v>681</v>
      </c>
      <c r="H28" s="28" t="n">
        <v>45955</v>
      </c>
      <c r="I28" s="28" t="n">
        <v>3626</v>
      </c>
      <c r="J28" s="28" t="n">
        <v>145214</v>
      </c>
      <c r="K28" s="28" t="n">
        <v>3154</v>
      </c>
      <c r="L28" s="49" t="n">
        <v>118299</v>
      </c>
      <c r="M28" s="28" t="n">
        <v>451</v>
      </c>
      <c r="N28" s="28" t="n">
        <v>25840</v>
      </c>
      <c r="O28" s="28" t="n">
        <v>21</v>
      </c>
      <c r="P28" s="28" t="n">
        <v>1073</v>
      </c>
      <c r="Q28" s="30" t="n">
        <v>11</v>
      </c>
    </row>
    <row r="29" s="31" customFormat="true" ht="12" hidden="false" customHeight="false" outlineLevel="0" collapsed="false">
      <c r="A29" s="48"/>
      <c r="B29" s="28"/>
      <c r="C29" s="28"/>
      <c r="D29" s="28"/>
      <c r="F29" s="28"/>
      <c r="G29" s="28"/>
      <c r="H29" s="28"/>
      <c r="I29" s="28"/>
      <c r="J29" s="28"/>
      <c r="K29" s="51"/>
      <c r="L29" s="52"/>
      <c r="M29" s="28"/>
      <c r="N29" s="28"/>
      <c r="O29" s="28"/>
      <c r="P29" s="28"/>
      <c r="Q29" s="30"/>
    </row>
    <row r="30" s="44" customFormat="true" ht="21" hidden="false" customHeight="true" outlineLevel="0" collapsed="false">
      <c r="A30" s="45" t="s">
        <v>38</v>
      </c>
      <c r="B30" s="41" t="n">
        <f aca="false">SUM(B31:B33)</f>
        <v>5287</v>
      </c>
      <c r="C30" s="41" t="n">
        <f aca="false">SUM(C31:C33)</f>
        <v>4508</v>
      </c>
      <c r="D30" s="41" t="n">
        <f aca="false">SUM(D31:D33)</f>
        <v>412</v>
      </c>
      <c r="E30" s="41" t="n">
        <f aca="false">SUM(E31:E33)</f>
        <v>159</v>
      </c>
      <c r="F30" s="41" t="n">
        <v>32673</v>
      </c>
      <c r="G30" s="41" t="n">
        <f aca="false">SUM(G31:G33)</f>
        <v>222</v>
      </c>
      <c r="H30" s="41" t="n">
        <v>17851</v>
      </c>
      <c r="I30" s="41" t="n">
        <f aca="false">SUM(I31:I33)</f>
        <v>1364</v>
      </c>
      <c r="J30" s="41" t="n">
        <f aca="false">SUM(J31:J33)</f>
        <v>53803</v>
      </c>
      <c r="K30" s="28" t="n">
        <f aca="false">SUM(K31:K33)</f>
        <v>1215</v>
      </c>
      <c r="L30" s="53" t="n">
        <v>45346</v>
      </c>
      <c r="M30" s="41" t="n">
        <f aca="false">SUM(M31:M33)</f>
        <v>136</v>
      </c>
      <c r="N30" s="41" t="n">
        <f aca="false">SUM(N31:N33)</f>
        <v>7805</v>
      </c>
      <c r="O30" s="41" t="n">
        <f aca="false">SUM(O31:O33)</f>
        <v>13</v>
      </c>
      <c r="P30" s="41" t="n">
        <v>651</v>
      </c>
      <c r="Q30" s="46" t="s">
        <v>39</v>
      </c>
      <c r="Z30" s="31"/>
      <c r="AA30" s="31"/>
    </row>
    <row r="31" s="31" customFormat="true" ht="21" hidden="false" customHeight="true" outlineLevel="0" collapsed="false">
      <c r="A31" s="48" t="s">
        <v>40</v>
      </c>
      <c r="B31" s="28" t="n">
        <v>1258</v>
      </c>
      <c r="C31" s="28" t="n">
        <v>1092</v>
      </c>
      <c r="D31" s="28" t="n">
        <v>126</v>
      </c>
      <c r="E31" s="28" t="n">
        <v>42</v>
      </c>
      <c r="F31" s="28" t="n">
        <v>7801</v>
      </c>
      <c r="G31" s="28" t="n">
        <v>52</v>
      </c>
      <c r="H31" s="28" t="n">
        <v>4560</v>
      </c>
      <c r="I31" s="28" t="n">
        <v>292</v>
      </c>
      <c r="J31" s="28" t="n">
        <v>11786</v>
      </c>
      <c r="K31" s="28" t="n">
        <v>249</v>
      </c>
      <c r="L31" s="49" t="n">
        <v>9266</v>
      </c>
      <c r="M31" s="28" t="n">
        <v>43</v>
      </c>
      <c r="N31" s="28" t="n">
        <v>2520</v>
      </c>
      <c r="O31" s="28" t="n">
        <v>0</v>
      </c>
      <c r="P31" s="28" t="n">
        <v>0</v>
      </c>
      <c r="Q31" s="30" t="n">
        <v>12</v>
      </c>
    </row>
    <row r="32" s="31" customFormat="true" ht="21" hidden="false" customHeight="true" outlineLevel="0" collapsed="false">
      <c r="A32" s="48" t="s">
        <v>41</v>
      </c>
      <c r="B32" s="28" t="n">
        <v>1999</v>
      </c>
      <c r="C32" s="28" t="n">
        <v>1663</v>
      </c>
      <c r="D32" s="28" t="n">
        <v>183</v>
      </c>
      <c r="E32" s="28" t="n">
        <v>74</v>
      </c>
      <c r="F32" s="28" t="n">
        <v>12710</v>
      </c>
      <c r="G32" s="28" t="n">
        <v>84</v>
      </c>
      <c r="H32" s="28" t="n">
        <v>6731</v>
      </c>
      <c r="I32" s="28" t="n">
        <v>594</v>
      </c>
      <c r="J32" s="28" t="n">
        <v>23676</v>
      </c>
      <c r="K32" s="28" t="n">
        <v>522</v>
      </c>
      <c r="L32" s="49" t="n">
        <v>19619</v>
      </c>
      <c r="M32" s="28" t="n">
        <v>66</v>
      </c>
      <c r="N32" s="28" t="n">
        <v>3785</v>
      </c>
      <c r="O32" s="28" t="n">
        <v>6</v>
      </c>
      <c r="P32" s="28" t="n">
        <v>270</v>
      </c>
      <c r="Q32" s="30" t="n">
        <v>13</v>
      </c>
    </row>
    <row r="33" s="31" customFormat="true" ht="21" hidden="false" customHeight="true" outlineLevel="0" collapsed="false">
      <c r="A33" s="48" t="s">
        <v>42</v>
      </c>
      <c r="B33" s="28" t="n">
        <v>2030</v>
      </c>
      <c r="C33" s="28" t="n">
        <v>1753</v>
      </c>
      <c r="D33" s="28" t="n">
        <v>103</v>
      </c>
      <c r="E33" s="28" t="n">
        <v>43</v>
      </c>
      <c r="F33" s="28" t="n">
        <v>12161</v>
      </c>
      <c r="G33" s="28" t="n">
        <v>86</v>
      </c>
      <c r="H33" s="28" t="n">
        <v>6559</v>
      </c>
      <c r="I33" s="28" t="n">
        <v>478</v>
      </c>
      <c r="J33" s="28" t="n">
        <v>18341</v>
      </c>
      <c r="K33" s="28" t="n">
        <v>444</v>
      </c>
      <c r="L33" s="49" t="n">
        <v>16460</v>
      </c>
      <c r="M33" s="28" t="n">
        <v>27</v>
      </c>
      <c r="N33" s="28" t="n">
        <v>1500</v>
      </c>
      <c r="O33" s="28" t="n">
        <v>7</v>
      </c>
      <c r="P33" s="28" t="n">
        <v>380</v>
      </c>
      <c r="Q33" s="30" t="n">
        <v>14</v>
      </c>
    </row>
    <row r="34" s="31" customFormat="true" ht="12" hidden="false" customHeight="false" outlineLevel="0" collapsed="false">
      <c r="A34" s="48"/>
      <c r="B34" s="28"/>
      <c r="C34" s="28"/>
      <c r="D34" s="28"/>
      <c r="E34" s="28"/>
      <c r="F34" s="28"/>
      <c r="G34" s="28"/>
      <c r="H34" s="28"/>
      <c r="I34" s="28"/>
      <c r="J34" s="28"/>
      <c r="K34" s="51"/>
      <c r="L34" s="52"/>
      <c r="M34" s="28"/>
      <c r="N34" s="28"/>
      <c r="O34" s="28"/>
      <c r="P34" s="28"/>
      <c r="Q34" s="30"/>
    </row>
    <row r="35" s="44" customFormat="true" ht="21" hidden="false" customHeight="true" outlineLevel="0" collapsed="false">
      <c r="A35" s="45" t="s">
        <v>43</v>
      </c>
      <c r="B35" s="41" t="n">
        <f aca="false">SUM(B36:B40)</f>
        <v>17927</v>
      </c>
      <c r="C35" s="41" t="n">
        <f aca="false">SUM(C36:C40)</f>
        <v>15569</v>
      </c>
      <c r="D35" s="41" t="n">
        <f aca="false">SUM(D36:D40)</f>
        <v>1770</v>
      </c>
      <c r="E35" s="41" t="n">
        <f aca="false">SUM(E36:E40)</f>
        <v>415</v>
      </c>
      <c r="F35" s="41" t="n">
        <v>106051</v>
      </c>
      <c r="G35" s="41" t="n">
        <f aca="false">SUM(G36:G40)</f>
        <v>616</v>
      </c>
      <c r="H35" s="41" t="n">
        <v>47623</v>
      </c>
      <c r="I35" s="41" t="n">
        <f aca="false">SUM(I36:I40)</f>
        <v>4539</v>
      </c>
      <c r="J35" s="41" t="n">
        <v>179498</v>
      </c>
      <c r="K35" s="28" t="n">
        <f aca="false">SUM(K36:K40)</f>
        <v>4116</v>
      </c>
      <c r="L35" s="53" t="n">
        <f aca="false">SUM(L36:L40)</f>
        <v>155558</v>
      </c>
      <c r="M35" s="41" t="n">
        <f aca="false">SUM(M36:M40)</f>
        <v>407</v>
      </c>
      <c r="N35" s="41" t="n">
        <f aca="false">SUM(N36:N40)</f>
        <v>23134</v>
      </c>
      <c r="O35" s="41" t="n">
        <f aca="false">SUM(O36:O40)</f>
        <v>16</v>
      </c>
      <c r="P35" s="41" t="n">
        <v>804</v>
      </c>
      <c r="Q35" s="46" t="s">
        <v>44</v>
      </c>
      <c r="Z35" s="31"/>
      <c r="AA35" s="31"/>
    </row>
    <row r="36" s="31" customFormat="true" ht="21" hidden="false" customHeight="true" outlineLevel="0" collapsed="false">
      <c r="A36" s="48" t="s">
        <v>45</v>
      </c>
      <c r="B36" s="28" t="n">
        <v>3058</v>
      </c>
      <c r="C36" s="28" t="n">
        <v>2735</v>
      </c>
      <c r="D36" s="28" t="n">
        <v>322</v>
      </c>
      <c r="E36" s="28" t="n">
        <v>71</v>
      </c>
      <c r="F36" s="28" t="n">
        <v>17758</v>
      </c>
      <c r="G36" s="28" t="n">
        <v>98</v>
      </c>
      <c r="H36" s="28" t="n">
        <v>8736</v>
      </c>
      <c r="I36" s="28" t="n">
        <v>891</v>
      </c>
      <c r="J36" s="28" t="n">
        <v>35535</v>
      </c>
      <c r="K36" s="28" t="n">
        <v>807</v>
      </c>
      <c r="L36" s="49" t="n">
        <v>30816</v>
      </c>
      <c r="M36" s="28" t="n">
        <v>81</v>
      </c>
      <c r="N36" s="28" t="n">
        <v>4560</v>
      </c>
      <c r="O36" s="28" t="n">
        <v>3</v>
      </c>
      <c r="P36" s="28" t="n">
        <v>159</v>
      </c>
      <c r="Q36" s="30" t="n">
        <v>15</v>
      </c>
    </row>
    <row r="37" s="31" customFormat="true" ht="21" hidden="false" customHeight="true" outlineLevel="0" collapsed="false">
      <c r="A37" s="48" t="s">
        <v>46</v>
      </c>
      <c r="B37" s="28" t="n">
        <v>1225</v>
      </c>
      <c r="C37" s="28" t="n">
        <v>1037</v>
      </c>
      <c r="D37" s="28" t="n">
        <v>82</v>
      </c>
      <c r="E37" s="28" t="n">
        <v>31</v>
      </c>
      <c r="F37" s="28" t="n">
        <v>7243</v>
      </c>
      <c r="G37" s="28" t="n">
        <v>14</v>
      </c>
      <c r="H37" s="28" t="n">
        <v>1387</v>
      </c>
      <c r="I37" s="28" t="n">
        <v>336</v>
      </c>
      <c r="J37" s="28" t="n">
        <v>13236</v>
      </c>
      <c r="K37" s="28" t="n">
        <v>303</v>
      </c>
      <c r="L37" s="49" t="n">
        <v>11392</v>
      </c>
      <c r="M37" s="28" t="n">
        <v>30</v>
      </c>
      <c r="N37" s="28" t="n">
        <v>1680</v>
      </c>
      <c r="O37" s="28" t="n">
        <v>3</v>
      </c>
      <c r="P37" s="28" t="n">
        <v>164</v>
      </c>
      <c r="Q37" s="30" t="n">
        <v>16</v>
      </c>
    </row>
    <row r="38" s="31" customFormat="true" ht="21" hidden="false" customHeight="true" outlineLevel="0" collapsed="false">
      <c r="A38" s="48" t="s">
        <v>47</v>
      </c>
      <c r="B38" s="28" t="n">
        <v>6581</v>
      </c>
      <c r="C38" s="28" t="n">
        <v>5679</v>
      </c>
      <c r="D38" s="28" t="n">
        <v>819</v>
      </c>
      <c r="E38" s="28" t="n">
        <v>170</v>
      </c>
      <c r="F38" s="28" t="n">
        <v>37890</v>
      </c>
      <c r="G38" s="28" t="n">
        <v>198</v>
      </c>
      <c r="H38" s="28" t="n">
        <v>15736</v>
      </c>
      <c r="I38" s="28" t="n">
        <v>1744</v>
      </c>
      <c r="J38" s="28" t="n">
        <v>68157</v>
      </c>
      <c r="K38" s="28" t="n">
        <v>1596</v>
      </c>
      <c r="L38" s="49" t="n">
        <v>59764</v>
      </c>
      <c r="M38" s="28" t="n">
        <v>142</v>
      </c>
      <c r="N38" s="28" t="n">
        <v>8074</v>
      </c>
      <c r="O38" s="28" t="n">
        <v>6</v>
      </c>
      <c r="P38" s="28" t="n">
        <v>319</v>
      </c>
      <c r="Q38" s="30" t="n">
        <v>17</v>
      </c>
      <c r="R38" s="54"/>
      <c r="S38" s="54"/>
      <c r="T38" s="54"/>
      <c r="U38" s="54"/>
      <c r="V38" s="54"/>
      <c r="W38" s="54"/>
      <c r="X38" s="54"/>
      <c r="Y38" s="54"/>
      <c r="Z38" s="54"/>
      <c r="AA38" s="54"/>
    </row>
    <row r="39" s="31" customFormat="true" ht="21" hidden="false" customHeight="true" outlineLevel="0" collapsed="false">
      <c r="A39" s="48" t="s">
        <v>48</v>
      </c>
      <c r="B39" s="28" t="n">
        <v>2253</v>
      </c>
      <c r="C39" s="28" t="n">
        <v>1953</v>
      </c>
      <c r="D39" s="28" t="n">
        <v>205</v>
      </c>
      <c r="E39" s="28" t="n">
        <v>26</v>
      </c>
      <c r="F39" s="28" t="n">
        <v>13795</v>
      </c>
      <c r="G39" s="28" t="n">
        <v>68</v>
      </c>
      <c r="H39" s="28" t="n">
        <v>4823</v>
      </c>
      <c r="I39" s="28" t="n">
        <v>556</v>
      </c>
      <c r="J39" s="28" t="n">
        <v>21896</v>
      </c>
      <c r="K39" s="28" t="n">
        <v>499</v>
      </c>
      <c r="L39" s="49" t="n">
        <v>18596</v>
      </c>
      <c r="M39" s="55" t="n">
        <v>57</v>
      </c>
      <c r="N39" s="55" t="n">
        <v>3300</v>
      </c>
      <c r="O39" s="28" t="n">
        <v>0</v>
      </c>
      <c r="P39" s="28" t="n">
        <v>0</v>
      </c>
      <c r="Q39" s="30" t="n">
        <v>18</v>
      </c>
    </row>
    <row r="40" s="31" customFormat="true" ht="21" hidden="false" customHeight="true" outlineLevel="0" collapsed="false">
      <c r="A40" s="48" t="s">
        <v>49</v>
      </c>
      <c r="B40" s="28" t="n">
        <v>4810</v>
      </c>
      <c r="C40" s="28" t="n">
        <v>4165</v>
      </c>
      <c r="D40" s="28" t="n">
        <v>342</v>
      </c>
      <c r="E40" s="28" t="n">
        <v>117</v>
      </c>
      <c r="F40" s="28" t="n">
        <v>29363</v>
      </c>
      <c r="G40" s="28" t="n">
        <v>238</v>
      </c>
      <c r="H40" s="28" t="n">
        <v>16940</v>
      </c>
      <c r="I40" s="28" t="n">
        <v>1012</v>
      </c>
      <c r="J40" s="28" t="n">
        <v>40672</v>
      </c>
      <c r="K40" s="28" t="n">
        <v>911</v>
      </c>
      <c r="L40" s="49" t="n">
        <v>34990</v>
      </c>
      <c r="M40" s="55" t="n">
        <v>97</v>
      </c>
      <c r="N40" s="55" t="n">
        <v>5520</v>
      </c>
      <c r="O40" s="28" t="n">
        <v>4</v>
      </c>
      <c r="P40" s="28" t="n">
        <v>161</v>
      </c>
      <c r="Q40" s="30" t="n">
        <v>19</v>
      </c>
    </row>
    <row r="41" s="31" customFormat="true" ht="12" hidden="false" customHeight="false" outlineLevel="0" collapsed="false">
      <c r="A41" s="48"/>
      <c r="B41" s="28"/>
      <c r="C41" s="28"/>
      <c r="D41" s="28"/>
      <c r="E41" s="28"/>
      <c r="F41" s="28"/>
      <c r="G41" s="28"/>
      <c r="H41" s="28"/>
      <c r="I41" s="28"/>
      <c r="J41" s="28"/>
      <c r="K41" s="51"/>
      <c r="L41" s="52"/>
      <c r="M41" s="55"/>
      <c r="N41" s="55"/>
      <c r="O41" s="28"/>
      <c r="P41" s="28"/>
      <c r="Q41" s="30"/>
    </row>
    <row r="42" s="44" customFormat="true" ht="21" hidden="false" customHeight="true" outlineLevel="0" collapsed="false">
      <c r="A42" s="45" t="s">
        <v>50</v>
      </c>
      <c r="B42" s="41" t="n">
        <f aca="false">SUM(B43:B44)</f>
        <v>9689</v>
      </c>
      <c r="C42" s="41" t="n">
        <f aca="false">SUM(C43:C44)</f>
        <v>8304</v>
      </c>
      <c r="D42" s="41" t="n">
        <f aca="false">SUM(D43:D44)</f>
        <v>1090</v>
      </c>
      <c r="E42" s="41" t="n">
        <f aca="false">SUM(E43:E44)</f>
        <v>347</v>
      </c>
      <c r="F42" s="41" t="n">
        <v>53413</v>
      </c>
      <c r="G42" s="41" t="n">
        <f aca="false">SUM(G43:G44)</f>
        <v>214</v>
      </c>
      <c r="H42" s="41" t="n">
        <v>19208</v>
      </c>
      <c r="I42" s="41" t="n">
        <f aca="false">SUM(I43:I44)</f>
        <v>2501</v>
      </c>
      <c r="J42" s="41" t="n">
        <f aca="false">SUM(J43:J44)</f>
        <v>100374</v>
      </c>
      <c r="K42" s="28" t="n">
        <f aca="false">SUM(K43:K44)</f>
        <v>2164</v>
      </c>
      <c r="L42" s="53" t="n">
        <f aca="false">SUM(L43:L44)</f>
        <v>80711</v>
      </c>
      <c r="M42" s="41" t="n">
        <f aca="false">SUM(M43:M44)</f>
        <v>332</v>
      </c>
      <c r="N42" s="41" t="n">
        <f aca="false">SUM(N43:N44)</f>
        <v>19440</v>
      </c>
      <c r="O42" s="41" t="n">
        <f aca="false">SUM(O43:O44)</f>
        <v>5</v>
      </c>
      <c r="P42" s="41" t="n">
        <f aca="false">SUM(P43:P44)</f>
        <v>222</v>
      </c>
      <c r="Q42" s="46" t="s">
        <v>51</v>
      </c>
      <c r="Z42" s="31"/>
      <c r="AA42" s="31"/>
    </row>
    <row r="43" s="31" customFormat="true" ht="21" hidden="false" customHeight="true" outlineLevel="0" collapsed="false">
      <c r="A43" s="48" t="s">
        <v>52</v>
      </c>
      <c r="B43" s="28" t="n">
        <v>5712</v>
      </c>
      <c r="C43" s="28" t="n">
        <v>4833</v>
      </c>
      <c r="D43" s="28" t="n">
        <v>657</v>
      </c>
      <c r="E43" s="28" t="n">
        <v>217</v>
      </c>
      <c r="F43" s="28" t="n">
        <v>30740</v>
      </c>
      <c r="G43" s="28" t="n">
        <v>135</v>
      </c>
      <c r="H43" s="28" t="n">
        <v>12006</v>
      </c>
      <c r="I43" s="28" t="n">
        <v>1473</v>
      </c>
      <c r="J43" s="28" t="n">
        <v>59123</v>
      </c>
      <c r="K43" s="28" t="n">
        <v>1250</v>
      </c>
      <c r="L43" s="49" t="n">
        <v>45995</v>
      </c>
      <c r="M43" s="28" t="n">
        <v>221</v>
      </c>
      <c r="N43" s="28" t="n">
        <v>13020</v>
      </c>
      <c r="O43" s="28" t="n">
        <v>2</v>
      </c>
      <c r="P43" s="28" t="n">
        <v>108</v>
      </c>
      <c r="Q43" s="30" t="n">
        <v>20</v>
      </c>
    </row>
    <row r="44" s="31" customFormat="true" ht="21" hidden="false" customHeight="true" outlineLevel="0" collapsed="false">
      <c r="A44" s="48" t="s">
        <v>53</v>
      </c>
      <c r="B44" s="28" t="n">
        <v>3977</v>
      </c>
      <c r="C44" s="28" t="n">
        <v>3471</v>
      </c>
      <c r="D44" s="28" t="n">
        <v>433</v>
      </c>
      <c r="E44" s="28" t="n">
        <v>130</v>
      </c>
      <c r="F44" s="28" t="n">
        <v>22672</v>
      </c>
      <c r="G44" s="28" t="n">
        <v>79</v>
      </c>
      <c r="H44" s="28" t="n">
        <v>7201</v>
      </c>
      <c r="I44" s="28" t="n">
        <v>1028</v>
      </c>
      <c r="J44" s="28" t="n">
        <v>41251</v>
      </c>
      <c r="K44" s="28" t="n">
        <v>914</v>
      </c>
      <c r="L44" s="49" t="n">
        <v>34716</v>
      </c>
      <c r="M44" s="28" t="n">
        <v>111</v>
      </c>
      <c r="N44" s="28" t="n">
        <v>6420</v>
      </c>
      <c r="O44" s="28" t="n">
        <v>3</v>
      </c>
      <c r="P44" s="28" t="n">
        <v>114</v>
      </c>
      <c r="Q44" s="30" t="n">
        <v>21</v>
      </c>
    </row>
    <row r="45" s="31" customFormat="true" ht="12" hidden="false" customHeight="false" outlineLevel="0" collapsed="false">
      <c r="A45" s="48"/>
      <c r="B45" s="28"/>
      <c r="C45" s="28"/>
      <c r="D45" s="28"/>
      <c r="E45" s="28"/>
      <c r="F45" s="28"/>
      <c r="G45" s="28"/>
      <c r="H45" s="28"/>
      <c r="I45" s="28"/>
      <c r="J45" s="28"/>
      <c r="K45" s="51"/>
      <c r="L45" s="52"/>
      <c r="M45" s="28"/>
      <c r="N45" s="28"/>
      <c r="O45" s="28"/>
      <c r="P45" s="28"/>
      <c r="Q45" s="30"/>
    </row>
    <row r="46" s="44" customFormat="true" ht="21" hidden="false" customHeight="true" outlineLevel="0" collapsed="false">
      <c r="A46" s="45" t="s">
        <v>54</v>
      </c>
      <c r="B46" s="41" t="n">
        <f aca="false">SUM(B47:B50)</f>
        <v>12919</v>
      </c>
      <c r="C46" s="41" t="n">
        <f aca="false">SUM(C47:C50)</f>
        <v>10840</v>
      </c>
      <c r="D46" s="56" t="n">
        <f aca="false">SUM(D47:D50)</f>
        <v>1274</v>
      </c>
      <c r="E46" s="41" t="n">
        <f aca="false">SUM(E47:E50)</f>
        <v>524</v>
      </c>
      <c r="F46" s="41" t="n">
        <v>76849</v>
      </c>
      <c r="G46" s="41" t="n">
        <f aca="false">SUM(G47:G50)</f>
        <v>462</v>
      </c>
      <c r="H46" s="41" t="n">
        <v>36891</v>
      </c>
      <c r="I46" s="41" t="n">
        <f aca="false">SUM(I47:I50)</f>
        <v>2851</v>
      </c>
      <c r="J46" s="41" t="n">
        <v>115970</v>
      </c>
      <c r="K46" s="28" t="n">
        <f aca="false">SUM(K47:K50)</f>
        <v>2435</v>
      </c>
      <c r="L46" s="53" t="n">
        <f aca="false">SUM(L47:L50)</f>
        <v>92277</v>
      </c>
      <c r="M46" s="41" t="n">
        <f aca="false">SUM(M47:M50)</f>
        <v>404</v>
      </c>
      <c r="N46" s="41" t="n">
        <v>23063</v>
      </c>
      <c r="O46" s="41" t="n">
        <f aca="false">SUM(O47:O50)</f>
        <v>12</v>
      </c>
      <c r="P46" s="41" t="n">
        <f aca="false">SUM(P47:P50)</f>
        <v>628</v>
      </c>
      <c r="Q46" s="46" t="s">
        <v>55</v>
      </c>
      <c r="Z46" s="31"/>
      <c r="AA46" s="31"/>
    </row>
    <row r="47" s="31" customFormat="true" ht="21" hidden="false" customHeight="true" outlineLevel="0" collapsed="false">
      <c r="A47" s="48" t="s">
        <v>56</v>
      </c>
      <c r="B47" s="28" t="n">
        <v>2444</v>
      </c>
      <c r="C47" s="28" t="n">
        <v>2109</v>
      </c>
      <c r="D47" s="28" t="n">
        <v>239</v>
      </c>
      <c r="E47" s="28" t="n">
        <v>82</v>
      </c>
      <c r="F47" s="28" t="n">
        <v>14929</v>
      </c>
      <c r="G47" s="28" t="n">
        <v>138</v>
      </c>
      <c r="H47" s="28" t="n">
        <v>9923</v>
      </c>
      <c r="I47" s="28" t="n">
        <v>503</v>
      </c>
      <c r="J47" s="28" t="n">
        <v>20688</v>
      </c>
      <c r="K47" s="28" t="n">
        <v>428</v>
      </c>
      <c r="L47" s="49" t="n">
        <v>16308</v>
      </c>
      <c r="M47" s="55" t="n">
        <v>75</v>
      </c>
      <c r="N47" s="55" t="n">
        <v>4380</v>
      </c>
      <c r="O47" s="28" t="n">
        <v>0</v>
      </c>
      <c r="P47" s="28" t="n">
        <v>0</v>
      </c>
      <c r="Q47" s="30" t="n">
        <v>22</v>
      </c>
    </row>
    <row r="48" s="31" customFormat="true" ht="21" hidden="false" customHeight="true" outlineLevel="0" collapsed="false">
      <c r="A48" s="48" t="s">
        <v>57</v>
      </c>
      <c r="B48" s="28" t="n">
        <v>2935</v>
      </c>
      <c r="C48" s="28" t="n">
        <v>2362</v>
      </c>
      <c r="D48" s="28" t="n">
        <v>236</v>
      </c>
      <c r="E48" s="28" t="n">
        <v>84</v>
      </c>
      <c r="F48" s="28" t="n">
        <v>18122</v>
      </c>
      <c r="G48" s="28" t="n">
        <v>104</v>
      </c>
      <c r="H48" s="28" t="n">
        <v>7406</v>
      </c>
      <c r="I48" s="28" t="n">
        <v>661</v>
      </c>
      <c r="J48" s="28" t="n">
        <v>26521</v>
      </c>
      <c r="K48" s="28" t="n">
        <v>570</v>
      </c>
      <c r="L48" s="49" t="n">
        <v>21486</v>
      </c>
      <c r="M48" s="28" t="n">
        <v>89</v>
      </c>
      <c r="N48" s="28" t="n">
        <v>4932</v>
      </c>
      <c r="O48" s="28" t="n">
        <v>2</v>
      </c>
      <c r="P48" s="57" t="n">
        <v>103</v>
      </c>
      <c r="Q48" s="30" t="n">
        <v>23</v>
      </c>
    </row>
    <row r="49" s="31" customFormat="true" ht="21" hidden="false" customHeight="true" outlineLevel="0" collapsed="false">
      <c r="A49" s="48" t="s">
        <v>58</v>
      </c>
      <c r="B49" s="28" t="n">
        <v>4054</v>
      </c>
      <c r="C49" s="28" t="n">
        <v>3453</v>
      </c>
      <c r="D49" s="28" t="n">
        <v>458</v>
      </c>
      <c r="E49" s="28" t="n">
        <v>203</v>
      </c>
      <c r="F49" s="28" t="n">
        <v>23639</v>
      </c>
      <c r="G49" s="28" t="n">
        <v>134</v>
      </c>
      <c r="H49" s="28" t="n">
        <v>11183</v>
      </c>
      <c r="I49" s="28" t="n">
        <v>1044</v>
      </c>
      <c r="J49" s="28" t="n">
        <v>43136</v>
      </c>
      <c r="K49" s="28" t="n">
        <v>868</v>
      </c>
      <c r="L49" s="49" t="n">
        <v>32868</v>
      </c>
      <c r="M49" s="28" t="n">
        <v>168</v>
      </c>
      <c r="N49" s="28" t="n">
        <v>9850</v>
      </c>
      <c r="O49" s="28" t="n">
        <v>8</v>
      </c>
      <c r="P49" s="28" t="n">
        <v>417</v>
      </c>
      <c r="Q49" s="30" t="n">
        <v>24</v>
      </c>
    </row>
    <row r="50" s="31" customFormat="true" ht="21" hidden="false" customHeight="true" outlineLevel="0" collapsed="false">
      <c r="A50" s="48" t="s">
        <v>59</v>
      </c>
      <c r="B50" s="28" t="n">
        <v>3486</v>
      </c>
      <c r="C50" s="28" t="n">
        <v>2916</v>
      </c>
      <c r="D50" s="28" t="n">
        <v>341</v>
      </c>
      <c r="E50" s="28" t="n">
        <v>155</v>
      </c>
      <c r="F50" s="28" t="n">
        <v>20157</v>
      </c>
      <c r="G50" s="28" t="n">
        <v>86</v>
      </c>
      <c r="H50" s="28" t="n">
        <v>8377</v>
      </c>
      <c r="I50" s="28" t="n">
        <v>643</v>
      </c>
      <c r="J50" s="28" t="n">
        <v>25623</v>
      </c>
      <c r="K50" s="28" t="n">
        <v>569</v>
      </c>
      <c r="L50" s="49" t="n">
        <v>21615</v>
      </c>
      <c r="M50" s="28" t="n">
        <v>72</v>
      </c>
      <c r="N50" s="28" t="n">
        <v>3900</v>
      </c>
      <c r="O50" s="28" t="n">
        <v>2</v>
      </c>
      <c r="P50" s="28" t="n">
        <v>108</v>
      </c>
      <c r="Q50" s="30" t="n">
        <v>25</v>
      </c>
    </row>
    <row r="51" s="31" customFormat="true" ht="12" hidden="false" customHeight="false" outlineLevel="0" collapsed="false">
      <c r="A51" s="48"/>
      <c r="B51" s="28"/>
      <c r="C51" s="28"/>
      <c r="D51" s="28"/>
      <c r="E51" s="28"/>
      <c r="F51" s="28"/>
      <c r="G51" s="28"/>
      <c r="H51" s="28"/>
      <c r="I51" s="28"/>
      <c r="J51" s="28"/>
      <c r="K51" s="51"/>
      <c r="L51" s="52"/>
      <c r="M51" s="28"/>
      <c r="N51" s="28"/>
      <c r="O51" s="28"/>
      <c r="P51" s="28"/>
      <c r="Q51" s="30"/>
    </row>
    <row r="52" s="44" customFormat="true" ht="21" hidden="false" customHeight="true" outlineLevel="0" collapsed="false">
      <c r="A52" s="45" t="s">
        <v>60</v>
      </c>
      <c r="B52" s="41" t="n">
        <f aca="false">SUM(B53:B53)</f>
        <v>5278</v>
      </c>
      <c r="C52" s="41" t="n">
        <f aca="false">SUM(C53:C53)</f>
        <v>3625</v>
      </c>
      <c r="D52" s="41" t="n">
        <f aca="false">SUM(D53:D53)</f>
        <v>466</v>
      </c>
      <c r="E52" s="41" t="n">
        <f aca="false">SUM(E53:E53)</f>
        <v>230</v>
      </c>
      <c r="F52" s="41" t="n">
        <f aca="false">SUM(F53:F53)</f>
        <v>29702</v>
      </c>
      <c r="G52" s="41" t="n">
        <f aca="false">SUM(G53:G53)</f>
        <v>235</v>
      </c>
      <c r="H52" s="41" t="n">
        <f aca="false">SUM(H53:H53)</f>
        <v>16679</v>
      </c>
      <c r="I52" s="41" t="n">
        <f aca="false">SUM(I53:I53)</f>
        <v>1486</v>
      </c>
      <c r="J52" s="41" t="n">
        <f aca="false">SUM(J53:J53)</f>
        <v>59915</v>
      </c>
      <c r="K52" s="28" t="n">
        <f aca="false">SUM(K53:K53)</f>
        <v>1314</v>
      </c>
      <c r="L52" s="53" t="n">
        <f aca="false">SUM(L53:L53)</f>
        <v>50271</v>
      </c>
      <c r="M52" s="58" t="n">
        <f aca="false">SUM(M53:M53)</f>
        <v>169</v>
      </c>
      <c r="N52" s="58" t="n">
        <f aca="false">SUM(N53:N53)</f>
        <v>9480</v>
      </c>
      <c r="O52" s="41" t="n">
        <f aca="false">SUM(O53:O53)</f>
        <v>3</v>
      </c>
      <c r="P52" s="41" t="n">
        <f aca="false">SUM(P53:P53)</f>
        <v>164</v>
      </c>
      <c r="Q52" s="46" t="s">
        <v>61</v>
      </c>
      <c r="Z52" s="31"/>
      <c r="AA52" s="31"/>
    </row>
    <row r="53" s="59" customFormat="true" ht="21" hidden="false" customHeight="true" outlineLevel="0" collapsed="false">
      <c r="A53" s="48" t="s">
        <v>62</v>
      </c>
      <c r="B53" s="28" t="n">
        <v>5278</v>
      </c>
      <c r="C53" s="28" t="n">
        <v>3625</v>
      </c>
      <c r="D53" s="28" t="n">
        <v>466</v>
      </c>
      <c r="E53" s="28" t="n">
        <v>230</v>
      </c>
      <c r="F53" s="28" t="n">
        <v>29702</v>
      </c>
      <c r="G53" s="28" t="n">
        <v>235</v>
      </c>
      <c r="H53" s="28" t="n">
        <v>16679</v>
      </c>
      <c r="I53" s="28" t="n">
        <v>1486</v>
      </c>
      <c r="J53" s="28" t="n">
        <v>59915</v>
      </c>
      <c r="K53" s="28" t="n">
        <v>1314</v>
      </c>
      <c r="L53" s="49" t="n">
        <v>50271</v>
      </c>
      <c r="M53" s="55" t="n">
        <v>169</v>
      </c>
      <c r="N53" s="55" t="n">
        <v>9480</v>
      </c>
      <c r="O53" s="28" t="n">
        <v>3</v>
      </c>
      <c r="P53" s="28" t="n">
        <v>164</v>
      </c>
      <c r="Q53" s="30" t="n">
        <v>26</v>
      </c>
      <c r="Z53" s="31"/>
      <c r="AA53" s="31"/>
    </row>
    <row r="54" s="59" customFormat="true" ht="12" hidden="false" customHeight="false" outlineLevel="0" collapsed="false">
      <c r="A54" s="4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9"/>
      <c r="M54" s="55"/>
      <c r="N54" s="55"/>
      <c r="O54" s="28"/>
      <c r="P54" s="28"/>
      <c r="Q54" s="30"/>
      <c r="Z54" s="31"/>
      <c r="AA54" s="31"/>
    </row>
    <row r="55" s="44" customFormat="true" ht="21" hidden="false" customHeight="true" outlineLevel="0" collapsed="false">
      <c r="A55" s="45" t="s">
        <v>63</v>
      </c>
      <c r="B55" s="41" t="n">
        <f aca="false">SUM(B56:B63)</f>
        <v>18289</v>
      </c>
      <c r="C55" s="41" t="n">
        <f aca="false">SUM(C56:C63)</f>
        <v>15742</v>
      </c>
      <c r="D55" s="41" t="n">
        <f aca="false">SUM(D56:D63)</f>
        <v>612</v>
      </c>
      <c r="E55" s="41" t="n">
        <f aca="false">SUM(E56:E63)</f>
        <v>451</v>
      </c>
      <c r="F55" s="41" t="n">
        <v>112565</v>
      </c>
      <c r="G55" s="41" t="n">
        <f aca="false">SUM(G56:G63)</f>
        <v>556</v>
      </c>
      <c r="H55" s="41" t="n">
        <v>48570</v>
      </c>
      <c r="I55" s="41" t="n">
        <f aca="false">SUM(I56:I63)</f>
        <v>4132</v>
      </c>
      <c r="J55" s="41" t="n">
        <v>166432</v>
      </c>
      <c r="K55" s="60" t="n">
        <f aca="false">SUM(K56:K63)</f>
        <v>3633</v>
      </c>
      <c r="L55" s="53" t="n">
        <v>137782</v>
      </c>
      <c r="M55" s="41" t="n">
        <f aca="false">SUM(M56:M63)</f>
        <v>474</v>
      </c>
      <c r="N55" s="41" t="n">
        <v>27355</v>
      </c>
      <c r="O55" s="41" t="n">
        <f aca="false">SUM(O56:O63)</f>
        <v>25</v>
      </c>
      <c r="P55" s="41" t="n">
        <v>1294</v>
      </c>
      <c r="Q55" s="46" t="s">
        <v>64</v>
      </c>
      <c r="Z55" s="31"/>
      <c r="AA55" s="31"/>
    </row>
    <row r="56" s="31" customFormat="true" ht="21" hidden="false" customHeight="true" outlineLevel="0" collapsed="false">
      <c r="A56" s="48" t="s">
        <v>65</v>
      </c>
      <c r="B56" s="28" t="n">
        <v>1727</v>
      </c>
      <c r="C56" s="28" t="n">
        <v>1506</v>
      </c>
      <c r="D56" s="28" t="n">
        <v>75</v>
      </c>
      <c r="E56" s="28" t="n">
        <v>57</v>
      </c>
      <c r="F56" s="28" t="n">
        <v>10566</v>
      </c>
      <c r="G56" s="28" t="n">
        <v>54</v>
      </c>
      <c r="H56" s="28" t="n">
        <v>5584</v>
      </c>
      <c r="I56" s="28" t="n">
        <v>387</v>
      </c>
      <c r="J56" s="28" t="n">
        <v>15535</v>
      </c>
      <c r="K56" s="28" t="n">
        <v>334</v>
      </c>
      <c r="L56" s="49" t="n">
        <v>12577</v>
      </c>
      <c r="M56" s="55" t="n">
        <v>48</v>
      </c>
      <c r="N56" s="55" t="n">
        <v>2700</v>
      </c>
      <c r="O56" s="28" t="n">
        <v>5</v>
      </c>
      <c r="P56" s="28" t="n">
        <v>258</v>
      </c>
      <c r="Q56" s="30" t="n">
        <v>27</v>
      </c>
    </row>
    <row r="57" s="31" customFormat="true" ht="21" hidden="false" customHeight="true" outlineLevel="0" collapsed="false">
      <c r="A57" s="48" t="s">
        <v>66</v>
      </c>
      <c r="B57" s="28" t="n">
        <v>2199</v>
      </c>
      <c r="C57" s="28" t="n">
        <v>1810</v>
      </c>
      <c r="D57" s="28" t="n">
        <v>69</v>
      </c>
      <c r="E57" s="28" t="n">
        <v>46</v>
      </c>
      <c r="F57" s="28" t="n">
        <v>13636</v>
      </c>
      <c r="G57" s="28" t="n">
        <v>54</v>
      </c>
      <c r="H57" s="28" t="n">
        <v>4877</v>
      </c>
      <c r="I57" s="28" t="n">
        <v>614</v>
      </c>
      <c r="J57" s="28" t="n">
        <v>24297</v>
      </c>
      <c r="K57" s="28" t="n">
        <v>544</v>
      </c>
      <c r="L57" s="49" t="n">
        <v>20275</v>
      </c>
      <c r="M57" s="55" t="n">
        <v>67</v>
      </c>
      <c r="N57" s="55" t="n">
        <v>3867</v>
      </c>
      <c r="O57" s="28" t="n">
        <v>3</v>
      </c>
      <c r="P57" s="28" t="n">
        <v>154</v>
      </c>
      <c r="Q57" s="30" t="n">
        <v>28</v>
      </c>
    </row>
    <row r="58" s="31" customFormat="true" ht="21" hidden="false" customHeight="true" outlineLevel="0" collapsed="false">
      <c r="A58" s="48" t="s">
        <v>67</v>
      </c>
      <c r="B58" s="28" t="n">
        <v>1368</v>
      </c>
      <c r="C58" s="28" t="n">
        <v>1119</v>
      </c>
      <c r="D58" s="28" t="n">
        <v>73</v>
      </c>
      <c r="E58" s="28" t="n">
        <v>45</v>
      </c>
      <c r="F58" s="28" t="n">
        <v>8178</v>
      </c>
      <c r="G58" s="28" t="n">
        <v>22</v>
      </c>
      <c r="H58" s="28" t="n">
        <v>2325</v>
      </c>
      <c r="I58" s="28" t="n">
        <v>294</v>
      </c>
      <c r="J58" s="28" t="n">
        <v>11863</v>
      </c>
      <c r="K58" s="28" t="n">
        <v>256</v>
      </c>
      <c r="L58" s="49" t="n">
        <v>9626</v>
      </c>
      <c r="M58" s="55" t="n">
        <v>37</v>
      </c>
      <c r="N58" s="55" t="n">
        <v>2186</v>
      </c>
      <c r="O58" s="28" t="n">
        <v>1</v>
      </c>
      <c r="P58" s="28" t="n">
        <v>51</v>
      </c>
      <c r="Q58" s="30" t="n">
        <v>29</v>
      </c>
    </row>
    <row r="59" s="31" customFormat="true" ht="21" hidden="false" customHeight="true" outlineLevel="0" collapsed="false">
      <c r="A59" s="48" t="s">
        <v>68</v>
      </c>
      <c r="B59" s="28" t="n">
        <v>2697</v>
      </c>
      <c r="C59" s="55" t="n">
        <v>2355</v>
      </c>
      <c r="D59" s="28" t="n">
        <v>59</v>
      </c>
      <c r="E59" s="28" t="n">
        <v>41</v>
      </c>
      <c r="F59" s="28" t="n">
        <v>16793</v>
      </c>
      <c r="G59" s="28" t="n">
        <v>66</v>
      </c>
      <c r="H59" s="28" t="n">
        <v>5555</v>
      </c>
      <c r="I59" s="28" t="n">
        <v>499</v>
      </c>
      <c r="J59" s="28" t="n">
        <v>19984</v>
      </c>
      <c r="K59" s="28" t="n">
        <v>459</v>
      </c>
      <c r="L59" s="49" t="n">
        <v>17661</v>
      </c>
      <c r="M59" s="28" t="n">
        <v>38</v>
      </c>
      <c r="N59" s="28" t="n">
        <v>2220</v>
      </c>
      <c r="O59" s="28" t="n">
        <v>2</v>
      </c>
      <c r="P59" s="28" t="n">
        <v>103</v>
      </c>
      <c r="Q59" s="30" t="n">
        <v>30</v>
      </c>
    </row>
    <row r="60" s="31" customFormat="true" ht="21" hidden="false" customHeight="true" outlineLevel="0" collapsed="false">
      <c r="A60" s="48" t="s">
        <v>69</v>
      </c>
      <c r="B60" s="28" t="n">
        <v>1286</v>
      </c>
      <c r="C60" s="28" t="n">
        <v>976</v>
      </c>
      <c r="D60" s="28" t="n">
        <v>22</v>
      </c>
      <c r="E60" s="28" t="n">
        <v>17</v>
      </c>
      <c r="F60" s="28" t="n">
        <v>9162</v>
      </c>
      <c r="G60" s="28" t="n">
        <v>46</v>
      </c>
      <c r="H60" s="28" t="n">
        <v>3383</v>
      </c>
      <c r="I60" s="28" t="n">
        <v>346</v>
      </c>
      <c r="J60" s="28" t="n">
        <v>13574</v>
      </c>
      <c r="K60" s="28" t="n">
        <v>314</v>
      </c>
      <c r="L60" s="49" t="n">
        <v>11785</v>
      </c>
      <c r="M60" s="28" t="n">
        <v>32</v>
      </c>
      <c r="N60" s="55" t="n">
        <v>1788</v>
      </c>
      <c r="O60" s="28" t="n">
        <v>0</v>
      </c>
      <c r="P60" s="28" t="n">
        <v>0</v>
      </c>
      <c r="Q60" s="30" t="n">
        <v>31</v>
      </c>
    </row>
    <row r="61" s="31" customFormat="true" ht="21" hidden="false" customHeight="true" outlineLevel="0" collapsed="false">
      <c r="A61" s="48" t="s">
        <v>70</v>
      </c>
      <c r="B61" s="28" t="n">
        <v>2297</v>
      </c>
      <c r="C61" s="28" t="n">
        <v>1912</v>
      </c>
      <c r="D61" s="28" t="n">
        <v>92</v>
      </c>
      <c r="E61" s="28" t="n">
        <v>82</v>
      </c>
      <c r="F61" s="28" t="n">
        <v>13603</v>
      </c>
      <c r="G61" s="28" t="n">
        <v>136</v>
      </c>
      <c r="H61" s="28" t="n">
        <v>11236</v>
      </c>
      <c r="I61" s="28" t="n">
        <v>562</v>
      </c>
      <c r="J61" s="28" t="n">
        <v>22869</v>
      </c>
      <c r="K61" s="28" t="n">
        <v>484</v>
      </c>
      <c r="L61" s="49" t="n">
        <v>18403</v>
      </c>
      <c r="M61" s="28" t="n">
        <v>74</v>
      </c>
      <c r="N61" s="28" t="n">
        <v>4260</v>
      </c>
      <c r="O61" s="28" t="n">
        <v>4</v>
      </c>
      <c r="P61" s="28" t="n">
        <v>206</v>
      </c>
      <c r="Q61" s="30" t="n">
        <v>32</v>
      </c>
    </row>
    <row r="62" s="31" customFormat="true" ht="21" hidden="false" customHeight="true" outlineLevel="0" collapsed="false">
      <c r="A62" s="48" t="s">
        <v>71</v>
      </c>
      <c r="B62" s="28" t="n">
        <v>1345</v>
      </c>
      <c r="C62" s="28" t="n">
        <v>1218</v>
      </c>
      <c r="D62" s="28" t="n">
        <v>37</v>
      </c>
      <c r="E62" s="28" t="n">
        <v>37</v>
      </c>
      <c r="F62" s="28" t="n">
        <v>7997</v>
      </c>
      <c r="G62" s="28" t="n">
        <v>54</v>
      </c>
      <c r="H62" s="28" t="n">
        <v>4737</v>
      </c>
      <c r="I62" s="28" t="n">
        <v>272</v>
      </c>
      <c r="J62" s="28" t="n">
        <v>10932</v>
      </c>
      <c r="K62" s="28" t="n">
        <v>233</v>
      </c>
      <c r="L62" s="49" t="n">
        <v>8673</v>
      </c>
      <c r="M62" s="55" t="n">
        <v>36</v>
      </c>
      <c r="N62" s="55" t="n">
        <v>2100</v>
      </c>
      <c r="O62" s="28" t="n">
        <v>3</v>
      </c>
      <c r="P62" s="28" t="n">
        <v>159</v>
      </c>
      <c r="Q62" s="30" t="n">
        <v>33</v>
      </c>
    </row>
    <row r="63" s="31" customFormat="true" ht="21" hidden="false" customHeight="true" outlineLevel="0" collapsed="false">
      <c r="A63" s="48" t="s">
        <v>72</v>
      </c>
      <c r="B63" s="28" t="n">
        <v>5370</v>
      </c>
      <c r="C63" s="60" t="n">
        <v>4846</v>
      </c>
      <c r="D63" s="28" t="n">
        <v>185</v>
      </c>
      <c r="E63" s="28" t="n">
        <v>126</v>
      </c>
      <c r="F63" s="28" t="n">
        <v>32626</v>
      </c>
      <c r="G63" s="28" t="n">
        <v>124</v>
      </c>
      <c r="H63" s="28" t="n">
        <v>10869</v>
      </c>
      <c r="I63" s="28" t="n">
        <v>1158</v>
      </c>
      <c r="J63" s="28" t="n">
        <v>47375</v>
      </c>
      <c r="K63" s="28" t="n">
        <v>1009</v>
      </c>
      <c r="L63" s="49" t="n">
        <v>38781</v>
      </c>
      <c r="M63" s="28" t="n">
        <v>142</v>
      </c>
      <c r="N63" s="28" t="n">
        <v>8232</v>
      </c>
      <c r="O63" s="28" t="n">
        <v>7</v>
      </c>
      <c r="P63" s="28" t="n">
        <v>361</v>
      </c>
      <c r="Q63" s="30" t="n">
        <v>34</v>
      </c>
    </row>
    <row r="64" s="31" customFormat="true" ht="12" hidden="false" customHeight="false" outlineLevel="0" collapsed="false">
      <c r="A64" s="48"/>
      <c r="C64" s="60"/>
      <c r="D64" s="28"/>
      <c r="E64" s="28"/>
      <c r="F64" s="28"/>
      <c r="G64" s="28"/>
      <c r="H64" s="28"/>
      <c r="I64" s="28"/>
      <c r="J64" s="28"/>
      <c r="K64" s="28"/>
      <c r="L64" s="29"/>
      <c r="M64" s="28"/>
      <c r="N64" s="28"/>
      <c r="O64" s="28"/>
      <c r="P64" s="28"/>
      <c r="Q64" s="30"/>
    </row>
    <row r="65" s="44" customFormat="true" ht="21" hidden="false" customHeight="true" outlineLevel="0" collapsed="false">
      <c r="A65" s="45" t="s">
        <v>73</v>
      </c>
      <c r="B65" s="41" t="n">
        <f aca="false">SUM(B66:B73)</f>
        <v>23711</v>
      </c>
      <c r="C65" s="41" t="n">
        <f aca="false">SUM(C66:C73)</f>
        <v>20892</v>
      </c>
      <c r="D65" s="41" t="n">
        <f aca="false">SUM(D66:D73)</f>
        <v>2514</v>
      </c>
      <c r="E65" s="41" t="n">
        <f aca="false">SUM(E66:E73)</f>
        <v>939</v>
      </c>
      <c r="F65" s="41" t="n">
        <v>141014</v>
      </c>
      <c r="G65" s="41" t="n">
        <f aca="false">SUM(G66:G73)</f>
        <v>759</v>
      </c>
      <c r="H65" s="41" t="n">
        <v>61955</v>
      </c>
      <c r="I65" s="41" t="n">
        <f aca="false">SUM(I66:I73)</f>
        <v>5992</v>
      </c>
      <c r="J65" s="41" t="n">
        <v>245358</v>
      </c>
      <c r="K65" s="60" t="n">
        <f aca="false">SUM(K66:K73)</f>
        <v>5139</v>
      </c>
      <c r="L65" s="53" t="n">
        <v>195657</v>
      </c>
      <c r="M65" s="41" t="n">
        <f aca="false">SUM(M66:M73)</f>
        <v>834</v>
      </c>
      <c r="N65" s="41" t="n">
        <v>48801</v>
      </c>
      <c r="O65" s="41" t="n">
        <f aca="false">SUM(O66:O73)</f>
        <v>19</v>
      </c>
      <c r="P65" s="41" t="n">
        <v>900</v>
      </c>
      <c r="Q65" s="46" t="s">
        <v>74</v>
      </c>
      <c r="R65" s="61"/>
      <c r="S65" s="61"/>
      <c r="T65" s="61"/>
      <c r="U65" s="61"/>
      <c r="V65" s="61"/>
      <c r="W65" s="61"/>
      <c r="X65" s="61"/>
      <c r="Y65" s="61"/>
      <c r="Z65" s="61"/>
      <c r="AA65" s="61"/>
    </row>
    <row r="66" s="31" customFormat="true" ht="21" hidden="false" customHeight="true" outlineLevel="0" collapsed="false">
      <c r="A66" s="48" t="s">
        <v>75</v>
      </c>
      <c r="B66" s="28" t="n">
        <v>4675</v>
      </c>
      <c r="C66" s="28" t="n">
        <v>4188</v>
      </c>
      <c r="D66" s="28" t="n">
        <v>325</v>
      </c>
      <c r="E66" s="28" t="n">
        <v>183</v>
      </c>
      <c r="F66" s="55" t="n">
        <v>28388</v>
      </c>
      <c r="G66" s="28" t="n">
        <v>170</v>
      </c>
      <c r="H66" s="28" t="n">
        <v>14807</v>
      </c>
      <c r="I66" s="28" t="n">
        <v>1038</v>
      </c>
      <c r="J66" s="28" t="n">
        <v>42112</v>
      </c>
      <c r="K66" s="28" t="n">
        <v>907</v>
      </c>
      <c r="L66" s="49" t="n">
        <v>34710</v>
      </c>
      <c r="M66" s="55" t="n">
        <v>126</v>
      </c>
      <c r="N66" s="55" t="n">
        <v>7190</v>
      </c>
      <c r="O66" s="28" t="n">
        <v>5</v>
      </c>
      <c r="P66" s="28" t="n">
        <v>211</v>
      </c>
      <c r="Q66" s="30" t="n">
        <v>35</v>
      </c>
    </row>
    <row r="67" s="31" customFormat="true" ht="21" hidden="false" customHeight="true" outlineLevel="0" collapsed="false">
      <c r="A67" s="48" t="s">
        <v>76</v>
      </c>
      <c r="B67" s="28" t="n">
        <v>5537</v>
      </c>
      <c r="C67" s="28" t="n">
        <v>4973</v>
      </c>
      <c r="D67" s="28" t="n">
        <v>687</v>
      </c>
      <c r="E67" s="28" t="n">
        <v>239</v>
      </c>
      <c r="F67" s="28" t="n">
        <v>31657</v>
      </c>
      <c r="G67" s="28" t="n">
        <v>199</v>
      </c>
      <c r="H67" s="28" t="n">
        <v>15535</v>
      </c>
      <c r="I67" s="28" t="n">
        <v>1489</v>
      </c>
      <c r="J67" s="28" t="n">
        <v>62312</v>
      </c>
      <c r="K67" s="28" t="n">
        <v>1201</v>
      </c>
      <c r="L67" s="49" t="n">
        <v>45451</v>
      </c>
      <c r="M67" s="28" t="n">
        <v>281</v>
      </c>
      <c r="N67" s="28" t="n">
        <v>16500</v>
      </c>
      <c r="O67" s="28" t="n">
        <v>7</v>
      </c>
      <c r="P67" s="28" t="n">
        <v>361</v>
      </c>
      <c r="Q67" s="30" t="n">
        <v>36</v>
      </c>
    </row>
    <row r="68" s="31" customFormat="true" ht="21" hidden="false" customHeight="true" outlineLevel="0" collapsed="false">
      <c r="A68" s="48" t="s">
        <v>77</v>
      </c>
      <c r="B68" s="28" t="n">
        <v>1512</v>
      </c>
      <c r="C68" s="28" t="n">
        <v>1306</v>
      </c>
      <c r="D68" s="28" t="n">
        <v>110</v>
      </c>
      <c r="E68" s="28" t="n">
        <v>54</v>
      </c>
      <c r="F68" s="28" t="n">
        <v>9604</v>
      </c>
      <c r="G68" s="28" t="n">
        <v>42</v>
      </c>
      <c r="H68" s="28" t="n">
        <v>2768</v>
      </c>
      <c r="I68" s="28" t="n">
        <v>375</v>
      </c>
      <c r="J68" s="28" t="n">
        <v>15279</v>
      </c>
      <c r="K68" s="28" t="n">
        <v>312</v>
      </c>
      <c r="L68" s="49" t="n">
        <v>11652</v>
      </c>
      <c r="M68" s="55" t="n">
        <v>62</v>
      </c>
      <c r="N68" s="55" t="n">
        <v>3570</v>
      </c>
      <c r="O68" s="28" t="n">
        <v>1</v>
      </c>
      <c r="P68" s="28" t="n">
        <v>56</v>
      </c>
      <c r="Q68" s="30" t="n">
        <v>37</v>
      </c>
    </row>
    <row r="69" s="31" customFormat="true" ht="21" hidden="false" customHeight="true" outlineLevel="0" collapsed="false">
      <c r="A69" s="48" t="s">
        <v>78</v>
      </c>
      <c r="B69" s="28" t="n">
        <v>3615</v>
      </c>
      <c r="C69" s="28" t="n">
        <v>3200</v>
      </c>
      <c r="D69" s="28" t="n">
        <v>516</v>
      </c>
      <c r="E69" s="28" t="n">
        <v>134</v>
      </c>
      <c r="F69" s="28" t="n">
        <v>20652</v>
      </c>
      <c r="G69" s="28" t="n">
        <v>83</v>
      </c>
      <c r="H69" s="28" t="n">
        <v>7030</v>
      </c>
      <c r="I69" s="28" t="n">
        <v>986</v>
      </c>
      <c r="J69" s="28" t="n">
        <v>40064</v>
      </c>
      <c r="K69" s="28" t="n">
        <v>871</v>
      </c>
      <c r="L69" s="49" t="n">
        <v>33240</v>
      </c>
      <c r="M69" s="28" t="n">
        <v>113</v>
      </c>
      <c r="N69" s="28" t="n">
        <v>6720</v>
      </c>
      <c r="O69" s="28" t="n">
        <v>2</v>
      </c>
      <c r="P69" s="28" t="n">
        <v>103</v>
      </c>
      <c r="Q69" s="30" t="n">
        <v>38</v>
      </c>
    </row>
    <row r="70" s="31" customFormat="true" ht="21" hidden="false" customHeight="true" outlineLevel="0" collapsed="false">
      <c r="A70" s="48" t="s">
        <v>79</v>
      </c>
      <c r="B70" s="28" t="n">
        <v>1815</v>
      </c>
      <c r="C70" s="28" t="n">
        <v>1610</v>
      </c>
      <c r="D70" s="28" t="n">
        <v>320</v>
      </c>
      <c r="E70" s="28" t="n">
        <v>80</v>
      </c>
      <c r="F70" s="28" t="n">
        <v>10257</v>
      </c>
      <c r="G70" s="28" t="n">
        <v>66</v>
      </c>
      <c r="H70" s="28" t="n">
        <v>5137</v>
      </c>
      <c r="I70" s="28" t="n">
        <v>534</v>
      </c>
      <c r="J70" s="28" t="n">
        <v>21567</v>
      </c>
      <c r="K70" s="28" t="n">
        <v>486</v>
      </c>
      <c r="L70" s="49" t="n">
        <v>18691</v>
      </c>
      <c r="M70" s="55" t="n">
        <v>47</v>
      </c>
      <c r="N70" s="28" t="n">
        <v>2820</v>
      </c>
      <c r="O70" s="28" t="n">
        <v>1</v>
      </c>
      <c r="P70" s="28" t="n">
        <v>56</v>
      </c>
      <c r="Q70" s="30" t="n">
        <v>39</v>
      </c>
    </row>
    <row r="71" s="31" customFormat="true" ht="21" hidden="false" customHeight="true" outlineLevel="0" collapsed="false">
      <c r="A71" s="48" t="s">
        <v>80</v>
      </c>
      <c r="B71" s="28" t="n">
        <v>3408</v>
      </c>
      <c r="C71" s="28" t="n">
        <v>3008</v>
      </c>
      <c r="D71" s="28" t="n">
        <v>341</v>
      </c>
      <c r="E71" s="28" t="n">
        <v>128</v>
      </c>
      <c r="F71" s="28" t="n">
        <v>20236</v>
      </c>
      <c r="G71" s="28" t="n">
        <v>113</v>
      </c>
      <c r="H71" s="28" t="n">
        <v>9448</v>
      </c>
      <c r="I71" s="28" t="n">
        <v>817</v>
      </c>
      <c r="J71" s="28" t="n">
        <v>33456</v>
      </c>
      <c r="K71" s="28" t="n">
        <v>706</v>
      </c>
      <c r="L71" s="49" t="n">
        <v>26968</v>
      </c>
      <c r="M71" s="55" t="n">
        <v>110</v>
      </c>
      <c r="N71" s="55" t="n">
        <v>6480</v>
      </c>
      <c r="O71" s="28" t="n">
        <v>1</v>
      </c>
      <c r="P71" s="28" t="n">
        <v>8</v>
      </c>
      <c r="Q71" s="30" t="n">
        <v>40</v>
      </c>
    </row>
    <row r="72" s="31" customFormat="true" ht="21" hidden="false" customHeight="true" outlineLevel="0" collapsed="false">
      <c r="A72" s="48" t="s">
        <v>81</v>
      </c>
      <c r="B72" s="28" t="n">
        <v>1135</v>
      </c>
      <c r="C72" s="55" t="n">
        <v>1006</v>
      </c>
      <c r="D72" s="28" t="n">
        <v>86</v>
      </c>
      <c r="E72" s="28" t="n">
        <v>60</v>
      </c>
      <c r="F72" s="28" t="n">
        <v>7325</v>
      </c>
      <c r="G72" s="28" t="n">
        <v>50</v>
      </c>
      <c r="H72" s="28" t="n">
        <v>3740</v>
      </c>
      <c r="I72" s="28" t="n">
        <v>311</v>
      </c>
      <c r="J72" s="28" t="n">
        <v>12662</v>
      </c>
      <c r="K72" s="28" t="n">
        <v>280</v>
      </c>
      <c r="L72" s="49" t="n">
        <v>10810</v>
      </c>
      <c r="M72" s="55" t="n">
        <v>30</v>
      </c>
      <c r="N72" s="55" t="n">
        <v>1800</v>
      </c>
      <c r="O72" s="28" t="n">
        <v>1</v>
      </c>
      <c r="P72" s="28" t="n">
        <v>51</v>
      </c>
      <c r="Q72" s="30" t="n">
        <v>41</v>
      </c>
    </row>
    <row r="73" s="31" customFormat="true" ht="21" hidden="false" customHeight="true" outlineLevel="0" collapsed="false">
      <c r="A73" s="48" t="s">
        <v>82</v>
      </c>
      <c r="B73" s="28" t="n">
        <v>2014</v>
      </c>
      <c r="C73" s="28" t="n">
        <v>1601</v>
      </c>
      <c r="D73" s="28" t="n">
        <v>129</v>
      </c>
      <c r="E73" s="28" t="n">
        <v>61</v>
      </c>
      <c r="F73" s="28" t="n">
        <v>12892</v>
      </c>
      <c r="G73" s="28" t="n">
        <v>36</v>
      </c>
      <c r="H73" s="28" t="n">
        <v>3486</v>
      </c>
      <c r="I73" s="28" t="n">
        <v>442</v>
      </c>
      <c r="J73" s="28" t="n">
        <v>17902</v>
      </c>
      <c r="K73" s="28" t="n">
        <v>376</v>
      </c>
      <c r="L73" s="49" t="n">
        <v>14131</v>
      </c>
      <c r="M73" s="55" t="n">
        <v>65</v>
      </c>
      <c r="N73" s="55" t="n">
        <v>3720</v>
      </c>
      <c r="O73" s="28" t="n">
        <v>1</v>
      </c>
      <c r="P73" s="28" t="n">
        <v>51</v>
      </c>
      <c r="Q73" s="30" t="n">
        <v>42</v>
      </c>
    </row>
    <row r="74" s="31" customFormat="true" ht="12" hidden="false" customHeight="false" outlineLevel="0" collapsed="false">
      <c r="A74" s="4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9"/>
      <c r="M74" s="55"/>
      <c r="N74" s="55"/>
      <c r="O74" s="28"/>
      <c r="P74" s="28"/>
      <c r="Q74" s="30"/>
    </row>
    <row r="75" s="44" customFormat="true" ht="21" hidden="false" customHeight="true" outlineLevel="0" collapsed="false">
      <c r="A75" s="45" t="s">
        <v>83</v>
      </c>
      <c r="B75" s="41" t="n">
        <f aca="false">SUM(B76:B78)</f>
        <v>6862</v>
      </c>
      <c r="C75" s="41" t="n">
        <f aca="false">SUM(C76:C78)</f>
        <v>6025</v>
      </c>
      <c r="D75" s="41" t="n">
        <f aca="false">SUM(D76:D78)</f>
        <v>882</v>
      </c>
      <c r="E75" s="41" t="n">
        <f aca="false">SUM(E76:E78)</f>
        <v>177</v>
      </c>
      <c r="F75" s="41" t="n">
        <v>37890</v>
      </c>
      <c r="G75" s="41" t="n">
        <v>204</v>
      </c>
      <c r="H75" s="41" t="n">
        <f aca="false">SUM(H76:H78)</f>
        <v>16556</v>
      </c>
      <c r="I75" s="41" t="n">
        <f aca="false">SUM(I76:I78)</f>
        <v>1232</v>
      </c>
      <c r="J75" s="41" t="n">
        <v>50153</v>
      </c>
      <c r="K75" s="60" t="n">
        <f aca="false">SUM(K76:K78)</f>
        <v>1077</v>
      </c>
      <c r="L75" s="53" t="n">
        <v>41194</v>
      </c>
      <c r="M75" s="41" t="n">
        <f aca="false">SUM(M76:M78)</f>
        <v>147</v>
      </c>
      <c r="N75" s="41" t="n">
        <v>8588</v>
      </c>
      <c r="O75" s="41" t="n">
        <f aca="false">SUM(O76:O78)</f>
        <v>8</v>
      </c>
      <c r="P75" s="41" t="n">
        <f aca="false">SUM(P76:P78)</f>
        <v>370</v>
      </c>
      <c r="Q75" s="46" t="s">
        <v>84</v>
      </c>
      <c r="Z75" s="31"/>
      <c r="AA75" s="31"/>
    </row>
    <row r="76" s="31" customFormat="true" ht="21" hidden="false" customHeight="true" outlineLevel="0" collapsed="false">
      <c r="A76" s="48" t="s">
        <v>85</v>
      </c>
      <c r="B76" s="28" t="n">
        <v>2303</v>
      </c>
      <c r="C76" s="55" t="n">
        <v>1924</v>
      </c>
      <c r="D76" s="28" t="n">
        <v>268</v>
      </c>
      <c r="E76" s="28" t="n">
        <v>54</v>
      </c>
      <c r="F76" s="28" t="n">
        <v>13185</v>
      </c>
      <c r="G76" s="28" t="n">
        <v>56</v>
      </c>
      <c r="H76" s="28" t="n">
        <v>4692</v>
      </c>
      <c r="I76" s="28" t="n">
        <v>357</v>
      </c>
      <c r="J76" s="28" t="n">
        <v>14469</v>
      </c>
      <c r="K76" s="28" t="n">
        <v>316</v>
      </c>
      <c r="L76" s="49" t="n">
        <v>12222</v>
      </c>
      <c r="M76" s="28" t="n">
        <v>36</v>
      </c>
      <c r="N76" s="28" t="n">
        <v>2035</v>
      </c>
      <c r="O76" s="55" t="n">
        <v>5</v>
      </c>
      <c r="P76" s="55" t="n">
        <v>211</v>
      </c>
      <c r="Q76" s="30" t="n">
        <v>43</v>
      </c>
    </row>
    <row r="77" s="31" customFormat="true" ht="21" hidden="false" customHeight="true" outlineLevel="0" collapsed="false">
      <c r="A77" s="48" t="s">
        <v>86</v>
      </c>
      <c r="B77" s="28" t="n">
        <v>2868</v>
      </c>
      <c r="C77" s="28" t="n">
        <v>2543</v>
      </c>
      <c r="D77" s="28" t="n">
        <v>402</v>
      </c>
      <c r="E77" s="28" t="n">
        <v>60</v>
      </c>
      <c r="F77" s="28" t="n">
        <v>14660</v>
      </c>
      <c r="G77" s="28" t="n">
        <v>64</v>
      </c>
      <c r="H77" s="28" t="n">
        <v>5426</v>
      </c>
      <c r="I77" s="28" t="n">
        <v>517</v>
      </c>
      <c r="J77" s="28" t="n">
        <v>21091</v>
      </c>
      <c r="K77" s="28" t="n">
        <v>450</v>
      </c>
      <c r="L77" s="49" t="n">
        <v>17131</v>
      </c>
      <c r="M77" s="28" t="n">
        <v>65</v>
      </c>
      <c r="N77" s="28" t="n">
        <v>3852</v>
      </c>
      <c r="O77" s="28" t="n">
        <v>2</v>
      </c>
      <c r="P77" s="28" t="n">
        <v>108</v>
      </c>
      <c r="Q77" s="30" t="n">
        <v>44</v>
      </c>
    </row>
    <row r="78" s="31" customFormat="true" ht="21" hidden="false" customHeight="true" outlineLevel="0" collapsed="false">
      <c r="A78" s="48" t="s">
        <v>87</v>
      </c>
      <c r="B78" s="28" t="n">
        <v>1691</v>
      </c>
      <c r="C78" s="28" t="n">
        <v>1558</v>
      </c>
      <c r="D78" s="28" t="n">
        <v>212</v>
      </c>
      <c r="E78" s="28" t="n">
        <v>63</v>
      </c>
      <c r="F78" s="28" t="n">
        <v>10044</v>
      </c>
      <c r="G78" s="28" t="n">
        <v>86</v>
      </c>
      <c r="H78" s="28" t="n">
        <v>6438</v>
      </c>
      <c r="I78" s="28" t="n">
        <v>358</v>
      </c>
      <c r="J78" s="28" t="n">
        <v>14592</v>
      </c>
      <c r="K78" s="28" t="n">
        <v>311</v>
      </c>
      <c r="L78" s="49" t="n">
        <v>11840</v>
      </c>
      <c r="M78" s="55" t="n">
        <v>46</v>
      </c>
      <c r="N78" s="55" t="n">
        <v>2700</v>
      </c>
      <c r="O78" s="28" t="n">
        <v>1</v>
      </c>
      <c r="P78" s="28" t="n">
        <v>51</v>
      </c>
      <c r="Q78" s="30" t="n">
        <v>45</v>
      </c>
      <c r="R78" s="54"/>
      <c r="S78" s="54"/>
      <c r="T78" s="54"/>
      <c r="U78" s="54"/>
      <c r="V78" s="54"/>
      <c r="W78" s="54"/>
      <c r="X78" s="54"/>
      <c r="Y78" s="54"/>
      <c r="Z78" s="54"/>
      <c r="AA78" s="54"/>
    </row>
    <row r="79" s="31" customFormat="true" ht="12" hidden="false" customHeight="false" outlineLevel="0" collapsed="false">
      <c r="A79" s="4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9"/>
      <c r="M79" s="55"/>
      <c r="N79" s="55"/>
      <c r="O79" s="28"/>
      <c r="P79" s="28"/>
      <c r="Q79" s="30"/>
      <c r="R79" s="54"/>
      <c r="S79" s="54"/>
      <c r="T79" s="54"/>
      <c r="U79" s="54"/>
      <c r="V79" s="54"/>
      <c r="W79" s="54"/>
      <c r="X79" s="54"/>
      <c r="Y79" s="54"/>
      <c r="Z79" s="54"/>
      <c r="AA79" s="54"/>
    </row>
    <row r="80" s="44" customFormat="true" ht="21" hidden="false" customHeight="true" outlineLevel="0" collapsed="false">
      <c r="A80" s="45" t="s">
        <v>88</v>
      </c>
      <c r="B80" s="41" t="n">
        <f aca="false">SUM(B81:B82)</f>
        <v>14796</v>
      </c>
      <c r="C80" s="41" t="n">
        <f aca="false">SUM(C81:C82)</f>
        <v>13016</v>
      </c>
      <c r="D80" s="41" t="n">
        <f aca="false">SUM(D81:D82)</f>
        <v>952</v>
      </c>
      <c r="E80" s="41" t="n">
        <f aca="false">SUM(E81:E82)</f>
        <v>401</v>
      </c>
      <c r="F80" s="41" t="n">
        <v>89902</v>
      </c>
      <c r="G80" s="41" t="n">
        <f aca="false">SUM(G81:G82)</f>
        <v>316</v>
      </c>
      <c r="H80" s="41" t="n">
        <f aca="false">SUM(H81:H82)</f>
        <v>27994</v>
      </c>
      <c r="I80" s="41" t="n">
        <f aca="false">SUM(I81:I82)</f>
        <v>2860</v>
      </c>
      <c r="J80" s="41" t="n">
        <v>112424</v>
      </c>
      <c r="K80" s="60" t="n">
        <f aca="false">SUM(K81:K82)</f>
        <v>2510</v>
      </c>
      <c r="L80" s="53" t="n">
        <v>92493</v>
      </c>
      <c r="M80" s="41" t="n">
        <f aca="false">SUM(M81:M82)</f>
        <v>340</v>
      </c>
      <c r="N80" s="41" t="n">
        <f aca="false">SUM(N81:N82)</f>
        <v>19410</v>
      </c>
      <c r="O80" s="41" t="n">
        <f aca="false">SUM(O81:O82)</f>
        <v>10</v>
      </c>
      <c r="P80" s="41" t="n">
        <f aca="false">SUM(P81:P82)</f>
        <v>520</v>
      </c>
      <c r="Q80" s="46" t="s">
        <v>89</v>
      </c>
      <c r="Z80" s="31"/>
      <c r="AA80" s="31"/>
    </row>
    <row r="81" s="31" customFormat="true" ht="21" hidden="false" customHeight="true" outlineLevel="0" collapsed="false">
      <c r="A81" s="48" t="s">
        <v>90</v>
      </c>
      <c r="B81" s="28" t="n">
        <v>6432</v>
      </c>
      <c r="C81" s="28" t="n">
        <v>5743</v>
      </c>
      <c r="D81" s="28" t="n">
        <v>259</v>
      </c>
      <c r="E81" s="28" t="n">
        <v>136</v>
      </c>
      <c r="F81" s="28" t="n">
        <v>40764</v>
      </c>
      <c r="G81" s="28" t="n">
        <v>175</v>
      </c>
      <c r="H81" s="28" t="n">
        <v>15170</v>
      </c>
      <c r="I81" s="28" t="n">
        <v>1220</v>
      </c>
      <c r="J81" s="28" t="n">
        <v>47924</v>
      </c>
      <c r="K81" s="28" t="n">
        <v>1063</v>
      </c>
      <c r="L81" s="49" t="n">
        <v>39287</v>
      </c>
      <c r="M81" s="28" t="n">
        <v>153</v>
      </c>
      <c r="N81" s="55" t="n">
        <v>8430</v>
      </c>
      <c r="O81" s="28" t="n">
        <v>4</v>
      </c>
      <c r="P81" s="28" t="n">
        <v>206</v>
      </c>
      <c r="Q81" s="30" t="n">
        <v>46</v>
      </c>
    </row>
    <row r="82" s="31" customFormat="true" ht="21" hidden="false" customHeight="true" outlineLevel="0" collapsed="false">
      <c r="A82" s="48" t="s">
        <v>91</v>
      </c>
      <c r="B82" s="28" t="n">
        <v>8364</v>
      </c>
      <c r="C82" s="28" t="n">
        <v>7273</v>
      </c>
      <c r="D82" s="28" t="n">
        <v>693</v>
      </c>
      <c r="E82" s="28" t="n">
        <v>265</v>
      </c>
      <c r="F82" s="28" t="n">
        <v>49137</v>
      </c>
      <c r="G82" s="28" t="n">
        <v>141</v>
      </c>
      <c r="H82" s="28" t="n">
        <v>12824</v>
      </c>
      <c r="I82" s="28" t="n">
        <v>1640</v>
      </c>
      <c r="J82" s="28" t="n">
        <v>64499</v>
      </c>
      <c r="K82" s="28" t="n">
        <v>1447</v>
      </c>
      <c r="L82" s="49" t="n">
        <v>53205</v>
      </c>
      <c r="M82" s="55" t="n">
        <v>187</v>
      </c>
      <c r="N82" s="55" t="n">
        <v>10980</v>
      </c>
      <c r="O82" s="28" t="n">
        <v>6</v>
      </c>
      <c r="P82" s="28" t="n">
        <v>314</v>
      </c>
      <c r="Q82" s="30" t="n">
        <v>47</v>
      </c>
    </row>
    <row r="83" s="31" customFormat="true" ht="12" hidden="false" customHeight="false" outlineLevel="0" collapsed="false">
      <c r="A83" s="4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9"/>
      <c r="M83" s="55"/>
      <c r="N83" s="55"/>
      <c r="O83" s="28"/>
      <c r="P83" s="28"/>
      <c r="Q83" s="30"/>
    </row>
    <row r="84" s="44" customFormat="true" ht="21" hidden="false" customHeight="true" outlineLevel="0" collapsed="false">
      <c r="A84" s="45" t="s">
        <v>92</v>
      </c>
      <c r="B84" s="41" t="n">
        <f aca="false">SUM(B85:B89)</f>
        <v>8954</v>
      </c>
      <c r="C84" s="41" t="n">
        <f aca="false">SUM(C85:C89)</f>
        <v>8142</v>
      </c>
      <c r="D84" s="41" t="n">
        <f aca="false">SUM(D85:D89)</f>
        <v>595</v>
      </c>
      <c r="E84" s="41" t="n">
        <f aca="false">SUM(E85:E89)</f>
        <v>377</v>
      </c>
      <c r="F84" s="41" t="n">
        <v>53835</v>
      </c>
      <c r="G84" s="41" t="n">
        <f aca="false">SUM(G85:G89)</f>
        <v>269</v>
      </c>
      <c r="H84" s="41" t="n">
        <v>21873</v>
      </c>
      <c r="I84" s="41" t="n">
        <f aca="false">SUM(I85:I89)</f>
        <v>1775</v>
      </c>
      <c r="J84" s="41" t="n">
        <v>70300</v>
      </c>
      <c r="K84" s="60" t="n">
        <f aca="false">SUM(K85:K89)</f>
        <v>1614</v>
      </c>
      <c r="L84" s="53" t="n">
        <v>60988</v>
      </c>
      <c r="M84" s="41" t="n">
        <f aca="false">SUM(M85:M89)</f>
        <v>152</v>
      </c>
      <c r="N84" s="41" t="n">
        <f aca="false">SUM(N85:N89)</f>
        <v>8837</v>
      </c>
      <c r="O84" s="41" t="n">
        <f aca="false">SUM(O85:O89)</f>
        <v>9</v>
      </c>
      <c r="P84" s="41" t="n">
        <v>474</v>
      </c>
      <c r="Q84" s="46" t="s">
        <v>93</v>
      </c>
      <c r="Z84" s="31"/>
      <c r="AA84" s="31"/>
    </row>
    <row r="85" s="31" customFormat="true" ht="21" hidden="false" customHeight="true" outlineLevel="0" collapsed="false">
      <c r="A85" s="48" t="s">
        <v>94</v>
      </c>
      <c r="B85" s="28" t="n">
        <v>986</v>
      </c>
      <c r="C85" s="28" t="n">
        <v>908</v>
      </c>
      <c r="D85" s="28" t="n">
        <v>69</v>
      </c>
      <c r="E85" s="28" t="n">
        <v>37</v>
      </c>
      <c r="F85" s="28" t="n">
        <v>5905</v>
      </c>
      <c r="G85" s="28" t="n">
        <v>40</v>
      </c>
      <c r="H85" s="28" t="n">
        <v>3255</v>
      </c>
      <c r="I85" s="28" t="n">
        <v>160</v>
      </c>
      <c r="J85" s="28" t="n">
        <v>6419</v>
      </c>
      <c r="K85" s="28" t="n">
        <v>139</v>
      </c>
      <c r="L85" s="49" t="n">
        <v>5227</v>
      </c>
      <c r="M85" s="55" t="n">
        <v>18</v>
      </c>
      <c r="N85" s="55" t="n">
        <v>1037</v>
      </c>
      <c r="O85" s="28" t="n">
        <v>3</v>
      </c>
      <c r="P85" s="28" t="n">
        <v>154</v>
      </c>
      <c r="Q85" s="30" t="n">
        <v>48</v>
      </c>
    </row>
    <row r="86" s="31" customFormat="true" ht="21" hidden="false" customHeight="true" outlineLevel="0" collapsed="false">
      <c r="A86" s="48" t="s">
        <v>95</v>
      </c>
      <c r="B86" s="28" t="n">
        <v>1066</v>
      </c>
      <c r="C86" s="62" t="n">
        <v>921</v>
      </c>
      <c r="D86" s="28" t="n">
        <v>115</v>
      </c>
      <c r="E86" s="28" t="n">
        <v>50</v>
      </c>
      <c r="F86" s="28" t="n">
        <v>6257</v>
      </c>
      <c r="G86" s="28" t="n">
        <v>26</v>
      </c>
      <c r="H86" s="28" t="n">
        <v>1979</v>
      </c>
      <c r="I86" s="28" t="n">
        <v>257</v>
      </c>
      <c r="J86" s="28" t="n">
        <v>9994</v>
      </c>
      <c r="K86" s="28" t="n">
        <v>245</v>
      </c>
      <c r="L86" s="49" t="n">
        <v>9274</v>
      </c>
      <c r="M86" s="55" t="n">
        <v>12</v>
      </c>
      <c r="N86" s="55" t="n">
        <v>720</v>
      </c>
      <c r="O86" s="28" t="n">
        <v>0</v>
      </c>
      <c r="P86" s="28" t="n">
        <v>0</v>
      </c>
      <c r="Q86" s="30" t="n">
        <v>49</v>
      </c>
    </row>
    <row r="87" s="31" customFormat="true" ht="21" hidden="false" customHeight="true" outlineLevel="0" collapsed="false">
      <c r="A87" s="48" t="s">
        <v>96</v>
      </c>
      <c r="B87" s="28" t="n">
        <v>903</v>
      </c>
      <c r="C87" s="55" t="n">
        <v>832</v>
      </c>
      <c r="D87" s="28" t="n">
        <v>78</v>
      </c>
      <c r="E87" s="28" t="n">
        <v>47</v>
      </c>
      <c r="F87" s="28" t="n">
        <v>5278</v>
      </c>
      <c r="G87" s="28" t="n">
        <v>14</v>
      </c>
      <c r="H87" s="28" t="n">
        <v>1425</v>
      </c>
      <c r="I87" s="28" t="n">
        <v>161</v>
      </c>
      <c r="J87" s="28" t="n">
        <v>6433</v>
      </c>
      <c r="K87" s="28" t="n">
        <v>144</v>
      </c>
      <c r="L87" s="49" t="n">
        <v>5425</v>
      </c>
      <c r="M87" s="55" t="n">
        <v>15</v>
      </c>
      <c r="N87" s="55" t="n">
        <v>900</v>
      </c>
      <c r="O87" s="28" t="n">
        <v>2</v>
      </c>
      <c r="P87" s="28" t="n">
        <v>108</v>
      </c>
      <c r="Q87" s="30" t="n">
        <v>50</v>
      </c>
    </row>
    <row r="88" s="31" customFormat="true" ht="21" hidden="false" customHeight="true" outlineLevel="0" collapsed="false">
      <c r="A88" s="48" t="s">
        <v>97</v>
      </c>
      <c r="B88" s="28" t="n">
        <v>2034</v>
      </c>
      <c r="C88" s="28" t="n">
        <v>1842</v>
      </c>
      <c r="D88" s="28" t="n">
        <v>84</v>
      </c>
      <c r="E88" s="28" t="n">
        <v>57</v>
      </c>
      <c r="F88" s="28" t="n">
        <v>12563</v>
      </c>
      <c r="G88" s="28" t="n">
        <v>85</v>
      </c>
      <c r="H88" s="28" t="n">
        <v>7046</v>
      </c>
      <c r="I88" s="28" t="n">
        <v>428</v>
      </c>
      <c r="J88" s="28" t="n">
        <v>16909</v>
      </c>
      <c r="K88" s="28" t="n">
        <v>395</v>
      </c>
      <c r="L88" s="49" t="n">
        <v>14992</v>
      </c>
      <c r="M88" s="28" t="n">
        <v>32</v>
      </c>
      <c r="N88" s="28" t="n">
        <v>1860</v>
      </c>
      <c r="O88" s="28" t="n">
        <v>1</v>
      </c>
      <c r="P88" s="28" t="n">
        <v>56</v>
      </c>
      <c r="Q88" s="30" t="n">
        <v>51</v>
      </c>
    </row>
    <row r="89" s="31" customFormat="true" ht="21" hidden="false" customHeight="true" outlineLevel="0" collapsed="false">
      <c r="A89" s="48" t="s">
        <v>98</v>
      </c>
      <c r="B89" s="28" t="n">
        <v>3965</v>
      </c>
      <c r="C89" s="28" t="n">
        <v>3639</v>
      </c>
      <c r="D89" s="28" t="n">
        <v>249</v>
      </c>
      <c r="E89" s="28" t="n">
        <v>186</v>
      </c>
      <c r="F89" s="28" t="n">
        <v>23831</v>
      </c>
      <c r="G89" s="28" t="n">
        <v>104</v>
      </c>
      <c r="H89" s="28" t="n">
        <v>8166</v>
      </c>
      <c r="I89" s="28" t="n">
        <v>769</v>
      </c>
      <c r="J89" s="28" t="n">
        <v>30543</v>
      </c>
      <c r="K89" s="28" t="n">
        <v>691</v>
      </c>
      <c r="L89" s="49" t="n">
        <v>26068</v>
      </c>
      <c r="M89" s="28" t="n">
        <v>75</v>
      </c>
      <c r="N89" s="28" t="n">
        <v>4320</v>
      </c>
      <c r="O89" s="28" t="n">
        <v>3</v>
      </c>
      <c r="P89" s="28" t="n">
        <v>154</v>
      </c>
      <c r="Q89" s="30" t="n">
        <v>52</v>
      </c>
      <c r="R89" s="54"/>
      <c r="S89" s="54"/>
      <c r="T89" s="54"/>
      <c r="U89" s="54"/>
      <c r="V89" s="54"/>
      <c r="W89" s="54"/>
      <c r="X89" s="54"/>
      <c r="Y89" s="54"/>
      <c r="Z89" s="54"/>
      <c r="AA89" s="54"/>
    </row>
    <row r="90" s="31" customFormat="true" ht="12" hidden="false" customHeight="false" outlineLevel="0" collapsed="false">
      <c r="A90" s="4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9"/>
      <c r="M90" s="28"/>
      <c r="N90" s="28"/>
      <c r="O90" s="28"/>
      <c r="P90" s="28"/>
      <c r="Q90" s="30"/>
      <c r="R90" s="54"/>
      <c r="S90" s="54"/>
      <c r="T90" s="54"/>
      <c r="U90" s="54"/>
      <c r="V90" s="54"/>
      <c r="W90" s="54"/>
      <c r="X90" s="54"/>
      <c r="Y90" s="54"/>
      <c r="Z90" s="54"/>
      <c r="AA90" s="54"/>
    </row>
    <row r="91" s="44" customFormat="true" ht="21" hidden="false" customHeight="true" outlineLevel="0" collapsed="false">
      <c r="A91" s="45" t="s">
        <v>99</v>
      </c>
      <c r="B91" s="41" t="n">
        <f aca="false">SUM(B92:B95)</f>
        <v>9319</v>
      </c>
      <c r="C91" s="41" t="n">
        <f aca="false">SUM(C92:C95)</f>
        <v>7583</v>
      </c>
      <c r="D91" s="41" t="n">
        <f aca="false">SUM(D92:D95)</f>
        <v>528</v>
      </c>
      <c r="E91" s="41" t="n">
        <f aca="false">SUM(E92:E95)</f>
        <v>224</v>
      </c>
      <c r="F91" s="41" t="n">
        <v>56477</v>
      </c>
      <c r="G91" s="41" t="n">
        <f aca="false">SUM(G92:G95)</f>
        <v>269</v>
      </c>
      <c r="H91" s="41" t="n">
        <v>21744</v>
      </c>
      <c r="I91" s="41" t="n">
        <f aca="false">SUM(I92:I95)</f>
        <v>2341</v>
      </c>
      <c r="J91" s="41" t="n">
        <v>92268</v>
      </c>
      <c r="K91" s="60" t="n">
        <f aca="false">SUM(K92:K95)</f>
        <v>2121</v>
      </c>
      <c r="L91" s="53" t="n">
        <v>79682</v>
      </c>
      <c r="M91" s="41" t="n">
        <f aca="false">SUM(M92:M95)</f>
        <v>208</v>
      </c>
      <c r="N91" s="41" t="n">
        <f aca="false">SUM(N92:N95)</f>
        <v>12065</v>
      </c>
      <c r="O91" s="41" t="n">
        <f aca="false">SUM(O92:O95)</f>
        <v>12</v>
      </c>
      <c r="P91" s="41" t="n">
        <f aca="false">SUM(P92:P95)</f>
        <v>520</v>
      </c>
      <c r="Q91" s="46" t="s">
        <v>100</v>
      </c>
      <c r="R91" s="61"/>
      <c r="S91" s="61"/>
      <c r="T91" s="61"/>
      <c r="U91" s="61"/>
      <c r="V91" s="61"/>
      <c r="W91" s="61"/>
      <c r="X91" s="61"/>
      <c r="Y91" s="61"/>
      <c r="Z91" s="61"/>
      <c r="AA91" s="61"/>
    </row>
    <row r="92" s="31" customFormat="true" ht="21" hidden="false" customHeight="true" outlineLevel="0" collapsed="false">
      <c r="A92" s="48" t="s">
        <v>101</v>
      </c>
      <c r="B92" s="28" t="n">
        <v>1852</v>
      </c>
      <c r="C92" s="28" t="n">
        <v>1329</v>
      </c>
      <c r="D92" s="28" t="n">
        <v>111</v>
      </c>
      <c r="E92" s="28" t="n">
        <v>61</v>
      </c>
      <c r="F92" s="28" t="n">
        <v>11926</v>
      </c>
      <c r="G92" s="28" t="n">
        <v>55</v>
      </c>
      <c r="H92" s="28" t="n">
        <v>4709</v>
      </c>
      <c r="I92" s="28" t="n">
        <v>514</v>
      </c>
      <c r="J92" s="28" t="n">
        <v>20818</v>
      </c>
      <c r="K92" s="28" t="n">
        <v>459</v>
      </c>
      <c r="L92" s="49" t="n">
        <v>17594</v>
      </c>
      <c r="M92" s="55" t="n">
        <v>53</v>
      </c>
      <c r="N92" s="55" t="n">
        <v>3120</v>
      </c>
      <c r="O92" s="28" t="n">
        <v>2</v>
      </c>
      <c r="P92" s="28" t="n">
        <v>103</v>
      </c>
      <c r="Q92" s="30" t="n">
        <v>53</v>
      </c>
    </row>
    <row r="93" s="31" customFormat="true" ht="21" hidden="false" customHeight="true" outlineLevel="0" collapsed="false">
      <c r="A93" s="48" t="s">
        <v>102</v>
      </c>
      <c r="B93" s="28" t="n">
        <v>2144</v>
      </c>
      <c r="C93" s="55" t="n">
        <v>1758</v>
      </c>
      <c r="D93" s="28" t="n">
        <v>126</v>
      </c>
      <c r="E93" s="28" t="n">
        <v>56</v>
      </c>
      <c r="F93" s="28" t="n">
        <v>13164</v>
      </c>
      <c r="G93" s="28" t="n">
        <v>82</v>
      </c>
      <c r="H93" s="28" t="n">
        <v>6247</v>
      </c>
      <c r="I93" s="28" t="n">
        <v>541</v>
      </c>
      <c r="J93" s="28" t="n">
        <v>21425</v>
      </c>
      <c r="K93" s="28" t="n">
        <v>489</v>
      </c>
      <c r="L93" s="49" t="n">
        <v>18442</v>
      </c>
      <c r="M93" s="28" t="n">
        <v>50</v>
      </c>
      <c r="N93" s="55" t="n">
        <v>2880</v>
      </c>
      <c r="O93" s="28" t="n">
        <v>2</v>
      </c>
      <c r="P93" s="28" t="n">
        <v>103</v>
      </c>
      <c r="Q93" s="30" t="n">
        <v>54</v>
      </c>
    </row>
    <row r="94" s="31" customFormat="true" ht="21" hidden="false" customHeight="true" outlineLevel="0" collapsed="false">
      <c r="A94" s="48" t="s">
        <v>103</v>
      </c>
      <c r="B94" s="28" t="n">
        <v>3069</v>
      </c>
      <c r="C94" s="28" t="n">
        <v>2578</v>
      </c>
      <c r="D94" s="28" t="n">
        <v>142</v>
      </c>
      <c r="E94" s="28" t="n">
        <v>53</v>
      </c>
      <c r="F94" s="28" t="n">
        <v>18215</v>
      </c>
      <c r="G94" s="28" t="n">
        <v>74</v>
      </c>
      <c r="H94" s="28" t="n">
        <v>6365</v>
      </c>
      <c r="I94" s="28" t="n">
        <v>763</v>
      </c>
      <c r="J94" s="28" t="n">
        <v>29465</v>
      </c>
      <c r="K94" s="28" t="n">
        <v>709</v>
      </c>
      <c r="L94" s="49" t="n">
        <v>26248</v>
      </c>
      <c r="M94" s="55" t="n">
        <v>50</v>
      </c>
      <c r="N94" s="55" t="n">
        <v>3005</v>
      </c>
      <c r="O94" s="28" t="n">
        <v>4</v>
      </c>
      <c r="P94" s="57" t="n">
        <v>211</v>
      </c>
      <c r="Q94" s="30" t="n">
        <v>55</v>
      </c>
    </row>
    <row r="95" s="31" customFormat="true" ht="21" hidden="false" customHeight="true" outlineLevel="0" collapsed="false">
      <c r="A95" s="48" t="s">
        <v>104</v>
      </c>
      <c r="B95" s="28" t="n">
        <v>2254</v>
      </c>
      <c r="C95" s="28" t="n">
        <v>1918</v>
      </c>
      <c r="D95" s="28" t="n">
        <v>149</v>
      </c>
      <c r="E95" s="28" t="n">
        <v>54</v>
      </c>
      <c r="F95" s="28" t="n">
        <v>13171</v>
      </c>
      <c r="G95" s="28" t="n">
        <v>58</v>
      </c>
      <c r="H95" s="28" t="n">
        <v>4422</v>
      </c>
      <c r="I95" s="28" t="n">
        <v>523</v>
      </c>
      <c r="J95" s="28" t="n">
        <v>20559</v>
      </c>
      <c r="K95" s="28" t="n">
        <v>464</v>
      </c>
      <c r="L95" s="49" t="n">
        <v>17396</v>
      </c>
      <c r="M95" s="55" t="n">
        <v>55</v>
      </c>
      <c r="N95" s="55" t="n">
        <v>3060</v>
      </c>
      <c r="O95" s="28" t="n">
        <v>4</v>
      </c>
      <c r="P95" s="28" t="n">
        <v>103</v>
      </c>
      <c r="Q95" s="30" t="n">
        <v>56</v>
      </c>
    </row>
    <row r="96" s="31" customFormat="true" ht="12" hidden="false" customHeight="false" outlineLevel="0" collapsed="false">
      <c r="A96" s="4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9"/>
      <c r="M96" s="55"/>
      <c r="N96" s="55"/>
      <c r="O96" s="28"/>
      <c r="P96" s="28"/>
      <c r="Q96" s="30"/>
    </row>
    <row r="97" s="44" customFormat="true" ht="21" hidden="false" customHeight="true" outlineLevel="0" collapsed="false">
      <c r="A97" s="45" t="s">
        <v>105</v>
      </c>
      <c r="B97" s="41" t="n">
        <f aca="false">SUM(B98:B99)</f>
        <v>7295</v>
      </c>
      <c r="C97" s="41" t="n">
        <f aca="false">SUM(C98:C99)</f>
        <v>6364</v>
      </c>
      <c r="D97" s="41" t="n">
        <f aca="false">SUM(D98:D99)</f>
        <v>816</v>
      </c>
      <c r="E97" s="41" t="n">
        <f aca="false">SUM(E98:E99)</f>
        <v>229</v>
      </c>
      <c r="F97" s="41" t="n">
        <v>44883</v>
      </c>
      <c r="G97" s="41" t="n">
        <f aca="false">SUM(G98:G99)</f>
        <v>315</v>
      </c>
      <c r="H97" s="41" t="n">
        <v>24558</v>
      </c>
      <c r="I97" s="41" t="n">
        <f aca="false">SUM(I98:I99)</f>
        <v>1738</v>
      </c>
      <c r="J97" s="41" t="n">
        <f aca="false">SUM(J98:J99)</f>
        <v>71392</v>
      </c>
      <c r="K97" s="60" t="n">
        <f aca="false">SUM(K98:K99)</f>
        <v>1501</v>
      </c>
      <c r="L97" s="53" t="n">
        <f aca="false">SUM(L98:L99)</f>
        <v>57504</v>
      </c>
      <c r="M97" s="58" t="n">
        <f aca="false">SUM(M98:M99)</f>
        <v>232</v>
      </c>
      <c r="N97" s="58" t="n">
        <f aca="false">SUM(N98:N99)</f>
        <v>13620</v>
      </c>
      <c r="O97" s="41" t="n">
        <f aca="false">SUM(O98:O99)</f>
        <v>5</v>
      </c>
      <c r="P97" s="41" t="n">
        <f aca="false">SUM(P98:P99)</f>
        <v>267</v>
      </c>
      <c r="Q97" s="46" t="s">
        <v>106</v>
      </c>
    </row>
    <row r="98" s="31" customFormat="true" ht="21" hidden="false" customHeight="true" outlineLevel="0" collapsed="false">
      <c r="A98" s="48" t="s">
        <v>107</v>
      </c>
      <c r="B98" s="28" t="n">
        <v>2816</v>
      </c>
      <c r="C98" s="28" t="n">
        <v>2389</v>
      </c>
      <c r="D98" s="28" t="n">
        <v>251</v>
      </c>
      <c r="E98" s="28" t="n">
        <v>111</v>
      </c>
      <c r="F98" s="28" t="n">
        <v>18355</v>
      </c>
      <c r="G98" s="28" t="n">
        <v>114</v>
      </c>
      <c r="H98" s="28" t="n">
        <v>9481</v>
      </c>
      <c r="I98" s="28" t="n">
        <v>720</v>
      </c>
      <c r="J98" s="28" t="n">
        <v>29573</v>
      </c>
      <c r="K98" s="28" t="n">
        <v>619</v>
      </c>
      <c r="L98" s="49" t="n">
        <v>23657</v>
      </c>
      <c r="M98" s="55" t="n">
        <v>97</v>
      </c>
      <c r="N98" s="55" t="n">
        <v>5700</v>
      </c>
      <c r="O98" s="28" t="n">
        <v>4</v>
      </c>
      <c r="P98" s="28" t="n">
        <v>216</v>
      </c>
      <c r="Q98" s="30" t="n">
        <v>57</v>
      </c>
    </row>
    <row r="99" s="31" customFormat="true" ht="21" hidden="false" customHeight="true" outlineLevel="0" collapsed="false">
      <c r="A99" s="63" t="s">
        <v>108</v>
      </c>
      <c r="B99" s="64" t="n">
        <v>4479</v>
      </c>
      <c r="C99" s="65" t="n">
        <v>3975</v>
      </c>
      <c r="D99" s="65" t="n">
        <v>565</v>
      </c>
      <c r="E99" s="65" t="n">
        <v>118</v>
      </c>
      <c r="F99" s="65" t="n">
        <v>26527</v>
      </c>
      <c r="G99" s="65" t="n">
        <v>201</v>
      </c>
      <c r="H99" s="65" t="n">
        <v>15076</v>
      </c>
      <c r="I99" s="65" t="n">
        <v>1018</v>
      </c>
      <c r="J99" s="65" t="n">
        <v>41819</v>
      </c>
      <c r="K99" s="65" t="n">
        <v>882</v>
      </c>
      <c r="L99" s="66" t="n">
        <v>33847</v>
      </c>
      <c r="M99" s="67" t="n">
        <v>135</v>
      </c>
      <c r="N99" s="67" t="n">
        <v>7920</v>
      </c>
      <c r="O99" s="65" t="n">
        <v>1</v>
      </c>
      <c r="P99" s="68" t="n">
        <v>51</v>
      </c>
      <c r="Q99" s="69" t="n">
        <v>58</v>
      </c>
    </row>
    <row r="100" s="6" customFormat="true" ht="12" hidden="false" customHeight="false" outlineLevel="0" collapsed="false">
      <c r="A100" s="70" t="s">
        <v>109</v>
      </c>
      <c r="B100" s="71"/>
      <c r="C100" s="70"/>
      <c r="D100" s="71"/>
      <c r="E100" s="70"/>
      <c r="F100" s="70"/>
      <c r="G100" s="71"/>
      <c r="H100" s="71"/>
      <c r="I100" s="71"/>
      <c r="J100" s="71" t="s">
        <v>21</v>
      </c>
      <c r="K100" s="70"/>
      <c r="L100" s="70"/>
      <c r="M100" s="70"/>
      <c r="N100" s="70"/>
      <c r="O100" s="70"/>
      <c r="P100" s="70"/>
      <c r="Q100" s="70"/>
    </row>
    <row r="101" customFormat="false" ht="12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2"/>
      <c r="M101" s="2"/>
      <c r="N101" s="2"/>
      <c r="O101" s="2"/>
      <c r="P101" s="2"/>
      <c r="Q101" s="2"/>
    </row>
  </sheetData>
  <mergeCells count="18">
    <mergeCell ref="A2:Q2"/>
    <mergeCell ref="A4:A6"/>
    <mergeCell ref="B4:C4"/>
    <mergeCell ref="D4:E4"/>
    <mergeCell ref="F4:F6"/>
    <mergeCell ref="G4:H4"/>
    <mergeCell ref="I4:P4"/>
    <mergeCell ref="Q4:Q6"/>
    <mergeCell ref="B5:B6"/>
    <mergeCell ref="C5:C6"/>
    <mergeCell ref="D5:D6"/>
    <mergeCell ref="E5:E6"/>
    <mergeCell ref="G5:H5"/>
    <mergeCell ref="I5:J5"/>
    <mergeCell ref="K5:L5"/>
    <mergeCell ref="M5:N5"/>
    <mergeCell ref="O5:P5"/>
    <mergeCell ref="A101:K10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45:27Z</dcterms:created>
  <dc:creator>大分県庁</dc:creator>
  <dc:description/>
  <dc:language>en-US</dc:language>
  <cp:lastModifiedBy>大分県庁</cp:lastModifiedBy>
  <dcterms:modified xsi:type="dcterms:W3CDTF">2009-05-11T05:45:33Z</dcterms:modified>
  <cp:revision>0</cp:revision>
  <dc:subject/>
  <dc:title/>
</cp:coreProperties>
</file>