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カ ラ ー 契 約</t>
  </si>
  <si>
    <t xml:space="preserve">市　町　村</t>
  </si>
  <si>
    <t xml:space="preserve">年次および</t>
  </si>
  <si>
    <t xml:space="preserve">普通契約</t>
  </si>
  <si>
    <t xml:space="preserve">契約合計</t>
  </si>
  <si>
    <t xml:space="preserve">契 約 数</t>
  </si>
  <si>
    <t xml:space="preserve">普及率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宇  目  町</t>
  </si>
  <si>
    <t xml:space="preserve">直  川  村</t>
  </si>
  <si>
    <t xml:space="preserve">市     　　部</t>
  </si>
  <si>
    <t xml:space="preserve">鶴  見  町</t>
  </si>
  <si>
    <t xml:space="preserve">米水津村</t>
  </si>
  <si>
    <t xml:space="preserve">郡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溪 町</t>
  </si>
  <si>
    <t xml:space="preserve">野津原町</t>
  </si>
  <si>
    <t xml:space="preserve">耶馬溪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  注：普及率は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国勢調査の世帯数に対する百分率である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;[RED]\-#,##0\ "/>
    <numFmt numFmtId="169" formatCode="#,##0.0_ ;[RED]\-#,##0.0\ "/>
    <numFmt numFmtId="170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7.4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/>
      <c r="F4" s="13" t="s">
        <v>3</v>
      </c>
      <c r="G4" s="14"/>
      <c r="H4" s="11" t="s">
        <v>2</v>
      </c>
      <c r="I4" s="11"/>
      <c r="J4" s="12"/>
    </row>
    <row r="5" customFormat="false" ht="12.75" hidden="false" customHeight="true" outlineLevel="0" collapsed="false">
      <c r="A5" s="15" t="s">
        <v>4</v>
      </c>
      <c r="B5" s="16" t="s">
        <v>5</v>
      </c>
      <c r="C5" s="11"/>
      <c r="D5" s="11"/>
      <c r="E5" s="17" t="s">
        <v>6</v>
      </c>
      <c r="F5" s="13"/>
      <c r="G5" s="16" t="s">
        <v>5</v>
      </c>
      <c r="H5" s="11"/>
      <c r="I5" s="11"/>
      <c r="J5" s="17" t="s">
        <v>6</v>
      </c>
    </row>
    <row r="6" customFormat="false" ht="12.75" hidden="false" customHeight="true" outlineLevel="0" collapsed="false">
      <c r="A6" s="18" t="s">
        <v>3</v>
      </c>
      <c r="B6" s="16" t="s">
        <v>7</v>
      </c>
      <c r="C6" s="19" t="s">
        <v>7</v>
      </c>
      <c r="D6" s="20" t="s">
        <v>8</v>
      </c>
      <c r="E6" s="17" t="s">
        <v>8</v>
      </c>
      <c r="F6" s="13"/>
      <c r="G6" s="16" t="s">
        <v>7</v>
      </c>
      <c r="H6" s="19" t="s">
        <v>7</v>
      </c>
      <c r="I6" s="20" t="s">
        <v>8</v>
      </c>
      <c r="J6" s="17" t="s">
        <v>8</v>
      </c>
    </row>
    <row r="7" customFormat="false" ht="12" hidden="false" customHeight="true" outlineLevel="0" collapsed="false">
      <c r="A7" s="21"/>
      <c r="B7" s="22"/>
      <c r="C7" s="19"/>
      <c r="D7" s="20"/>
      <c r="E7" s="23"/>
      <c r="F7" s="13"/>
      <c r="G7" s="22"/>
      <c r="H7" s="19"/>
      <c r="I7" s="20"/>
      <c r="J7" s="23"/>
    </row>
    <row r="8" customFormat="false" ht="8.25" hidden="false" customHeight="true" outlineLevel="0" collapsed="false">
      <c r="A8" s="24"/>
      <c r="B8" s="25"/>
      <c r="C8" s="26"/>
      <c r="D8" s="15"/>
      <c r="E8" s="15"/>
      <c r="F8" s="27"/>
      <c r="G8" s="25"/>
      <c r="H8" s="26"/>
    </row>
    <row r="9" customFormat="false" ht="12" hidden="false" customHeight="true" outlineLevel="0" collapsed="false">
      <c r="A9" s="28" t="s">
        <v>9</v>
      </c>
      <c r="B9" s="29" t="n">
        <v>214079</v>
      </c>
      <c r="C9" s="30" t="n">
        <v>36524</v>
      </c>
      <c r="D9" s="31" t="n">
        <v>12.8</v>
      </c>
      <c r="E9" s="31" t="n">
        <v>87.7</v>
      </c>
      <c r="F9" s="32" t="s">
        <v>10</v>
      </c>
      <c r="G9" s="33" t="n">
        <f aca="false">SUM(G10:G17)</f>
        <v>4514</v>
      </c>
      <c r="H9" s="34" t="n">
        <f aca="false">SUM(H10:H17)</f>
        <v>5791</v>
      </c>
      <c r="I9" s="35" t="n">
        <v>48.8</v>
      </c>
      <c r="J9" s="35" t="n">
        <v>86.9</v>
      </c>
    </row>
    <row r="10" customFormat="false" ht="12" hidden="false" customHeight="true" outlineLevel="0" collapsed="false">
      <c r="A10" s="36" t="s">
        <v>11</v>
      </c>
      <c r="B10" s="29" t="n">
        <v>182280</v>
      </c>
      <c r="C10" s="30" t="n">
        <v>75997</v>
      </c>
      <c r="D10" s="31" t="n">
        <v>26.6</v>
      </c>
      <c r="E10" s="31" t="n">
        <v>90.4</v>
      </c>
      <c r="F10" s="32" t="s">
        <v>12</v>
      </c>
      <c r="G10" s="29" t="n">
        <v>276</v>
      </c>
      <c r="H10" s="30" t="n">
        <v>803</v>
      </c>
      <c r="I10" s="37" t="n">
        <v>71.6</v>
      </c>
      <c r="J10" s="37" t="n">
        <v>96.2</v>
      </c>
    </row>
    <row r="11" customFormat="false" ht="12" hidden="false" customHeight="true" outlineLevel="0" collapsed="false">
      <c r="A11" s="36" t="s">
        <v>13</v>
      </c>
      <c r="B11" s="29" t="n">
        <v>142499</v>
      </c>
      <c r="C11" s="30" t="n">
        <v>123893</v>
      </c>
      <c r="D11" s="31" t="n">
        <v>40.2</v>
      </c>
      <c r="E11" s="31" t="n">
        <v>86.4</v>
      </c>
      <c r="F11" s="32" t="s">
        <v>14</v>
      </c>
      <c r="G11" s="29" t="n">
        <v>522</v>
      </c>
      <c r="H11" s="30" t="n">
        <v>1052</v>
      </c>
      <c r="I11" s="37" t="n">
        <v>61.7</v>
      </c>
      <c r="J11" s="37" t="n">
        <v>92.3</v>
      </c>
    </row>
    <row r="12" customFormat="false" ht="12" hidden="false" customHeight="true" outlineLevel="0" collapsed="false">
      <c r="A12" s="36"/>
      <c r="B12" s="29"/>
      <c r="C12" s="30"/>
      <c r="D12" s="31"/>
      <c r="E12" s="31"/>
      <c r="F12" s="32" t="s">
        <v>15</v>
      </c>
      <c r="G12" s="29" t="n">
        <v>277</v>
      </c>
      <c r="H12" s="30" t="n">
        <v>412</v>
      </c>
      <c r="I12" s="37" t="n">
        <v>51.5</v>
      </c>
      <c r="J12" s="37" t="n">
        <v>86.1</v>
      </c>
    </row>
    <row r="13" s="40" customFormat="true" ht="12" hidden="false" customHeight="true" outlineLevel="0" collapsed="false">
      <c r="A13" s="38" t="s">
        <v>16</v>
      </c>
      <c r="B13" s="33" t="n">
        <f aca="false">SUM(B15:B17)</f>
        <v>103801</v>
      </c>
      <c r="C13" s="34" t="n">
        <f aca="false">SUM(C15:C17)</f>
        <v>167571</v>
      </c>
      <c r="D13" s="39" t="n">
        <v>54.3</v>
      </c>
      <c r="E13" s="39" t="n">
        <v>88</v>
      </c>
      <c r="F13" s="32" t="s">
        <v>17</v>
      </c>
      <c r="G13" s="29" t="n">
        <v>704</v>
      </c>
      <c r="H13" s="30" t="n">
        <v>659</v>
      </c>
      <c r="I13" s="37" t="n">
        <v>40.5</v>
      </c>
      <c r="J13" s="37" t="n">
        <v>83.8</v>
      </c>
    </row>
    <row r="14" s="40" customFormat="true" ht="12" hidden="false" customHeight="true" outlineLevel="0" collapsed="false">
      <c r="A14" s="38"/>
      <c r="B14" s="33"/>
      <c r="C14" s="34"/>
      <c r="D14" s="39"/>
      <c r="E14" s="39"/>
      <c r="F14" s="32" t="s">
        <v>18</v>
      </c>
      <c r="G14" s="29" t="n">
        <v>331</v>
      </c>
      <c r="H14" s="30" t="n">
        <v>535</v>
      </c>
      <c r="I14" s="37" t="n">
        <v>56</v>
      </c>
      <c r="J14" s="37" t="n">
        <v>90.7</v>
      </c>
    </row>
    <row r="15" s="40" customFormat="true" ht="12" hidden="false" customHeight="true" outlineLevel="0" collapsed="false">
      <c r="A15" s="41" t="s">
        <v>19</v>
      </c>
      <c r="B15" s="33" t="n">
        <f aca="false">SUM(B19:B29)</f>
        <v>62468</v>
      </c>
      <c r="C15" s="34" t="n">
        <f aca="false">SUM(C19:C29)</f>
        <v>120740</v>
      </c>
      <c r="D15" s="39" t="n">
        <v>57.7</v>
      </c>
      <c r="E15" s="39" t="n">
        <v>87.6</v>
      </c>
      <c r="F15" s="32" t="s">
        <v>20</v>
      </c>
      <c r="G15" s="29" t="n">
        <v>535</v>
      </c>
      <c r="H15" s="30" t="n">
        <v>711</v>
      </c>
      <c r="I15" s="37" t="n">
        <v>46</v>
      </c>
      <c r="J15" s="37" t="n">
        <v>80.6</v>
      </c>
    </row>
    <row r="16" s="40" customFormat="true" ht="12" hidden="false" customHeight="true" outlineLevel="0" collapsed="false">
      <c r="A16" s="38"/>
      <c r="B16" s="33"/>
      <c r="C16" s="34"/>
      <c r="D16" s="39"/>
      <c r="E16" s="39"/>
      <c r="F16" s="32" t="s">
        <v>21</v>
      </c>
      <c r="G16" s="29" t="n">
        <v>403</v>
      </c>
      <c r="H16" s="30" t="n">
        <v>333</v>
      </c>
      <c r="I16" s="37" t="n">
        <v>38.5</v>
      </c>
      <c r="J16" s="37" t="n">
        <v>85</v>
      </c>
    </row>
    <row r="17" customFormat="false" ht="12" hidden="false" customHeight="true" outlineLevel="0" collapsed="false">
      <c r="A17" s="38" t="s">
        <v>22</v>
      </c>
      <c r="B17" s="33" t="n">
        <v>41333</v>
      </c>
      <c r="C17" s="34" t="n">
        <f aca="false">C31+C36+C43+C47+C54+H9+H19+H29+H34+H38+H45+H51</f>
        <v>46831</v>
      </c>
      <c r="D17" s="39" t="n">
        <v>47.2</v>
      </c>
      <c r="E17" s="39" t="n">
        <v>88.9</v>
      </c>
      <c r="F17" s="32" t="s">
        <v>23</v>
      </c>
      <c r="G17" s="29" t="n">
        <v>1466</v>
      </c>
      <c r="H17" s="30" t="n">
        <v>1286</v>
      </c>
      <c r="I17" s="37" t="n">
        <v>39.7</v>
      </c>
      <c r="J17" s="37" t="n">
        <v>84.9</v>
      </c>
    </row>
    <row r="18" customFormat="false" ht="12" hidden="false" customHeight="true" outlineLevel="0" collapsed="false">
      <c r="A18" s="42"/>
      <c r="B18" s="33"/>
      <c r="C18" s="34"/>
      <c r="D18" s="39"/>
      <c r="E18" s="39"/>
      <c r="F18" s="32"/>
      <c r="G18" s="29"/>
      <c r="H18" s="30"/>
      <c r="I18" s="37"/>
      <c r="J18" s="37"/>
    </row>
    <row r="19" customFormat="false" ht="12" hidden="false" customHeight="true" outlineLevel="0" collapsed="false">
      <c r="A19" s="43" t="s">
        <v>24</v>
      </c>
      <c r="B19" s="29" t="n">
        <v>18105</v>
      </c>
      <c r="C19" s="30" t="n">
        <v>46693</v>
      </c>
      <c r="D19" s="31" t="n">
        <v>65.6</v>
      </c>
      <c r="E19" s="31" t="n">
        <v>91.1</v>
      </c>
      <c r="F19" s="32" t="s">
        <v>25</v>
      </c>
      <c r="G19" s="44" t="n">
        <f aca="false">SUM(G20:G23)+SUM(G24:G27)</f>
        <v>5974</v>
      </c>
      <c r="H19" s="45" t="n">
        <f aca="false">SUM(H20:H23)+SUM(H24:H27)</f>
        <v>9083</v>
      </c>
      <c r="I19" s="35" t="n">
        <v>52</v>
      </c>
      <c r="J19" s="35" t="n">
        <v>86.2</v>
      </c>
    </row>
    <row r="20" customFormat="false" ht="12" hidden="false" customHeight="true" outlineLevel="0" collapsed="false">
      <c r="A20" s="43" t="s">
        <v>26</v>
      </c>
      <c r="B20" s="29" t="n">
        <v>10756</v>
      </c>
      <c r="C20" s="30" t="n">
        <v>20567</v>
      </c>
      <c r="D20" s="31" t="n">
        <v>54.1</v>
      </c>
      <c r="E20" s="31" t="n">
        <v>82.5</v>
      </c>
      <c r="F20" s="32" t="s">
        <v>27</v>
      </c>
      <c r="G20" s="29" t="n">
        <v>832</v>
      </c>
      <c r="H20" s="30" t="n">
        <v>1842</v>
      </c>
      <c r="I20" s="37" t="n">
        <v>63.5</v>
      </c>
      <c r="J20" s="37" t="n">
        <v>92.1</v>
      </c>
    </row>
    <row r="21" customFormat="false" ht="12" hidden="false" customHeight="true" outlineLevel="0" collapsed="false">
      <c r="A21" s="43" t="s">
        <v>28</v>
      </c>
      <c r="B21" s="29" t="n">
        <v>5156</v>
      </c>
      <c r="C21" s="30" t="n">
        <v>8763</v>
      </c>
      <c r="D21" s="31" t="n">
        <v>53.3</v>
      </c>
      <c r="E21" s="31" t="n">
        <v>84.7</v>
      </c>
      <c r="F21" s="32" t="s">
        <v>29</v>
      </c>
      <c r="G21" s="29" t="n">
        <v>1488</v>
      </c>
      <c r="H21" s="30" t="n">
        <v>2663</v>
      </c>
      <c r="I21" s="37" t="n">
        <v>54.7</v>
      </c>
      <c r="J21" s="37" t="n">
        <v>85.3</v>
      </c>
    </row>
    <row r="22" customFormat="false" ht="12" hidden="false" customHeight="true" outlineLevel="0" collapsed="false">
      <c r="A22" s="43" t="s">
        <v>30</v>
      </c>
      <c r="B22" s="29" t="n">
        <v>5530</v>
      </c>
      <c r="C22" s="30" t="n">
        <v>7597</v>
      </c>
      <c r="D22" s="31" t="n">
        <v>47.5</v>
      </c>
      <c r="E22" s="31" t="n">
        <v>82</v>
      </c>
      <c r="F22" s="32" t="s">
        <v>31</v>
      </c>
      <c r="G22" s="29" t="n">
        <v>371</v>
      </c>
      <c r="H22" s="30" t="n">
        <v>374</v>
      </c>
      <c r="I22" s="37" t="n">
        <v>35.7</v>
      </c>
      <c r="J22" s="37" t="n">
        <v>71.2</v>
      </c>
    </row>
    <row r="23" customFormat="false" ht="12" hidden="false" customHeight="true" outlineLevel="0" collapsed="false">
      <c r="A23" s="43" t="s">
        <v>32</v>
      </c>
      <c r="B23" s="29" t="n">
        <v>4079</v>
      </c>
      <c r="C23" s="30" t="n">
        <v>8597</v>
      </c>
      <c r="D23" s="31" t="n">
        <v>60.3</v>
      </c>
      <c r="E23" s="31" t="n">
        <v>88.9</v>
      </c>
      <c r="F23" s="32" t="s">
        <v>33</v>
      </c>
      <c r="G23" s="29" t="n">
        <v>1071</v>
      </c>
      <c r="H23" s="30" t="n">
        <v>1156</v>
      </c>
      <c r="I23" s="37" t="n">
        <v>43</v>
      </c>
      <c r="J23" s="37" t="n">
        <v>82.9</v>
      </c>
    </row>
    <row r="24" customFormat="false" ht="12" hidden="false" customHeight="true" outlineLevel="0" collapsed="false">
      <c r="A24" s="43" t="s">
        <v>34</v>
      </c>
      <c r="B24" s="29" t="n">
        <v>3110</v>
      </c>
      <c r="C24" s="30" t="n">
        <v>6346</v>
      </c>
      <c r="D24" s="31" t="n">
        <v>61.2</v>
      </c>
      <c r="E24" s="31" t="n">
        <v>91.3</v>
      </c>
      <c r="F24" s="32" t="s">
        <v>35</v>
      </c>
      <c r="G24" s="29" t="n">
        <v>659</v>
      </c>
      <c r="H24" s="30" t="n">
        <v>643</v>
      </c>
      <c r="I24" s="37" t="n">
        <v>44</v>
      </c>
      <c r="J24" s="37" t="n">
        <v>89.2</v>
      </c>
    </row>
    <row r="25" customFormat="false" ht="12" hidden="false" customHeight="true" outlineLevel="0" collapsed="false">
      <c r="A25" s="43" t="s">
        <v>36</v>
      </c>
      <c r="B25" s="29" t="n">
        <v>2126</v>
      </c>
      <c r="C25" s="30" t="n">
        <v>5887</v>
      </c>
      <c r="D25" s="31" t="n">
        <v>66.3</v>
      </c>
      <c r="E25" s="31" t="n">
        <v>90.2</v>
      </c>
      <c r="F25" s="32" t="s">
        <v>37</v>
      </c>
      <c r="G25" s="29" t="n">
        <v>768</v>
      </c>
      <c r="H25" s="30" t="n">
        <v>1171</v>
      </c>
      <c r="I25" s="37" t="n">
        <v>52.2</v>
      </c>
      <c r="J25" s="37" t="n">
        <v>86.5</v>
      </c>
    </row>
    <row r="26" customFormat="false" ht="12" hidden="false" customHeight="true" outlineLevel="0" collapsed="false">
      <c r="A26" s="43" t="s">
        <v>38</v>
      </c>
      <c r="B26" s="29" t="n">
        <v>2910</v>
      </c>
      <c r="C26" s="30" t="n">
        <v>3401</v>
      </c>
      <c r="D26" s="31" t="n">
        <v>45.8</v>
      </c>
      <c r="E26" s="31" t="n">
        <v>85</v>
      </c>
      <c r="F26" s="32" t="s">
        <v>39</v>
      </c>
      <c r="G26" s="29" t="n">
        <v>279</v>
      </c>
      <c r="H26" s="30" t="n">
        <v>448</v>
      </c>
      <c r="I26" s="37" t="n">
        <v>57.1</v>
      </c>
      <c r="J26" s="37" t="n">
        <v>92.6</v>
      </c>
    </row>
    <row r="27" customFormat="false" ht="12" hidden="false" customHeight="true" outlineLevel="0" collapsed="false">
      <c r="A27" s="46" t="s">
        <v>40</v>
      </c>
      <c r="B27" s="29" t="n">
        <v>2769</v>
      </c>
      <c r="C27" s="30" t="n">
        <v>2858</v>
      </c>
      <c r="D27" s="31" t="n">
        <v>44.5</v>
      </c>
      <c r="E27" s="31" t="n">
        <v>87.7</v>
      </c>
      <c r="F27" s="32" t="s">
        <v>41</v>
      </c>
      <c r="G27" s="29" t="n">
        <v>506</v>
      </c>
      <c r="H27" s="30" t="n">
        <v>786</v>
      </c>
      <c r="I27" s="37" t="n">
        <v>53.4</v>
      </c>
      <c r="J27" s="37" t="n">
        <v>87.8</v>
      </c>
    </row>
    <row r="28" customFormat="false" ht="12" hidden="false" customHeight="true" outlineLevel="0" collapsed="false">
      <c r="A28" s="43" t="s">
        <v>42</v>
      </c>
      <c r="B28" s="29" t="n">
        <v>2323</v>
      </c>
      <c r="C28" s="30" t="n">
        <v>2809</v>
      </c>
      <c r="D28" s="31" t="n">
        <v>46.5</v>
      </c>
      <c r="E28" s="31" t="n">
        <v>85</v>
      </c>
      <c r="F28" s="32"/>
      <c r="G28" s="29"/>
      <c r="H28" s="30"/>
      <c r="I28" s="37"/>
      <c r="J28" s="37"/>
    </row>
    <row r="29" customFormat="false" ht="12" hidden="false" customHeight="true" outlineLevel="0" collapsed="false">
      <c r="A29" s="43" t="s">
        <v>43</v>
      </c>
      <c r="B29" s="29" t="n">
        <v>5604</v>
      </c>
      <c r="C29" s="30" t="n">
        <v>7222</v>
      </c>
      <c r="D29" s="47" t="n">
        <v>50.5</v>
      </c>
      <c r="E29" s="31" t="n">
        <v>89.6</v>
      </c>
      <c r="F29" s="32" t="s">
        <v>44</v>
      </c>
      <c r="G29" s="33" t="n">
        <v>1751</v>
      </c>
      <c r="H29" s="34" t="n">
        <v>1714</v>
      </c>
      <c r="I29" s="35" t="n">
        <v>43.5</v>
      </c>
      <c r="J29" s="35" t="n">
        <v>87.9</v>
      </c>
    </row>
    <row r="30" customFormat="false" ht="12" hidden="false" customHeight="true" outlineLevel="0" collapsed="false">
      <c r="A30" s="43"/>
      <c r="B30" s="29"/>
      <c r="C30" s="30"/>
      <c r="D30" s="31"/>
      <c r="E30" s="31"/>
      <c r="F30" s="48" t="s">
        <v>45</v>
      </c>
      <c r="G30" s="29" t="n">
        <v>586</v>
      </c>
      <c r="H30" s="30" t="n">
        <v>537</v>
      </c>
      <c r="I30" s="37" t="n">
        <v>43.6</v>
      </c>
      <c r="J30" s="37" t="n">
        <v>91.2</v>
      </c>
    </row>
    <row r="31" customFormat="false" ht="12" hidden="false" customHeight="true" outlineLevel="0" collapsed="false">
      <c r="A31" s="43" t="s">
        <v>46</v>
      </c>
      <c r="B31" s="33" t="n">
        <v>2140</v>
      </c>
      <c r="C31" s="34" t="n">
        <v>1294</v>
      </c>
      <c r="D31" s="49" t="n">
        <v>33.1</v>
      </c>
      <c r="E31" s="39" t="n">
        <v>87.9</v>
      </c>
      <c r="F31" s="32" t="s">
        <v>47</v>
      </c>
      <c r="G31" s="29" t="n">
        <v>660</v>
      </c>
      <c r="H31" s="30" t="n">
        <v>772</v>
      </c>
      <c r="I31" s="37" t="n">
        <v>46.8</v>
      </c>
      <c r="J31" s="37" t="n">
        <v>86.7</v>
      </c>
    </row>
    <row r="32" customFormat="false" ht="12" hidden="false" customHeight="true" outlineLevel="0" collapsed="false">
      <c r="A32" s="43" t="s">
        <v>48</v>
      </c>
      <c r="B32" s="29" t="n">
        <v>542</v>
      </c>
      <c r="C32" s="30" t="n">
        <v>200</v>
      </c>
      <c r="D32" s="50" t="n">
        <v>23.6</v>
      </c>
      <c r="E32" s="31" t="n">
        <v>87.7</v>
      </c>
      <c r="F32" s="32" t="s">
        <v>49</v>
      </c>
      <c r="G32" s="29" t="n">
        <v>505</v>
      </c>
      <c r="H32" s="30" t="n">
        <v>405</v>
      </c>
      <c r="I32" s="37" t="n">
        <v>38.2</v>
      </c>
      <c r="J32" s="37" t="n">
        <v>85.8</v>
      </c>
    </row>
    <row r="33" customFormat="false" ht="12" hidden="false" customHeight="true" outlineLevel="0" collapsed="false">
      <c r="A33" s="43" t="s">
        <v>50</v>
      </c>
      <c r="B33" s="29" t="n">
        <v>820</v>
      </c>
      <c r="C33" s="51" t="n">
        <v>545</v>
      </c>
      <c r="D33" s="50" t="n">
        <v>35.1</v>
      </c>
      <c r="E33" s="31" t="n">
        <v>87.9</v>
      </c>
      <c r="F33" s="32"/>
      <c r="G33" s="29"/>
      <c r="H33" s="30"/>
      <c r="I33" s="37"/>
      <c r="J33" s="37"/>
    </row>
    <row r="34" customFormat="false" ht="12" hidden="false" customHeight="true" outlineLevel="0" collapsed="false">
      <c r="A34" s="43" t="s">
        <v>51</v>
      </c>
      <c r="B34" s="29" t="n">
        <v>778</v>
      </c>
      <c r="C34" s="30" t="n">
        <v>549</v>
      </c>
      <c r="D34" s="50" t="n">
        <v>36.4</v>
      </c>
      <c r="E34" s="31" t="n">
        <v>87.9</v>
      </c>
      <c r="F34" s="32" t="s">
        <v>52</v>
      </c>
      <c r="G34" s="44" t="n">
        <v>3443</v>
      </c>
      <c r="H34" s="45" t="n">
        <v>5335</v>
      </c>
      <c r="I34" s="35" t="n">
        <v>54.3</v>
      </c>
      <c r="J34" s="35" t="n">
        <v>89.4</v>
      </c>
    </row>
    <row r="35" customFormat="false" ht="12" hidden="false" customHeight="true" outlineLevel="0" collapsed="false">
      <c r="A35" s="43"/>
      <c r="B35" s="29"/>
      <c r="C35" s="30"/>
      <c r="D35" s="50"/>
      <c r="E35" s="31"/>
      <c r="F35" s="32" t="s">
        <v>53</v>
      </c>
      <c r="G35" s="29" t="n">
        <v>1558</v>
      </c>
      <c r="H35" s="30" t="n">
        <v>2131</v>
      </c>
      <c r="I35" s="37" t="n">
        <v>54.3</v>
      </c>
      <c r="J35" s="37" t="n">
        <v>94</v>
      </c>
    </row>
    <row r="36" customFormat="false" ht="12" hidden="false" customHeight="true" outlineLevel="0" collapsed="false">
      <c r="A36" s="43" t="s">
        <v>54</v>
      </c>
      <c r="B36" s="33" t="n">
        <v>6756</v>
      </c>
      <c r="C36" s="34" t="n">
        <v>4794</v>
      </c>
      <c r="D36" s="49" t="n">
        <v>37.5</v>
      </c>
      <c r="E36" s="39" t="n">
        <v>90.4</v>
      </c>
      <c r="F36" s="32" t="s">
        <v>55</v>
      </c>
      <c r="G36" s="29" t="n">
        <v>1885</v>
      </c>
      <c r="H36" s="30" t="n">
        <v>3204</v>
      </c>
      <c r="I36" s="37" t="n">
        <v>54.3</v>
      </c>
      <c r="J36" s="37" t="n">
        <v>86.3</v>
      </c>
    </row>
    <row r="37" customFormat="false" ht="12" hidden="false" customHeight="true" outlineLevel="0" collapsed="false">
      <c r="A37" s="43" t="s">
        <v>56</v>
      </c>
      <c r="B37" s="29" t="n">
        <v>1401</v>
      </c>
      <c r="C37" s="30" t="n">
        <v>763</v>
      </c>
      <c r="D37" s="50" t="n">
        <v>33</v>
      </c>
      <c r="E37" s="31" t="n">
        <v>93.6</v>
      </c>
      <c r="F37" s="32"/>
      <c r="G37" s="29"/>
      <c r="H37" s="30"/>
      <c r="I37" s="37"/>
      <c r="J37" s="37"/>
    </row>
    <row r="38" customFormat="false" ht="12" hidden="false" customHeight="true" outlineLevel="0" collapsed="false">
      <c r="A38" s="43" t="s">
        <v>57</v>
      </c>
      <c r="B38" s="29" t="n">
        <v>372</v>
      </c>
      <c r="C38" s="30" t="n">
        <v>450</v>
      </c>
      <c r="D38" s="50" t="n">
        <v>52.9</v>
      </c>
      <c r="E38" s="31" t="n">
        <v>96.6</v>
      </c>
      <c r="F38" s="32" t="s">
        <v>58</v>
      </c>
      <c r="G38" s="33" t="n">
        <v>2229</v>
      </c>
      <c r="H38" s="34" t="n">
        <v>2203</v>
      </c>
      <c r="I38" s="35" t="n">
        <v>44</v>
      </c>
      <c r="J38" s="35" t="n">
        <v>88.6</v>
      </c>
    </row>
    <row r="39" customFormat="false" ht="12" hidden="false" customHeight="true" outlineLevel="0" collapsed="false">
      <c r="A39" s="52" t="s">
        <v>59</v>
      </c>
      <c r="B39" s="30" t="n">
        <v>2425</v>
      </c>
      <c r="C39" s="30" t="n">
        <v>2087</v>
      </c>
      <c r="D39" s="50" t="n">
        <v>40.7</v>
      </c>
      <c r="E39" s="31" t="n">
        <v>87.9</v>
      </c>
      <c r="F39" s="32" t="s">
        <v>60</v>
      </c>
      <c r="G39" s="29" t="n">
        <v>218</v>
      </c>
      <c r="H39" s="30" t="n">
        <v>174</v>
      </c>
      <c r="I39" s="37" t="n">
        <v>34.1</v>
      </c>
      <c r="J39" s="37" t="n">
        <v>76.7</v>
      </c>
    </row>
    <row r="40" customFormat="false" ht="12" hidden="false" customHeight="true" outlineLevel="0" collapsed="false">
      <c r="A40" s="52" t="s">
        <v>61</v>
      </c>
      <c r="B40" s="30" t="n">
        <v>771</v>
      </c>
      <c r="C40" s="30" t="n">
        <v>583</v>
      </c>
      <c r="D40" s="50" t="n">
        <v>39.2</v>
      </c>
      <c r="E40" s="31" t="n">
        <v>91.1</v>
      </c>
      <c r="F40" s="32" t="s">
        <v>62</v>
      </c>
      <c r="G40" s="29" t="n">
        <v>259</v>
      </c>
      <c r="H40" s="30" t="n">
        <v>336</v>
      </c>
      <c r="I40" s="37" t="n">
        <v>45.3</v>
      </c>
      <c r="J40" s="37" t="n">
        <v>80.3</v>
      </c>
    </row>
    <row r="41" customFormat="false" ht="12" hidden="false" customHeight="true" outlineLevel="0" collapsed="false">
      <c r="A41" s="52" t="s">
        <v>63</v>
      </c>
      <c r="B41" s="30" t="n">
        <v>1787</v>
      </c>
      <c r="C41" s="30" t="n">
        <v>911</v>
      </c>
      <c r="D41" s="50" t="n">
        <v>30.4</v>
      </c>
      <c r="E41" s="31" t="n">
        <v>90.1</v>
      </c>
      <c r="F41" s="32" t="s">
        <v>64</v>
      </c>
      <c r="G41" s="29" t="n">
        <v>218</v>
      </c>
      <c r="H41" s="30" t="n">
        <v>211</v>
      </c>
      <c r="I41" s="37" t="n">
        <v>40</v>
      </c>
      <c r="J41" s="37" t="n">
        <v>81.3</v>
      </c>
    </row>
    <row r="42" customFormat="false" ht="12" hidden="false" customHeight="true" outlineLevel="0" collapsed="false">
      <c r="A42" s="52"/>
      <c r="B42" s="30"/>
      <c r="C42" s="30"/>
      <c r="D42" s="50"/>
      <c r="E42" s="31"/>
      <c r="F42" s="32" t="s">
        <v>65</v>
      </c>
      <c r="G42" s="29" t="n">
        <v>394</v>
      </c>
      <c r="H42" s="30" t="n">
        <v>577</v>
      </c>
      <c r="I42" s="37" t="n">
        <v>54</v>
      </c>
      <c r="J42" s="37" t="n">
        <v>90.8</v>
      </c>
    </row>
    <row r="43" customFormat="false" ht="12" hidden="false" customHeight="true" outlineLevel="0" collapsed="false">
      <c r="A43" s="52" t="s">
        <v>66</v>
      </c>
      <c r="B43" s="34" t="n">
        <v>3179</v>
      </c>
      <c r="C43" s="34" t="n">
        <v>3776</v>
      </c>
      <c r="D43" s="49" t="n">
        <v>47.3</v>
      </c>
      <c r="E43" s="39" t="n">
        <v>87</v>
      </c>
      <c r="F43" s="32" t="s">
        <v>67</v>
      </c>
      <c r="G43" s="29" t="n">
        <v>1140</v>
      </c>
      <c r="H43" s="30" t="n">
        <v>905</v>
      </c>
      <c r="I43" s="37" t="n">
        <v>42</v>
      </c>
      <c r="J43" s="37" t="n">
        <v>95</v>
      </c>
    </row>
    <row r="44" customFormat="false" ht="12" hidden="false" customHeight="true" outlineLevel="0" collapsed="false">
      <c r="A44" s="52" t="s">
        <v>68</v>
      </c>
      <c r="B44" s="30" t="n">
        <v>1657</v>
      </c>
      <c r="C44" s="30" t="n">
        <v>2550</v>
      </c>
      <c r="D44" s="50" t="n">
        <v>51.1</v>
      </c>
      <c r="E44" s="31" t="n">
        <v>84.2</v>
      </c>
      <c r="F44" s="32"/>
      <c r="G44" s="29"/>
      <c r="H44" s="30"/>
      <c r="I44" s="37"/>
      <c r="J44" s="37"/>
    </row>
    <row r="45" customFormat="false" ht="12" hidden="false" customHeight="true" outlineLevel="0" collapsed="false">
      <c r="A45" s="52" t="s">
        <v>69</v>
      </c>
      <c r="B45" s="30" t="n">
        <v>1522</v>
      </c>
      <c r="C45" s="30" t="n">
        <v>1226</v>
      </c>
      <c r="D45" s="50" t="n">
        <v>40.9</v>
      </c>
      <c r="E45" s="31" t="n">
        <v>91.7</v>
      </c>
      <c r="F45" s="32" t="s">
        <v>70</v>
      </c>
      <c r="G45" s="33" t="n">
        <v>3130</v>
      </c>
      <c r="H45" s="34" t="n">
        <v>2347</v>
      </c>
      <c r="I45" s="35" t="n">
        <v>37</v>
      </c>
      <c r="J45" s="35" t="n">
        <v>86.4</v>
      </c>
    </row>
    <row r="46" customFormat="false" ht="12" hidden="false" customHeight="true" outlineLevel="0" collapsed="false">
      <c r="A46" s="52"/>
      <c r="C46" s="30"/>
      <c r="D46" s="50"/>
      <c r="E46" s="31"/>
      <c r="F46" s="32" t="s">
        <v>71</v>
      </c>
      <c r="G46" s="29" t="n">
        <v>722</v>
      </c>
      <c r="H46" s="30" t="n">
        <v>638</v>
      </c>
      <c r="I46" s="37" t="n">
        <v>41.4</v>
      </c>
      <c r="J46" s="37" t="n">
        <v>88.3</v>
      </c>
    </row>
    <row r="47" customFormat="false" ht="12" hidden="false" customHeight="true" outlineLevel="0" collapsed="false">
      <c r="A47" s="52" t="s">
        <v>72</v>
      </c>
      <c r="B47" s="53" t="n">
        <v>3886</v>
      </c>
      <c r="C47" s="34" t="n">
        <v>5483</v>
      </c>
      <c r="D47" s="49" t="n">
        <v>57.2</v>
      </c>
      <c r="E47" s="39" t="n">
        <v>97.8</v>
      </c>
      <c r="F47" s="54" t="s">
        <v>73</v>
      </c>
      <c r="G47" s="29" t="n">
        <v>851</v>
      </c>
      <c r="H47" s="30" t="n">
        <v>449</v>
      </c>
      <c r="I47" s="37" t="n">
        <v>31.5</v>
      </c>
      <c r="J47" s="37" t="n">
        <v>91.1</v>
      </c>
    </row>
    <row r="48" customFormat="false" ht="12" hidden="false" customHeight="true" outlineLevel="0" collapsed="false">
      <c r="A48" s="43" t="s">
        <v>74</v>
      </c>
      <c r="B48" s="55" t="n">
        <v>648</v>
      </c>
      <c r="C48" s="30" t="n">
        <v>848</v>
      </c>
      <c r="D48" s="50" t="n">
        <v>55.8</v>
      </c>
      <c r="E48" s="31" t="n">
        <v>98.4</v>
      </c>
      <c r="F48" s="32" t="s">
        <v>75</v>
      </c>
      <c r="G48" s="29" t="n">
        <v>924</v>
      </c>
      <c r="H48" s="30" t="n">
        <v>703</v>
      </c>
      <c r="I48" s="37" t="n">
        <v>35.8</v>
      </c>
      <c r="J48" s="37" t="n">
        <v>82.9</v>
      </c>
    </row>
    <row r="49" customFormat="false" ht="12" hidden="false" customHeight="true" outlineLevel="0" collapsed="false">
      <c r="A49" s="43" t="s">
        <v>76</v>
      </c>
      <c r="B49" s="29" t="n">
        <v>870</v>
      </c>
      <c r="C49" s="30" t="n">
        <v>1294</v>
      </c>
      <c r="D49" s="50" t="n">
        <v>61.7</v>
      </c>
      <c r="E49" s="31" t="n">
        <v>103.2</v>
      </c>
      <c r="F49" s="32" t="s">
        <v>77</v>
      </c>
      <c r="G49" s="29" t="n">
        <v>633</v>
      </c>
      <c r="H49" s="30" t="n">
        <v>557</v>
      </c>
      <c r="I49" s="37" t="n">
        <v>39.5</v>
      </c>
      <c r="J49" s="37" t="n">
        <v>84.3</v>
      </c>
    </row>
    <row r="50" customFormat="false" ht="12" hidden="false" customHeight="true" outlineLevel="0" collapsed="false">
      <c r="A50" s="43" t="s">
        <v>78</v>
      </c>
      <c r="B50" s="29" t="n">
        <v>1138</v>
      </c>
      <c r="C50" s="30" t="n">
        <v>1479</v>
      </c>
      <c r="D50" s="50" t="n">
        <v>51.1</v>
      </c>
      <c r="E50" s="31" t="n">
        <v>90.5</v>
      </c>
      <c r="F50" s="32"/>
      <c r="G50" s="29"/>
      <c r="H50" s="30"/>
      <c r="I50" s="37"/>
      <c r="J50" s="37"/>
    </row>
    <row r="51" customFormat="false" ht="12" hidden="false" customHeight="true" outlineLevel="0" collapsed="false">
      <c r="A51" s="43" t="s">
        <v>79</v>
      </c>
      <c r="B51" s="29" t="n">
        <v>1230</v>
      </c>
      <c r="C51" s="30" t="n">
        <v>1862</v>
      </c>
      <c r="D51" s="50" t="n">
        <v>60.7</v>
      </c>
      <c r="E51" s="31" t="n">
        <v>100.7</v>
      </c>
      <c r="F51" s="32" t="s">
        <v>80</v>
      </c>
      <c r="G51" s="33" t="n">
        <v>2618</v>
      </c>
      <c r="H51" s="34" t="n">
        <v>1582</v>
      </c>
      <c r="I51" s="35" t="n">
        <v>32.5</v>
      </c>
      <c r="J51" s="35" t="n">
        <v>86.2</v>
      </c>
    </row>
    <row r="52" customFormat="false" ht="12" hidden="false" customHeight="true" outlineLevel="0" collapsed="false">
      <c r="A52" s="43"/>
      <c r="B52" s="29"/>
      <c r="D52" s="50"/>
      <c r="E52" s="31"/>
      <c r="F52" s="32" t="s">
        <v>81</v>
      </c>
      <c r="G52" s="29" t="n">
        <v>984</v>
      </c>
      <c r="H52" s="30" t="n">
        <v>682</v>
      </c>
      <c r="I52" s="37" t="n">
        <v>35.4</v>
      </c>
      <c r="J52" s="37" t="n">
        <v>86.5</v>
      </c>
    </row>
    <row r="53" customFormat="false" ht="12" hidden="false" customHeight="true" outlineLevel="0" collapsed="false">
      <c r="A53" s="52" t="s">
        <v>82</v>
      </c>
      <c r="B53" s="34" t="n">
        <v>1713</v>
      </c>
      <c r="C53" s="53" t="n">
        <v>3429</v>
      </c>
      <c r="D53" s="49" t="n">
        <v>60.7</v>
      </c>
      <c r="E53" s="39" t="n">
        <v>91</v>
      </c>
      <c r="F53" s="32" t="s">
        <v>83</v>
      </c>
      <c r="G53" s="29" t="n">
        <v>1634</v>
      </c>
      <c r="H53" s="30" t="n">
        <v>900</v>
      </c>
      <c r="I53" s="37" t="n">
        <v>30.6</v>
      </c>
      <c r="J53" s="37" t="n">
        <v>86.1</v>
      </c>
    </row>
    <row r="54" customFormat="false" ht="12" hidden="false" customHeight="true" outlineLevel="0" collapsed="false">
      <c r="A54" s="43" t="s">
        <v>84</v>
      </c>
      <c r="B54" s="29" t="n">
        <v>1713</v>
      </c>
      <c r="C54" s="56" t="n">
        <v>3429</v>
      </c>
      <c r="D54" s="50" t="n">
        <v>60.7</v>
      </c>
      <c r="E54" s="31" t="n">
        <v>91</v>
      </c>
      <c r="F54" s="57"/>
      <c r="G54" s="58"/>
      <c r="H54" s="58"/>
      <c r="I54" s="59"/>
      <c r="J54" s="59"/>
    </row>
    <row r="55" customFormat="false" ht="9" hidden="false" customHeight="true" outlineLevel="0" collapsed="false">
      <c r="A55" s="60"/>
      <c r="B55" s="61"/>
      <c r="C55" s="62"/>
      <c r="D55" s="62"/>
      <c r="E55" s="62"/>
      <c r="F55" s="63"/>
      <c r="G55" s="64"/>
      <c r="H55" s="64"/>
      <c r="I55" s="65"/>
      <c r="J55" s="65"/>
    </row>
    <row r="56" customFormat="false" ht="12" hidden="false" customHeight="true" outlineLevel="0" collapsed="false">
      <c r="A56" s="66" t="s">
        <v>85</v>
      </c>
      <c r="B56" s="67"/>
      <c r="C56" s="67"/>
      <c r="D56" s="67"/>
      <c r="E56" s="67"/>
      <c r="F56" s="68"/>
      <c r="G56" s="68"/>
      <c r="H56" s="68"/>
    </row>
    <row r="57" customFormat="false" ht="12" hidden="false" customHeight="true" outlineLevel="0" collapsed="false">
      <c r="A57" s="69" t="s">
        <v>86</v>
      </c>
      <c r="F57" s="8"/>
    </row>
    <row r="58" customFormat="false" ht="12" hidden="false" customHeight="true" outlineLevel="0" collapsed="false">
      <c r="A58" s="69" t="s">
        <v>87</v>
      </c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8">
    <mergeCell ref="D2:E2"/>
    <mergeCell ref="C4:D5"/>
    <mergeCell ref="F4:F7"/>
    <mergeCell ref="H4:I5"/>
    <mergeCell ref="C6:C7"/>
    <mergeCell ref="D6:D7"/>
    <mergeCell ref="H6:H7"/>
    <mergeCell ref="I6:I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7:54Z</dcterms:created>
  <dc:creator>大分県庁</dc:creator>
  <dc:description/>
  <dc:language>en-US</dc:language>
  <cp:lastModifiedBy>大分県庁</cp:lastModifiedBy>
  <dcterms:modified xsi:type="dcterms:W3CDTF">2009-05-11T05:38:01Z</dcterms:modified>
  <cp:revision>0</cp:revision>
  <dc:subject/>
  <dc:title/>
</cp:coreProperties>
</file>