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r>
      <rPr>
        <sz val="10"/>
        <color rgb="FF000000"/>
        <rFont val="Noto Sans"/>
        <family val="2"/>
      </rPr>
      <t xml:space="preserve">　注  園数に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分園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5" min="5" style="1" width="6.79"/>
    <col collapsed="false" customWidth="true" hidden="false" outlineLevel="0" max="6" min="6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06</v>
      </c>
      <c r="C7" s="19" t="n">
        <v>553</v>
      </c>
      <c r="D7" s="20" t="n">
        <v>16697</v>
      </c>
      <c r="E7" s="21" t="n">
        <v>8510</v>
      </c>
      <c r="F7" s="20" t="n">
        <v>8187</v>
      </c>
      <c r="G7" s="20" t="n">
        <v>415</v>
      </c>
      <c r="H7" s="20" t="n">
        <v>356</v>
      </c>
      <c r="I7" s="20" t="n">
        <v>1957</v>
      </c>
      <c r="J7" s="20" t="n">
        <v>1803</v>
      </c>
      <c r="K7" s="20" t="n">
        <v>6138</v>
      </c>
      <c r="L7" s="20" t="n">
        <v>6028</v>
      </c>
    </row>
    <row r="8" customFormat="false" ht="12" hidden="false" customHeight="true" outlineLevel="0" collapsed="false">
      <c r="A8" s="22" t="s">
        <v>14</v>
      </c>
      <c r="B8" s="18" t="n">
        <v>211</v>
      </c>
      <c r="C8" s="19" t="n">
        <v>577</v>
      </c>
      <c r="D8" s="20" t="n">
        <v>16722</v>
      </c>
      <c r="E8" s="21" t="n">
        <v>8586</v>
      </c>
      <c r="F8" s="20" t="n">
        <v>8136</v>
      </c>
      <c r="G8" s="20" t="n">
        <v>392</v>
      </c>
      <c r="H8" s="20" t="n">
        <v>326</v>
      </c>
      <c r="I8" s="20" t="n">
        <v>1882</v>
      </c>
      <c r="J8" s="20" t="n">
        <v>1687</v>
      </c>
      <c r="K8" s="20" t="n">
        <v>6312</v>
      </c>
      <c r="L8" s="20" t="n">
        <v>6123</v>
      </c>
    </row>
    <row r="9" customFormat="false" ht="12" hidden="false" customHeight="true" outlineLevel="0" collapsed="false">
      <c r="A9" s="22" t="s">
        <v>15</v>
      </c>
      <c r="B9" s="18" t="n">
        <v>218</v>
      </c>
      <c r="C9" s="19" t="n">
        <v>592</v>
      </c>
      <c r="D9" s="20" t="n">
        <v>16539</v>
      </c>
      <c r="E9" s="21" t="n">
        <v>8524</v>
      </c>
      <c r="F9" s="20" t="n">
        <v>8015</v>
      </c>
      <c r="G9" s="20" t="n">
        <v>494</v>
      </c>
      <c r="H9" s="20" t="n">
        <v>439</v>
      </c>
      <c r="I9" s="20" t="n">
        <v>1963</v>
      </c>
      <c r="J9" s="20" t="n">
        <v>1760</v>
      </c>
      <c r="K9" s="20" t="n">
        <v>6067</v>
      </c>
      <c r="L9" s="20" t="n">
        <v>5816</v>
      </c>
    </row>
    <row r="10" customFormat="false" ht="12" hidden="false" customHeight="true" outlineLevel="0" collapsed="false">
      <c r="A10" s="22" t="s">
        <v>16</v>
      </c>
      <c r="B10" s="18" t="n">
        <v>226</v>
      </c>
      <c r="C10" s="19" t="n">
        <v>611</v>
      </c>
      <c r="D10" s="20" t="n">
        <v>17348</v>
      </c>
      <c r="E10" s="21" t="n">
        <v>8954</v>
      </c>
      <c r="F10" s="20" t="n">
        <v>8394</v>
      </c>
      <c r="G10" s="20" t="n">
        <v>520</v>
      </c>
      <c r="H10" s="20" t="n">
        <v>448</v>
      </c>
      <c r="I10" s="20" t="n">
        <v>2412</v>
      </c>
      <c r="J10" s="20" t="n">
        <v>2308</v>
      </c>
      <c r="K10" s="20" t="n">
        <v>6022</v>
      </c>
      <c r="L10" s="20" t="n">
        <v>5638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29</v>
      </c>
      <c r="C12" s="24" t="n">
        <v>650</v>
      </c>
      <c r="D12" s="24" t="n">
        <f aca="false">SUM(D14:D36)</f>
        <v>19583</v>
      </c>
      <c r="E12" s="24" t="n">
        <f aca="false">SUM(E14:E36)</f>
        <v>10058</v>
      </c>
      <c r="F12" s="24" t="n">
        <f aca="false">SUM(F14:F36)</f>
        <v>9525</v>
      </c>
      <c r="G12" s="24" t="n">
        <f aca="false">SUM(G14:G36)</f>
        <v>527</v>
      </c>
      <c r="H12" s="24" t="n">
        <f aca="false">SUM(H14:H36)</f>
        <v>433</v>
      </c>
      <c r="I12" s="24" t="n">
        <f aca="false">SUM(I14:I36)</f>
        <v>2513</v>
      </c>
      <c r="J12" s="24" t="n">
        <f aca="false">SUM(J14:J36)</f>
        <v>2363</v>
      </c>
      <c r="K12" s="24" t="n">
        <f aca="false">SUM(K14:K36)</f>
        <v>7018</v>
      </c>
      <c r="L12" s="24" t="n">
        <f aca="false">SUM(L14:L36)</f>
        <v>6729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39</v>
      </c>
      <c r="C14" s="19" t="n">
        <v>179</v>
      </c>
      <c r="D14" s="20" t="n">
        <v>6455</v>
      </c>
      <c r="E14" s="21" t="n">
        <v>3365</v>
      </c>
      <c r="F14" s="20" t="n">
        <v>3090</v>
      </c>
      <c r="G14" s="20" t="n">
        <v>143</v>
      </c>
      <c r="H14" s="20" t="n">
        <v>113</v>
      </c>
      <c r="I14" s="20" t="n">
        <v>922</v>
      </c>
      <c r="J14" s="20" t="n">
        <v>905</v>
      </c>
      <c r="K14" s="20" t="n">
        <v>2300</v>
      </c>
      <c r="L14" s="20" t="n">
        <v>2072</v>
      </c>
    </row>
    <row r="15" customFormat="false" ht="12" hidden="false" customHeight="true" outlineLevel="0" collapsed="false">
      <c r="A15" s="22" t="s">
        <v>19</v>
      </c>
      <c r="B15" s="18" t="n">
        <v>19</v>
      </c>
      <c r="C15" s="19" t="n">
        <v>97</v>
      </c>
      <c r="D15" s="20" t="n">
        <v>2881</v>
      </c>
      <c r="E15" s="21" t="n">
        <v>1470</v>
      </c>
      <c r="F15" s="20" t="n">
        <v>1411</v>
      </c>
      <c r="G15" s="20" t="n">
        <v>131</v>
      </c>
      <c r="H15" s="20" t="n">
        <v>132</v>
      </c>
      <c r="I15" s="20" t="n">
        <v>344</v>
      </c>
      <c r="J15" s="20" t="n">
        <v>328</v>
      </c>
      <c r="K15" s="20" t="n">
        <v>995</v>
      </c>
      <c r="L15" s="20" t="n">
        <v>951</v>
      </c>
    </row>
    <row r="16" customFormat="false" ht="12" hidden="false" customHeight="true" outlineLevel="0" collapsed="false">
      <c r="A16" s="22" t="s">
        <v>20</v>
      </c>
      <c r="B16" s="18" t="n">
        <v>10</v>
      </c>
      <c r="C16" s="19" t="n">
        <v>25</v>
      </c>
      <c r="D16" s="20" t="n">
        <v>926</v>
      </c>
      <c r="E16" s="21" t="n">
        <v>460</v>
      </c>
      <c r="F16" s="20" t="n">
        <v>466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460</v>
      </c>
      <c r="L16" s="20" t="n">
        <v>466</v>
      </c>
    </row>
    <row r="17" customFormat="false" ht="12" hidden="false" customHeight="true" outlineLevel="0" collapsed="false">
      <c r="A17" s="22" t="s">
        <v>21</v>
      </c>
      <c r="B17" s="18" t="n">
        <v>11</v>
      </c>
      <c r="C17" s="19" t="n">
        <v>46</v>
      </c>
      <c r="D17" s="20" t="n">
        <v>1314</v>
      </c>
      <c r="E17" s="21" t="n">
        <v>702</v>
      </c>
      <c r="F17" s="20" t="n">
        <v>612</v>
      </c>
      <c r="G17" s="20" t="n">
        <v>59</v>
      </c>
      <c r="H17" s="20" t="n">
        <v>44</v>
      </c>
      <c r="I17" s="20" t="n">
        <v>245</v>
      </c>
      <c r="J17" s="20" t="n">
        <v>221</v>
      </c>
      <c r="K17" s="20" t="n">
        <v>398</v>
      </c>
      <c r="L17" s="20" t="n">
        <v>347</v>
      </c>
    </row>
    <row r="18" customFormat="false" ht="12" hidden="false" customHeight="true" outlineLevel="0" collapsed="false">
      <c r="A18" s="22" t="s">
        <v>22</v>
      </c>
      <c r="B18" s="18" t="n">
        <v>15</v>
      </c>
      <c r="C18" s="19" t="n">
        <v>39</v>
      </c>
      <c r="D18" s="20" t="n">
        <v>1422</v>
      </c>
      <c r="E18" s="21" t="n">
        <v>697</v>
      </c>
      <c r="F18" s="20" t="n">
        <v>725</v>
      </c>
      <c r="G18" s="20" t="n">
        <v>49</v>
      </c>
      <c r="H18" s="20" t="n">
        <v>43</v>
      </c>
      <c r="I18" s="20" t="n">
        <v>240</v>
      </c>
      <c r="J18" s="20" t="n">
        <v>213</v>
      </c>
      <c r="K18" s="20" t="n">
        <v>408</v>
      </c>
      <c r="L18" s="20" t="n">
        <v>469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6</v>
      </c>
      <c r="D19" s="20" t="n">
        <v>557</v>
      </c>
      <c r="E19" s="21" t="n">
        <v>266</v>
      </c>
      <c r="F19" s="20" t="n">
        <v>291</v>
      </c>
      <c r="G19" s="20" t="n">
        <v>0</v>
      </c>
      <c r="H19" s="20" t="n">
        <v>0</v>
      </c>
      <c r="I19" s="20" t="n">
        <v>49</v>
      </c>
      <c r="J19" s="20" t="n">
        <v>64</v>
      </c>
      <c r="K19" s="20" t="n">
        <v>217</v>
      </c>
      <c r="L19" s="20" t="n">
        <v>227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4</v>
      </c>
      <c r="D20" s="20" t="n">
        <v>716</v>
      </c>
      <c r="E20" s="21" t="n">
        <v>391</v>
      </c>
      <c r="F20" s="20" t="n">
        <v>325</v>
      </c>
      <c r="G20" s="20" t="n">
        <v>53</v>
      </c>
      <c r="H20" s="20" t="n">
        <v>28</v>
      </c>
      <c r="I20" s="20" t="n">
        <v>157</v>
      </c>
      <c r="J20" s="20" t="n">
        <v>128</v>
      </c>
      <c r="K20" s="20" t="n">
        <v>181</v>
      </c>
      <c r="L20" s="20" t="n">
        <v>169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7</v>
      </c>
      <c r="D21" s="20" t="n">
        <v>394</v>
      </c>
      <c r="E21" s="21" t="n">
        <v>201</v>
      </c>
      <c r="F21" s="20" t="n">
        <v>193</v>
      </c>
      <c r="G21" s="20" t="n">
        <v>3</v>
      </c>
      <c r="H21" s="20" t="n">
        <v>6</v>
      </c>
      <c r="I21" s="20" t="n">
        <v>24</v>
      </c>
      <c r="J21" s="20" t="n">
        <v>13</v>
      </c>
      <c r="K21" s="20" t="n">
        <v>174</v>
      </c>
      <c r="L21" s="20" t="n">
        <v>174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18</v>
      </c>
      <c r="D22" s="20" t="n">
        <v>440</v>
      </c>
      <c r="E22" s="21" t="n">
        <v>237</v>
      </c>
      <c r="F22" s="20" t="n">
        <v>203</v>
      </c>
      <c r="G22" s="20" t="n">
        <v>15</v>
      </c>
      <c r="H22" s="20" t="n">
        <v>9</v>
      </c>
      <c r="I22" s="20" t="n">
        <v>88</v>
      </c>
      <c r="J22" s="20" t="n">
        <v>72</v>
      </c>
      <c r="K22" s="20" t="n">
        <v>134</v>
      </c>
      <c r="L22" s="20" t="n">
        <v>122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3</v>
      </c>
      <c r="D23" s="20" t="n">
        <v>608</v>
      </c>
      <c r="E23" s="21" t="n">
        <v>321</v>
      </c>
      <c r="F23" s="20" t="n">
        <v>287</v>
      </c>
      <c r="G23" s="20" t="n">
        <v>10</v>
      </c>
      <c r="H23" s="20" t="n">
        <v>10</v>
      </c>
      <c r="I23" s="20" t="n">
        <v>133</v>
      </c>
      <c r="J23" s="20" t="n">
        <v>110</v>
      </c>
      <c r="K23" s="20" t="n">
        <v>178</v>
      </c>
      <c r="L23" s="20" t="n">
        <v>167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7</v>
      </c>
      <c r="D24" s="21" t="n">
        <v>242</v>
      </c>
      <c r="E24" s="21" t="n">
        <v>124</v>
      </c>
      <c r="F24" s="21" t="n">
        <v>118</v>
      </c>
      <c r="G24" s="20" t="n">
        <v>22</v>
      </c>
      <c r="H24" s="20" t="n">
        <v>13</v>
      </c>
      <c r="I24" s="20" t="n">
        <v>42</v>
      </c>
      <c r="J24" s="20" t="n">
        <v>36</v>
      </c>
      <c r="K24" s="20" t="n">
        <v>60</v>
      </c>
      <c r="L24" s="20" t="n">
        <v>69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6</v>
      </c>
      <c r="D25" s="20" t="n">
        <v>149</v>
      </c>
      <c r="E25" s="21" t="n">
        <v>73</v>
      </c>
      <c r="F25" s="20" t="n">
        <v>76</v>
      </c>
      <c r="G25" s="20" t="n">
        <v>0</v>
      </c>
      <c r="H25" s="20" t="n">
        <v>0</v>
      </c>
      <c r="I25" s="20" t="n">
        <v>30</v>
      </c>
      <c r="J25" s="20" t="n">
        <v>37</v>
      </c>
      <c r="K25" s="20" t="n">
        <v>43</v>
      </c>
      <c r="L25" s="20" t="n">
        <v>39</v>
      </c>
    </row>
    <row r="26" customFormat="false" ht="12" hidden="false" customHeight="true" outlineLevel="0" collapsed="false">
      <c r="A26" s="27" t="s">
        <v>30</v>
      </c>
      <c r="B26" s="18" t="n">
        <v>14</v>
      </c>
      <c r="C26" s="19" t="n">
        <v>28</v>
      </c>
      <c r="D26" s="20" t="n">
        <v>587</v>
      </c>
      <c r="E26" s="21" t="n">
        <v>285</v>
      </c>
      <c r="F26" s="20" t="n">
        <v>302</v>
      </c>
      <c r="G26" s="20" t="n">
        <v>10</v>
      </c>
      <c r="H26" s="20" t="n">
        <v>10</v>
      </c>
      <c r="I26" s="20" t="n">
        <v>94</v>
      </c>
      <c r="J26" s="20" t="n">
        <v>95</v>
      </c>
      <c r="K26" s="20" t="n">
        <v>181</v>
      </c>
      <c r="L26" s="20" t="n">
        <v>197</v>
      </c>
    </row>
    <row r="27" customFormat="false" ht="12" hidden="false" customHeight="true" outlineLevel="0" collapsed="false">
      <c r="A27" s="27" t="s">
        <v>31</v>
      </c>
      <c r="B27" s="18" t="n">
        <v>7</v>
      </c>
      <c r="C27" s="19" t="n">
        <v>11</v>
      </c>
      <c r="D27" s="20" t="n">
        <v>247</v>
      </c>
      <c r="E27" s="21" t="n">
        <v>139</v>
      </c>
      <c r="F27" s="20" t="n">
        <v>108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39</v>
      </c>
      <c r="L27" s="20" t="n">
        <v>108</v>
      </c>
    </row>
    <row r="28" customFormat="false" ht="12" hidden="false" customHeight="true" outlineLevel="0" collapsed="false">
      <c r="A28" s="27" t="s">
        <v>32</v>
      </c>
      <c r="B28" s="18" t="n">
        <v>9</v>
      </c>
      <c r="C28" s="19" t="n">
        <v>16</v>
      </c>
      <c r="D28" s="21" t="n">
        <v>459</v>
      </c>
      <c r="E28" s="21" t="n">
        <v>225</v>
      </c>
      <c r="F28" s="21" t="n">
        <v>234</v>
      </c>
      <c r="G28" s="20" t="n">
        <v>0</v>
      </c>
      <c r="H28" s="20" t="n">
        <v>0</v>
      </c>
      <c r="I28" s="20" t="n">
        <v>33</v>
      </c>
      <c r="J28" s="20" t="n">
        <v>39</v>
      </c>
      <c r="K28" s="20" t="n">
        <v>192</v>
      </c>
      <c r="L28" s="20" t="n">
        <v>195</v>
      </c>
    </row>
    <row r="29" customFormat="false" ht="12" hidden="false" customHeight="true" outlineLevel="0" collapsed="false">
      <c r="A29" s="27" t="s">
        <v>33</v>
      </c>
      <c r="B29" s="18" t="n">
        <v>8</v>
      </c>
      <c r="C29" s="19" t="n">
        <v>14</v>
      </c>
      <c r="D29" s="20" t="n">
        <v>386</v>
      </c>
      <c r="E29" s="21" t="n">
        <v>200</v>
      </c>
      <c r="F29" s="20" t="n">
        <v>186</v>
      </c>
      <c r="G29" s="20" t="n">
        <v>2</v>
      </c>
      <c r="H29" s="20" t="n">
        <v>0</v>
      </c>
      <c r="I29" s="20" t="n">
        <v>20</v>
      </c>
      <c r="J29" s="20" t="n">
        <v>18</v>
      </c>
      <c r="K29" s="20" t="n">
        <v>178</v>
      </c>
      <c r="L29" s="20" t="n">
        <v>168</v>
      </c>
    </row>
    <row r="30" customFormat="false" ht="12" hidden="false" customHeight="true" outlineLevel="0" collapsed="false">
      <c r="A30" s="27" t="s">
        <v>34</v>
      </c>
      <c r="B30" s="18" t="n">
        <v>17</v>
      </c>
      <c r="C30" s="19" t="n">
        <v>23</v>
      </c>
      <c r="D30" s="20" t="n">
        <v>346</v>
      </c>
      <c r="E30" s="21" t="n">
        <v>158</v>
      </c>
      <c r="F30" s="20" t="n">
        <v>188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58</v>
      </c>
      <c r="L30" s="20" t="n">
        <v>188</v>
      </c>
    </row>
    <row r="31" customFormat="false" ht="12" hidden="false" customHeight="true" outlineLevel="0" collapsed="false">
      <c r="A31" s="27" t="s">
        <v>35</v>
      </c>
      <c r="B31" s="18" t="n">
        <v>21</v>
      </c>
      <c r="C31" s="19" t="n">
        <v>24</v>
      </c>
      <c r="D31" s="20" t="n">
        <v>724</v>
      </c>
      <c r="E31" s="21" t="n">
        <v>369</v>
      </c>
      <c r="F31" s="20" t="n">
        <v>355</v>
      </c>
      <c r="G31" s="20" t="n">
        <v>17</v>
      </c>
      <c r="H31" s="20" t="n">
        <v>15</v>
      </c>
      <c r="I31" s="20" t="n">
        <v>39</v>
      </c>
      <c r="J31" s="20" t="n">
        <v>42</v>
      </c>
      <c r="K31" s="20" t="n">
        <v>313</v>
      </c>
      <c r="L31" s="20" t="n">
        <v>298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584</v>
      </c>
      <c r="E32" s="21" t="n">
        <v>294</v>
      </c>
      <c r="F32" s="20" t="n">
        <v>290</v>
      </c>
      <c r="G32" s="20" t="n">
        <v>0</v>
      </c>
      <c r="H32" s="20" t="n">
        <v>0</v>
      </c>
      <c r="I32" s="20" t="n">
        <v>16</v>
      </c>
      <c r="J32" s="20" t="n">
        <v>17</v>
      </c>
      <c r="K32" s="20" t="n">
        <v>278</v>
      </c>
      <c r="L32" s="20" t="n">
        <v>273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20</v>
      </c>
      <c r="D33" s="20" t="n">
        <v>66</v>
      </c>
      <c r="E33" s="21" t="n">
        <v>33</v>
      </c>
      <c r="F33" s="20" t="n">
        <v>33</v>
      </c>
      <c r="G33" s="20" t="n">
        <v>6</v>
      </c>
      <c r="H33" s="20" t="n">
        <v>6</v>
      </c>
      <c r="I33" s="20" t="n">
        <v>21</v>
      </c>
      <c r="J33" s="20" t="n">
        <v>11</v>
      </c>
      <c r="K33" s="20" t="n">
        <v>6</v>
      </c>
      <c r="L33" s="20" t="n">
        <v>16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80</v>
      </c>
      <c r="E36" s="21" t="n">
        <v>48</v>
      </c>
      <c r="F36" s="20" t="n">
        <v>32</v>
      </c>
      <c r="G36" s="20" t="n">
        <v>7</v>
      </c>
      <c r="H36" s="20" t="n">
        <v>4</v>
      </c>
      <c r="I36" s="20" t="n">
        <v>16</v>
      </c>
      <c r="J36" s="20" t="n">
        <v>14</v>
      </c>
      <c r="K36" s="20" t="n">
        <v>25</v>
      </c>
      <c r="L36" s="20" t="n">
        <v>14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3:55Z</dcterms:created>
  <dc:creator>大分県庁</dc:creator>
  <dc:description/>
  <dc:language>en-US</dc:language>
  <cp:lastModifiedBy>大分県庁</cp:lastModifiedBy>
  <dcterms:modified xsi:type="dcterms:W3CDTF">2009-05-11T05:34:00Z</dcterms:modified>
  <cp:revision>0</cp:revision>
  <dc:subject/>
  <dc:title/>
</cp:coreProperties>
</file>