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3">
  <si>
    <r>
      <rPr>
        <sz val="14"/>
        <color rgb="FF000000"/>
        <rFont val="ＭＳ 明朝"/>
        <family val="1"/>
        <charset val="128"/>
      </rPr>
      <t xml:space="preserve">  227</t>
    </r>
    <r>
      <rPr>
        <sz val="14"/>
        <color rgb="FF000000"/>
        <rFont val="Noto Sans"/>
        <family val="2"/>
      </rPr>
      <t xml:space="preserve">． 年      齢      別      検      挙     人     員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指     定             罪     種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4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　歳</t>
    </r>
  </si>
  <si>
    <t xml:space="preserve">標 示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t xml:space="preserve">以　上</t>
  </si>
  <si>
    <t xml:space="preserve">番 号</t>
  </si>
  <si>
    <t xml:space="preserve">総          数</t>
  </si>
  <si>
    <t xml:space="preserve">総</t>
  </si>
  <si>
    <t xml:space="preserve">殺          人</t>
  </si>
  <si>
    <t xml:space="preserve">-</t>
  </si>
  <si>
    <t xml:space="preserve">殺</t>
  </si>
  <si>
    <t xml:space="preserve">強          盗</t>
  </si>
  <si>
    <t xml:space="preserve">強</t>
  </si>
  <si>
    <t xml:space="preserve">放          火</t>
  </si>
  <si>
    <t xml:space="preserve">放</t>
  </si>
  <si>
    <t xml:space="preserve">強    か    ん</t>
  </si>
  <si>
    <t xml:space="preserve">暴          行</t>
  </si>
  <si>
    <t xml:space="preserve">暴</t>
  </si>
  <si>
    <t xml:space="preserve">傷          害</t>
  </si>
  <si>
    <t xml:space="preserve">傷</t>
  </si>
  <si>
    <t xml:space="preserve">脅          迫</t>
  </si>
  <si>
    <t xml:space="preserve">脅</t>
  </si>
  <si>
    <t xml:space="preserve">恐          喝</t>
  </si>
  <si>
    <t xml:space="preserve">恐</t>
  </si>
  <si>
    <t xml:space="preserve">窃          盗</t>
  </si>
  <si>
    <t xml:space="preserve">窃</t>
  </si>
  <si>
    <t xml:space="preserve">詐          欺</t>
  </si>
  <si>
    <t xml:space="preserve">詐</t>
  </si>
  <si>
    <t xml:space="preserve">横          領</t>
  </si>
  <si>
    <t xml:space="preserve">横</t>
  </si>
  <si>
    <t xml:space="preserve">偽          造</t>
  </si>
  <si>
    <t xml:space="preserve">偽</t>
  </si>
  <si>
    <t xml:space="preserve">汚          職</t>
  </si>
  <si>
    <t xml:space="preserve">汚</t>
  </si>
  <si>
    <t xml:space="preserve">背          任</t>
  </si>
  <si>
    <t xml:space="preserve">背</t>
  </si>
  <si>
    <t xml:space="preserve">賭          博</t>
  </si>
  <si>
    <t xml:space="preserve">賭</t>
  </si>
  <si>
    <t xml:space="preserve">           強制わいせつ</t>
  </si>
  <si>
    <t xml:space="preserve">わ</t>
  </si>
  <si>
    <t xml:space="preserve">わいせつ    公然わいせつ</t>
  </si>
  <si>
    <t xml:space="preserve">           わいせつ物</t>
  </si>
  <si>
    <t xml:space="preserve">過失致死傷　　</t>
  </si>
  <si>
    <t xml:space="preserve">過</t>
  </si>
  <si>
    <t xml:space="preserve">業務上等過　　交通関係</t>
  </si>
  <si>
    <t xml:space="preserve">交</t>
  </si>
  <si>
    <t xml:space="preserve">失致死傷　　　そ の 他</t>
  </si>
  <si>
    <t xml:space="preserve">そ</t>
  </si>
  <si>
    <t xml:space="preserve">そ    の    他</t>
  </si>
  <si>
    <t xml:space="preserve">資料：県警察本部｢犯罪統計書｣</t>
  </si>
  <si>
    <t xml:space="preserve">注  その他の数には、交通事故に起因した業務上等過失致死傷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21</xdr:row>
      <xdr:rowOff>162360</xdr:rowOff>
    </xdr:from>
    <xdr:to>
      <xdr:col>0</xdr:col>
      <xdr:colOff>671400</xdr:colOff>
      <xdr:row>24</xdr:row>
      <xdr:rowOff>133200</xdr:rowOff>
    </xdr:to>
    <xdr:sp>
      <xdr:nvSpPr>
        <xdr:cNvPr id="0" name="AutoShape 1"/>
        <xdr:cNvSpPr/>
      </xdr:nvSpPr>
      <xdr:spPr>
        <a:xfrm>
          <a:off x="569880" y="3953160"/>
          <a:ext cx="101520" cy="409320"/>
        </a:xfrm>
        <a:custGeom>
          <a:avLst/>
          <a:gdLst>
            <a:gd name="textAreaLeft" fmla="*/ 64800 w 101520"/>
            <a:gd name="textAreaRight" fmla="*/ 101880 w 10152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26</xdr:row>
      <xdr:rowOff>104400</xdr:rowOff>
    </xdr:from>
    <xdr:to>
      <xdr:col>0</xdr:col>
      <xdr:colOff>731520</xdr:colOff>
      <xdr:row>27</xdr:row>
      <xdr:rowOff>76320</xdr:rowOff>
    </xdr:to>
    <xdr:sp>
      <xdr:nvSpPr>
        <xdr:cNvPr id="1" name="AutoShape 4"/>
        <xdr:cNvSpPr/>
      </xdr:nvSpPr>
      <xdr:spPr>
        <a:xfrm>
          <a:off x="699480" y="4638240"/>
          <a:ext cx="32040" cy="143280"/>
        </a:xfrm>
        <a:custGeom>
          <a:avLst/>
          <a:gdLst>
            <a:gd name="textAreaLeft" fmla="*/ 20520 w 32040"/>
            <a:gd name="textAreaRight" fmla="*/ 32400 w 32040"/>
            <a:gd name="textAreaTop" fmla="*/ 3600 h 143280"/>
            <a:gd name="textAreaBottom" fmla="*/ 139680 h 1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2</xdr:row>
      <xdr:rowOff>57240</xdr:rowOff>
    </xdr:from>
    <xdr:to>
      <xdr:col>1</xdr:col>
      <xdr:colOff>130680</xdr:colOff>
      <xdr:row>23</xdr:row>
      <xdr:rowOff>114120</xdr:rowOff>
    </xdr:to>
    <xdr:sp>
      <xdr:nvSpPr>
        <xdr:cNvPr id="2" name="AutoShape 5"/>
        <xdr:cNvSpPr/>
      </xdr:nvSpPr>
      <xdr:spPr>
        <a:xfrm>
          <a:off x="1419120" y="4019760"/>
          <a:ext cx="81360" cy="190080"/>
        </a:xfrm>
        <a:custGeom>
          <a:avLst/>
          <a:gdLst>
            <a:gd name="textAreaLeft" fmla="*/ 0 w 81360"/>
            <a:gd name="textAreaRight" fmla="*/ 29160 w 8136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1" width="9.62"/>
    <col collapsed="false" customWidth="true" hidden="false" outlineLevel="0" max="19" min="10" style="1" width="9.12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21" hidden="false" customHeight="false" outlineLevel="0" collapsed="false">
      <c r="B1" s="2"/>
    </row>
    <row r="2" customFormat="false" ht="17.25" hidden="false" customHeight="false" outlineLevel="0" collapsed="false">
      <c r="A2" s="3"/>
      <c r="B2" s="4"/>
      <c r="C2" s="3"/>
      <c r="D2" s="3"/>
      <c r="E2" s="5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1</v>
      </c>
      <c r="T3" s="9"/>
    </row>
    <row r="4" s="17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</row>
    <row r="5" s="17" customFormat="true" ht="15" hidden="false" customHeight="true" outlineLevel="0" collapsed="false">
      <c r="A5" s="10"/>
      <c r="B5" s="11"/>
      <c r="C5" s="11"/>
      <c r="D5" s="11"/>
      <c r="E5" s="11"/>
      <c r="F5" s="11"/>
      <c r="G5" s="11"/>
      <c r="H5" s="13"/>
      <c r="I5" s="13"/>
      <c r="J5" s="14"/>
      <c r="K5" s="12"/>
      <c r="L5" s="12"/>
      <c r="M5" s="12"/>
      <c r="N5" s="12"/>
      <c r="O5" s="18" t="s">
        <v>22</v>
      </c>
      <c r="P5" s="18" t="s">
        <v>23</v>
      </c>
      <c r="Q5" s="18" t="s">
        <v>24</v>
      </c>
      <c r="R5" s="18" t="s">
        <v>25</v>
      </c>
      <c r="S5" s="19" t="s">
        <v>26</v>
      </c>
      <c r="T5" s="20" t="s">
        <v>27</v>
      </c>
    </row>
    <row r="6" s="25" customFormat="true" ht="13.5" hidden="false" customHeight="true" outlineLevel="0" collapsed="false">
      <c r="A6" s="21" t="s">
        <v>28</v>
      </c>
      <c r="B6" s="22" t="n">
        <f aca="false">SUM(C6:S6)</f>
        <v>3428</v>
      </c>
      <c r="C6" s="23" t="n">
        <f aca="false">SUM(C8:C29)</f>
        <v>154</v>
      </c>
      <c r="D6" s="23" t="n">
        <f aca="false">SUM(D8:D29)</f>
        <v>205</v>
      </c>
      <c r="E6" s="23" t="n">
        <f aca="false">SUM(E8:E29)</f>
        <v>196</v>
      </c>
      <c r="F6" s="23" t="n">
        <f aca="false">SUM(F8:F29)</f>
        <v>202</v>
      </c>
      <c r="G6" s="23" t="n">
        <f aca="false">SUM(G8:G29)</f>
        <v>157</v>
      </c>
      <c r="H6" s="23" t="n">
        <f aca="false">SUM(H8:H29)</f>
        <v>101</v>
      </c>
      <c r="I6" s="23" t="n">
        <f aca="false">SUM(I8:I29)</f>
        <v>152</v>
      </c>
      <c r="J6" s="23" t="n">
        <f aca="false">SUM(J8:J29)</f>
        <v>162</v>
      </c>
      <c r="K6" s="23" t="n">
        <f aca="false">SUM(K8:K29)</f>
        <v>140</v>
      </c>
      <c r="L6" s="23" t="n">
        <f aca="false">SUM(L8:L29)</f>
        <v>135</v>
      </c>
      <c r="M6" s="23" t="n">
        <f aca="false">SUM(M8:M29)</f>
        <v>137</v>
      </c>
      <c r="N6" s="23" t="n">
        <f aca="false">SUM(N8:N29)</f>
        <v>93</v>
      </c>
      <c r="O6" s="23" t="n">
        <f aca="false">SUM(O8:O29)</f>
        <v>314</v>
      </c>
      <c r="P6" s="23" t="n">
        <f aca="false">SUM(P8:P29)</f>
        <v>634</v>
      </c>
      <c r="Q6" s="23" t="n">
        <f aca="false">SUM(Q8:Q29)</f>
        <v>360</v>
      </c>
      <c r="R6" s="23" t="n">
        <f aca="false">SUM(R8:R29)</f>
        <v>171</v>
      </c>
      <c r="S6" s="23" t="n">
        <f aca="false">SUM(S8:S29)</f>
        <v>115</v>
      </c>
      <c r="T6" s="24" t="s">
        <v>29</v>
      </c>
    </row>
    <row r="7" s="3" customFormat="true" ht="13.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</row>
    <row r="8" s="3" customFormat="true" ht="13.5" hidden="false" customHeight="true" outlineLevel="0" collapsed="false">
      <c r="A8" s="21" t="s">
        <v>30</v>
      </c>
      <c r="B8" s="30" t="n">
        <f aca="false">SUM(C8:S8)</f>
        <v>21</v>
      </c>
      <c r="C8" s="31" t="s">
        <v>31</v>
      </c>
      <c r="D8" s="31" t="s">
        <v>31</v>
      </c>
      <c r="E8" s="31" t="s">
        <v>31</v>
      </c>
      <c r="F8" s="31" t="n">
        <v>1</v>
      </c>
      <c r="G8" s="31" t="s">
        <v>31</v>
      </c>
      <c r="H8" s="31" t="s">
        <v>31</v>
      </c>
      <c r="I8" s="31" t="n">
        <v>1</v>
      </c>
      <c r="J8" s="31" t="n">
        <v>2</v>
      </c>
      <c r="K8" s="31" t="n">
        <v>2</v>
      </c>
      <c r="L8" s="31" t="n">
        <v>1</v>
      </c>
      <c r="M8" s="31" t="s">
        <v>31</v>
      </c>
      <c r="N8" s="31" t="n">
        <v>1</v>
      </c>
      <c r="O8" s="31" t="n">
        <v>4</v>
      </c>
      <c r="P8" s="31" t="n">
        <v>3</v>
      </c>
      <c r="Q8" s="31" t="n">
        <v>3</v>
      </c>
      <c r="R8" s="31" t="n">
        <v>2</v>
      </c>
      <c r="S8" s="31" t="n">
        <v>1</v>
      </c>
      <c r="T8" s="24" t="s">
        <v>32</v>
      </c>
    </row>
    <row r="9" s="3" customFormat="true" ht="13.5" hidden="false" customHeight="true" outlineLevel="0" collapsed="false">
      <c r="A9" s="21" t="s">
        <v>33</v>
      </c>
      <c r="B9" s="30" t="n">
        <f aca="false">SUM(C9:S9)</f>
        <v>20</v>
      </c>
      <c r="C9" s="31" t="s">
        <v>31</v>
      </c>
      <c r="D9" s="31" t="s">
        <v>31</v>
      </c>
      <c r="E9" s="31" t="s">
        <v>31</v>
      </c>
      <c r="F9" s="31" t="s">
        <v>31</v>
      </c>
      <c r="G9" s="31" t="n">
        <v>2</v>
      </c>
      <c r="H9" s="31" t="n">
        <v>1</v>
      </c>
      <c r="I9" s="31" t="n">
        <v>3</v>
      </c>
      <c r="J9" s="31" t="n">
        <v>5</v>
      </c>
      <c r="K9" s="31" t="n">
        <v>1</v>
      </c>
      <c r="L9" s="31" t="n">
        <v>1</v>
      </c>
      <c r="M9" s="31" t="n">
        <v>1</v>
      </c>
      <c r="N9" s="31" t="s">
        <v>31</v>
      </c>
      <c r="O9" s="31" t="n">
        <v>2</v>
      </c>
      <c r="P9" s="31" t="n">
        <v>4</v>
      </c>
      <c r="Q9" s="31" t="s">
        <v>31</v>
      </c>
      <c r="R9" s="31" t="s">
        <v>31</v>
      </c>
      <c r="S9" s="31" t="s">
        <v>31</v>
      </c>
      <c r="T9" s="24" t="s">
        <v>34</v>
      </c>
    </row>
    <row r="10" s="3" customFormat="true" ht="13.5" hidden="false" customHeight="true" outlineLevel="0" collapsed="false">
      <c r="A10" s="21" t="s">
        <v>35</v>
      </c>
      <c r="B10" s="30" t="n">
        <f aca="false">SUM(C10:S10)</f>
        <v>9</v>
      </c>
      <c r="C10" s="31" t="s">
        <v>31</v>
      </c>
      <c r="D10" s="31" t="s">
        <v>31</v>
      </c>
      <c r="E10" s="31" t="s">
        <v>31</v>
      </c>
      <c r="F10" s="31" t="n">
        <v>1</v>
      </c>
      <c r="G10" s="31" t="n">
        <v>1</v>
      </c>
      <c r="H10" s="31" t="n">
        <v>1</v>
      </c>
      <c r="I10" s="31" t="s">
        <v>31</v>
      </c>
      <c r="J10" s="31" t="n">
        <v>0</v>
      </c>
      <c r="K10" s="31" t="s">
        <v>31</v>
      </c>
      <c r="L10" s="31" t="s">
        <v>31</v>
      </c>
      <c r="M10" s="31" t="n">
        <v>2</v>
      </c>
      <c r="N10" s="31" t="s">
        <v>31</v>
      </c>
      <c r="O10" s="31" t="s">
        <v>31</v>
      </c>
      <c r="P10" s="31" t="s">
        <v>31</v>
      </c>
      <c r="Q10" s="31" t="n">
        <v>3</v>
      </c>
      <c r="R10" s="31" t="s">
        <v>31</v>
      </c>
      <c r="S10" s="31" t="n">
        <v>1</v>
      </c>
      <c r="T10" s="24" t="s">
        <v>36</v>
      </c>
    </row>
    <row r="11" s="3" customFormat="true" ht="13.5" hidden="false" customHeight="true" outlineLevel="0" collapsed="false">
      <c r="A11" s="21" t="s">
        <v>37</v>
      </c>
      <c r="B11" s="30" t="n">
        <f aca="false">SUM(C11:S11)</f>
        <v>56</v>
      </c>
      <c r="C11" s="31" t="s">
        <v>31</v>
      </c>
      <c r="D11" s="31" t="n">
        <v>1</v>
      </c>
      <c r="E11" s="31" t="n">
        <v>12</v>
      </c>
      <c r="F11" s="31" t="n">
        <v>4</v>
      </c>
      <c r="G11" s="31" t="n">
        <v>6</v>
      </c>
      <c r="H11" s="31" t="n">
        <v>3</v>
      </c>
      <c r="I11" s="31" t="n">
        <v>5</v>
      </c>
      <c r="J11" s="31" t="n">
        <v>3</v>
      </c>
      <c r="K11" s="31" t="n">
        <v>4</v>
      </c>
      <c r="L11" s="31" t="n">
        <v>1</v>
      </c>
      <c r="M11" s="31" t="n">
        <v>3</v>
      </c>
      <c r="N11" s="31" t="n">
        <v>3</v>
      </c>
      <c r="O11" s="31" t="n">
        <v>4</v>
      </c>
      <c r="P11" s="31" t="n">
        <v>4</v>
      </c>
      <c r="Q11" s="31" t="n">
        <v>2</v>
      </c>
      <c r="R11" s="31" t="s">
        <v>31</v>
      </c>
      <c r="S11" s="31" t="n">
        <v>1</v>
      </c>
      <c r="T11" s="24" t="s">
        <v>34</v>
      </c>
    </row>
    <row r="12" s="3" customFormat="true" ht="13.5" hidden="false" customHeight="true" outlineLevel="0" collapsed="false">
      <c r="A12" s="21" t="s">
        <v>38</v>
      </c>
      <c r="B12" s="30" t="n">
        <f aca="false">SUM(C12:S12)</f>
        <v>245</v>
      </c>
      <c r="C12" s="31" t="n">
        <v>5</v>
      </c>
      <c r="D12" s="31" t="n">
        <v>18</v>
      </c>
      <c r="E12" s="31" t="n">
        <v>8</v>
      </c>
      <c r="F12" s="31" t="n">
        <v>7</v>
      </c>
      <c r="G12" s="31" t="n">
        <v>4</v>
      </c>
      <c r="H12" s="31" t="n">
        <v>4</v>
      </c>
      <c r="I12" s="31" t="n">
        <v>17</v>
      </c>
      <c r="J12" s="31" t="n">
        <v>13</v>
      </c>
      <c r="K12" s="31" t="n">
        <v>15</v>
      </c>
      <c r="L12" s="31" t="n">
        <v>19</v>
      </c>
      <c r="M12" s="31" t="n">
        <v>16</v>
      </c>
      <c r="N12" s="31" t="n">
        <v>11</v>
      </c>
      <c r="O12" s="31" t="n">
        <v>29</v>
      </c>
      <c r="P12" s="31" t="n">
        <v>51</v>
      </c>
      <c r="Q12" s="31" t="n">
        <v>18</v>
      </c>
      <c r="R12" s="31" t="n">
        <v>3</v>
      </c>
      <c r="S12" s="31" t="n">
        <v>7</v>
      </c>
      <c r="T12" s="24" t="s">
        <v>39</v>
      </c>
    </row>
    <row r="13" s="3" customFormat="true" ht="13.5" hidden="false" customHeight="true" outlineLevel="0" collapsed="false">
      <c r="A13" s="21" t="s">
        <v>40</v>
      </c>
      <c r="B13" s="30" t="n">
        <f aca="false">SUM(C13:S13)</f>
        <v>719</v>
      </c>
      <c r="C13" s="31" t="n">
        <v>11</v>
      </c>
      <c r="D13" s="31" t="n">
        <v>9</v>
      </c>
      <c r="E13" s="31" t="n">
        <v>16</v>
      </c>
      <c r="F13" s="31" t="n">
        <v>16</v>
      </c>
      <c r="G13" s="31" t="n">
        <v>24</v>
      </c>
      <c r="H13" s="31" t="n">
        <v>24</v>
      </c>
      <c r="I13" s="31" t="n">
        <v>33</v>
      </c>
      <c r="J13" s="31" t="n">
        <v>49</v>
      </c>
      <c r="K13" s="31" t="n">
        <v>40</v>
      </c>
      <c r="L13" s="31" t="n">
        <v>45</v>
      </c>
      <c r="M13" s="31" t="n">
        <v>52</v>
      </c>
      <c r="N13" s="31" t="n">
        <v>28</v>
      </c>
      <c r="O13" s="31" t="n">
        <v>108</v>
      </c>
      <c r="P13" s="31" t="n">
        <v>153</v>
      </c>
      <c r="Q13" s="31" t="n">
        <v>77</v>
      </c>
      <c r="R13" s="31" t="n">
        <v>21</v>
      </c>
      <c r="S13" s="31" t="n">
        <v>13</v>
      </c>
      <c r="T13" s="24" t="s">
        <v>41</v>
      </c>
    </row>
    <row r="14" s="3" customFormat="true" ht="13.5" hidden="false" customHeight="true" outlineLevel="0" collapsed="false">
      <c r="A14" s="21" t="s">
        <v>42</v>
      </c>
      <c r="B14" s="30" t="n">
        <f aca="false">SUM(C14:S14)</f>
        <v>48</v>
      </c>
      <c r="C14" s="31" t="s">
        <v>31</v>
      </c>
      <c r="D14" s="31" t="s">
        <v>31</v>
      </c>
      <c r="E14" s="31" t="s">
        <v>31</v>
      </c>
      <c r="F14" s="31" t="s">
        <v>31</v>
      </c>
      <c r="G14" s="31" t="s">
        <v>31</v>
      </c>
      <c r="H14" s="31" t="s">
        <v>31</v>
      </c>
      <c r="I14" s="31" t="n">
        <v>4</v>
      </c>
      <c r="J14" s="31" t="n">
        <v>3</v>
      </c>
      <c r="K14" s="31" t="n">
        <v>3</v>
      </c>
      <c r="L14" s="31" t="n">
        <v>4</v>
      </c>
      <c r="M14" s="31" t="n">
        <v>5</v>
      </c>
      <c r="N14" s="31" t="n">
        <v>2</v>
      </c>
      <c r="O14" s="31" t="n">
        <v>3</v>
      </c>
      <c r="P14" s="31" t="n">
        <v>19</v>
      </c>
      <c r="Q14" s="31" t="n">
        <v>3</v>
      </c>
      <c r="R14" s="31" t="n">
        <v>2</v>
      </c>
      <c r="S14" s="31" t="s">
        <v>31</v>
      </c>
      <c r="T14" s="24" t="s">
        <v>43</v>
      </c>
    </row>
    <row r="15" s="3" customFormat="true" ht="13.5" hidden="false" customHeight="true" outlineLevel="0" collapsed="false">
      <c r="A15" s="21" t="s">
        <v>44</v>
      </c>
      <c r="B15" s="30" t="n">
        <f aca="false">SUM(C15:S15)</f>
        <v>120</v>
      </c>
      <c r="C15" s="31" t="s">
        <v>31</v>
      </c>
      <c r="D15" s="31" t="s">
        <v>31</v>
      </c>
      <c r="E15" s="31" t="n">
        <v>5</v>
      </c>
      <c r="F15" s="31" t="n">
        <v>10</v>
      </c>
      <c r="G15" s="31" t="n">
        <v>12</v>
      </c>
      <c r="H15" s="31" t="n">
        <v>5</v>
      </c>
      <c r="I15" s="31" t="n">
        <v>11</v>
      </c>
      <c r="J15" s="31" t="n">
        <v>10</v>
      </c>
      <c r="K15" s="31" t="n">
        <v>10</v>
      </c>
      <c r="L15" s="31" t="n">
        <v>3</v>
      </c>
      <c r="M15" s="31" t="n">
        <v>5</v>
      </c>
      <c r="N15" s="31" t="n">
        <v>3</v>
      </c>
      <c r="O15" s="31" t="n">
        <v>10</v>
      </c>
      <c r="P15" s="31" t="n">
        <v>31</v>
      </c>
      <c r="Q15" s="31" t="n">
        <v>3</v>
      </c>
      <c r="R15" s="31" t="s">
        <v>31</v>
      </c>
      <c r="S15" s="31" t="n">
        <v>2</v>
      </c>
      <c r="T15" s="24" t="s">
        <v>45</v>
      </c>
    </row>
    <row r="16" s="3" customFormat="true" ht="13.5" hidden="false" customHeight="true" outlineLevel="0" collapsed="false">
      <c r="A16" s="21" t="s">
        <v>46</v>
      </c>
      <c r="B16" s="30" t="n">
        <f aca="false">SUM(C16:S16)</f>
        <v>1380</v>
      </c>
      <c r="C16" s="31" t="n">
        <v>133</v>
      </c>
      <c r="D16" s="31" t="n">
        <v>175</v>
      </c>
      <c r="E16" s="31" t="n">
        <v>143</v>
      </c>
      <c r="F16" s="31" t="n">
        <v>140</v>
      </c>
      <c r="G16" s="31" t="n">
        <v>101</v>
      </c>
      <c r="H16" s="31" t="n">
        <v>52</v>
      </c>
      <c r="I16" s="31" t="n">
        <v>66</v>
      </c>
      <c r="J16" s="31" t="n">
        <v>63</v>
      </c>
      <c r="K16" s="31" t="n">
        <v>41</v>
      </c>
      <c r="L16" s="31" t="n">
        <v>35</v>
      </c>
      <c r="M16" s="31" t="n">
        <v>33</v>
      </c>
      <c r="N16" s="31" t="n">
        <v>30</v>
      </c>
      <c r="O16" s="31" t="n">
        <v>65</v>
      </c>
      <c r="P16" s="31" t="n">
        <v>138</v>
      </c>
      <c r="Q16" s="31" t="n">
        <v>76</v>
      </c>
      <c r="R16" s="31" t="n">
        <v>60</v>
      </c>
      <c r="S16" s="31" t="n">
        <v>29</v>
      </c>
      <c r="T16" s="24" t="s">
        <v>47</v>
      </c>
    </row>
    <row r="17" s="3" customFormat="true" ht="13.5" hidden="false" customHeight="true" outlineLevel="0" collapsed="false">
      <c r="A17" s="21" t="s">
        <v>48</v>
      </c>
      <c r="B17" s="30" t="n">
        <f aca="false">SUM(C17:S17)</f>
        <v>201</v>
      </c>
      <c r="C17" s="31" t="s">
        <v>31</v>
      </c>
      <c r="D17" s="31" t="s">
        <v>31</v>
      </c>
      <c r="E17" s="31" t="s">
        <v>31</v>
      </c>
      <c r="F17" s="31" t="n">
        <v>5</v>
      </c>
      <c r="G17" s="31" t="n">
        <v>4</v>
      </c>
      <c r="H17" s="31" t="s">
        <v>31</v>
      </c>
      <c r="I17" s="31" t="n">
        <v>1</v>
      </c>
      <c r="J17" s="31" t="n">
        <v>3</v>
      </c>
      <c r="K17" s="31" t="n">
        <v>4</v>
      </c>
      <c r="L17" s="31" t="n">
        <v>3</v>
      </c>
      <c r="M17" s="31" t="n">
        <v>1</v>
      </c>
      <c r="N17" s="31" t="n">
        <v>1</v>
      </c>
      <c r="O17" s="31" t="n">
        <v>30</v>
      </c>
      <c r="P17" s="31" t="n">
        <v>71</v>
      </c>
      <c r="Q17" s="31" t="n">
        <v>50</v>
      </c>
      <c r="R17" s="31" t="n">
        <v>15</v>
      </c>
      <c r="S17" s="31" t="n">
        <v>13</v>
      </c>
      <c r="T17" s="24" t="s">
        <v>49</v>
      </c>
    </row>
    <row r="18" s="3" customFormat="true" ht="13.5" hidden="false" customHeight="true" outlineLevel="0" collapsed="false">
      <c r="A18" s="21" t="s">
        <v>50</v>
      </c>
      <c r="B18" s="30" t="n">
        <f aca="false">SUM(C18:S18)</f>
        <v>73</v>
      </c>
      <c r="C18" s="31" t="s">
        <v>31</v>
      </c>
      <c r="D18" s="31" t="s">
        <v>31</v>
      </c>
      <c r="E18" s="31" t="n">
        <v>2</v>
      </c>
      <c r="F18" s="31" t="n">
        <v>4</v>
      </c>
      <c r="G18" s="31" t="s">
        <v>31</v>
      </c>
      <c r="H18" s="31" t="n">
        <v>2</v>
      </c>
      <c r="I18" s="31" t="s">
        <v>31</v>
      </c>
      <c r="J18" s="31" t="n">
        <v>1</v>
      </c>
      <c r="K18" s="31" t="n">
        <v>4</v>
      </c>
      <c r="L18" s="31" t="n">
        <v>2</v>
      </c>
      <c r="M18" s="31" t="n">
        <v>5</v>
      </c>
      <c r="N18" s="31" t="n">
        <v>3</v>
      </c>
      <c r="O18" s="31" t="n">
        <v>7</v>
      </c>
      <c r="P18" s="31" t="n">
        <v>21</v>
      </c>
      <c r="Q18" s="31" t="n">
        <v>10</v>
      </c>
      <c r="R18" s="31" t="n">
        <v>7</v>
      </c>
      <c r="S18" s="31" t="n">
        <v>5</v>
      </c>
      <c r="T18" s="24" t="s">
        <v>51</v>
      </c>
    </row>
    <row r="19" s="3" customFormat="true" ht="13.5" hidden="false" customHeight="true" outlineLevel="0" collapsed="false">
      <c r="A19" s="21" t="s">
        <v>52</v>
      </c>
      <c r="B19" s="30" t="n">
        <f aca="false">SUM(C19:S19)</f>
        <v>13</v>
      </c>
      <c r="C19" s="31" t="s">
        <v>31</v>
      </c>
      <c r="D19" s="31" t="s">
        <v>31</v>
      </c>
      <c r="E19" s="31" t="n">
        <v>1</v>
      </c>
      <c r="F19" s="31" t="n">
        <v>2</v>
      </c>
      <c r="G19" s="31" t="s">
        <v>31</v>
      </c>
      <c r="H19" s="31" t="n">
        <v>1</v>
      </c>
      <c r="I19" s="31" t="s">
        <v>31</v>
      </c>
      <c r="J19" s="31" t="s">
        <v>31</v>
      </c>
      <c r="K19" s="31" t="s">
        <v>31</v>
      </c>
      <c r="L19" s="31" t="n">
        <v>2</v>
      </c>
      <c r="M19" s="31" t="s">
        <v>31</v>
      </c>
      <c r="N19" s="31" t="s">
        <v>31</v>
      </c>
      <c r="O19" s="31" t="s">
        <v>31</v>
      </c>
      <c r="P19" s="31" t="n">
        <v>1</v>
      </c>
      <c r="Q19" s="31" t="n">
        <v>4</v>
      </c>
      <c r="R19" s="31" t="n">
        <v>1</v>
      </c>
      <c r="S19" s="31" t="n">
        <v>1</v>
      </c>
      <c r="T19" s="24" t="s">
        <v>53</v>
      </c>
    </row>
    <row r="20" s="3" customFormat="true" ht="13.5" hidden="false" customHeight="true" outlineLevel="0" collapsed="false">
      <c r="A20" s="21" t="s">
        <v>54</v>
      </c>
      <c r="B20" s="30" t="n">
        <f aca="false">SUM(C20:S20)</f>
        <v>38</v>
      </c>
      <c r="C20" s="31" t="s">
        <v>31</v>
      </c>
      <c r="D20" s="31" t="s">
        <v>31</v>
      </c>
      <c r="E20" s="31" t="s">
        <v>31</v>
      </c>
      <c r="F20" s="31" t="s">
        <v>31</v>
      </c>
      <c r="G20" s="31" t="s">
        <v>31</v>
      </c>
      <c r="H20" s="31" t="s">
        <v>31</v>
      </c>
      <c r="I20" s="31" t="s">
        <v>31</v>
      </c>
      <c r="J20" s="31" t="s">
        <v>31</v>
      </c>
      <c r="K20" s="31" t="s">
        <v>31</v>
      </c>
      <c r="L20" s="31" t="s">
        <v>31</v>
      </c>
      <c r="M20" s="31" t="s">
        <v>31</v>
      </c>
      <c r="N20" s="31" t="s">
        <v>31</v>
      </c>
      <c r="O20" s="31" t="n">
        <v>1</v>
      </c>
      <c r="P20" s="31" t="n">
        <v>3</v>
      </c>
      <c r="Q20" s="31" t="n">
        <v>19</v>
      </c>
      <c r="R20" s="31" t="n">
        <v>11</v>
      </c>
      <c r="S20" s="31" t="n">
        <v>4</v>
      </c>
      <c r="T20" s="24" t="s">
        <v>55</v>
      </c>
    </row>
    <row r="21" s="3" customFormat="true" ht="13.5" hidden="false" customHeight="true" outlineLevel="0" collapsed="false">
      <c r="A21" s="21" t="s">
        <v>56</v>
      </c>
      <c r="B21" s="30" t="n">
        <f aca="false">SUM(C21:S21)</f>
        <v>1</v>
      </c>
      <c r="C21" s="31" t="s">
        <v>31</v>
      </c>
      <c r="D21" s="31" t="s">
        <v>31</v>
      </c>
      <c r="E21" s="31" t="s">
        <v>31</v>
      </c>
      <c r="F21" s="31" t="s">
        <v>31</v>
      </c>
      <c r="G21" s="31" t="s">
        <v>31</v>
      </c>
      <c r="H21" s="31" t="s">
        <v>31</v>
      </c>
      <c r="I21" s="31" t="s">
        <v>31</v>
      </c>
      <c r="J21" s="31" t="s">
        <v>31</v>
      </c>
      <c r="K21" s="31" t="s">
        <v>31</v>
      </c>
      <c r="L21" s="31" t="s">
        <v>31</v>
      </c>
      <c r="M21" s="31" t="s">
        <v>31</v>
      </c>
      <c r="N21" s="31" t="s">
        <v>31</v>
      </c>
      <c r="O21" s="31" t="s">
        <v>31</v>
      </c>
      <c r="P21" s="31" t="s">
        <v>31</v>
      </c>
      <c r="Q21" s="31" t="n">
        <v>1</v>
      </c>
      <c r="R21" s="31" t="s">
        <v>31</v>
      </c>
      <c r="S21" s="31" t="s">
        <v>31</v>
      </c>
      <c r="T21" s="24" t="s">
        <v>57</v>
      </c>
    </row>
    <row r="22" s="3" customFormat="true" ht="13.5" hidden="false" customHeight="true" outlineLevel="0" collapsed="false">
      <c r="A22" s="21" t="s">
        <v>58</v>
      </c>
      <c r="B22" s="30" t="n">
        <f aca="false">SUM(C22:S22)</f>
        <v>136</v>
      </c>
      <c r="C22" s="31" t="s">
        <v>31</v>
      </c>
      <c r="D22" s="31" t="s">
        <v>31</v>
      </c>
      <c r="E22" s="31" t="s">
        <v>31</v>
      </c>
      <c r="F22" s="31" t="s">
        <v>31</v>
      </c>
      <c r="G22" s="31" t="s">
        <v>31</v>
      </c>
      <c r="H22" s="31" t="s">
        <v>31</v>
      </c>
      <c r="I22" s="31" t="s">
        <v>31</v>
      </c>
      <c r="J22" s="31" t="s">
        <v>31</v>
      </c>
      <c r="K22" s="31" t="s">
        <v>31</v>
      </c>
      <c r="L22" s="31" t="n">
        <v>6</v>
      </c>
      <c r="M22" s="31" t="n">
        <v>2</v>
      </c>
      <c r="N22" s="31" t="n">
        <v>2</v>
      </c>
      <c r="O22" s="31" t="n">
        <v>17</v>
      </c>
      <c r="P22" s="31" t="n">
        <v>52</v>
      </c>
      <c r="Q22" s="31" t="n">
        <v>36</v>
      </c>
      <c r="R22" s="31" t="n">
        <v>15</v>
      </c>
      <c r="S22" s="31" t="n">
        <v>6</v>
      </c>
      <c r="T22" s="24" t="s">
        <v>59</v>
      </c>
    </row>
    <row r="23" s="3" customFormat="true" ht="10.5" hidden="false" customHeight="true" outlineLevel="0" collapsed="false">
      <c r="A23" s="32" t="s">
        <v>60</v>
      </c>
      <c r="B23" s="33" t="n">
        <f aca="false">SUM(C23:S23)</f>
        <v>26</v>
      </c>
      <c r="C23" s="34" t="n">
        <v>1</v>
      </c>
      <c r="D23" s="34" t="n">
        <v>2</v>
      </c>
      <c r="E23" s="34" t="n">
        <v>2</v>
      </c>
      <c r="F23" s="34" t="s">
        <v>31</v>
      </c>
      <c r="G23" s="34" t="s">
        <v>31</v>
      </c>
      <c r="H23" s="34" t="n">
        <v>1</v>
      </c>
      <c r="I23" s="34" t="n">
        <v>4</v>
      </c>
      <c r="J23" s="34" t="n">
        <v>2</v>
      </c>
      <c r="K23" s="34" t="n">
        <v>2</v>
      </c>
      <c r="L23" s="34" t="n">
        <v>1</v>
      </c>
      <c r="M23" s="34" t="n">
        <v>1</v>
      </c>
      <c r="N23" s="34" t="s">
        <v>31</v>
      </c>
      <c r="O23" s="34" t="n">
        <v>3</v>
      </c>
      <c r="P23" s="34" t="n">
        <v>5</v>
      </c>
      <c r="Q23" s="34" t="n">
        <v>1</v>
      </c>
      <c r="R23" s="34" t="n">
        <v>1</v>
      </c>
      <c r="S23" s="34" t="s">
        <v>31</v>
      </c>
      <c r="T23" s="35" t="s">
        <v>61</v>
      </c>
    </row>
    <row r="24" s="3" customFormat="true" ht="10.5" hidden="false" customHeight="true" outlineLevel="0" collapsed="false">
      <c r="A24" s="36" t="s">
        <v>62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</row>
    <row r="25" s="3" customFormat="true" ht="10.5" hidden="false" customHeight="true" outlineLevel="0" collapsed="false">
      <c r="A25" s="37" t="s">
        <v>63</v>
      </c>
      <c r="B25" s="30" t="n">
        <f aca="false">SUM(C25:S25)</f>
        <v>53</v>
      </c>
      <c r="C25" s="31" t="s">
        <v>31</v>
      </c>
      <c r="D25" s="31" t="s">
        <v>31</v>
      </c>
      <c r="E25" s="31" t="s">
        <v>31</v>
      </c>
      <c r="F25" s="31" t="s">
        <v>31</v>
      </c>
      <c r="G25" s="31" t="s">
        <v>31</v>
      </c>
      <c r="H25" s="31" t="n">
        <v>1</v>
      </c>
      <c r="I25" s="31" t="s">
        <v>31</v>
      </c>
      <c r="J25" s="31" t="n">
        <v>1</v>
      </c>
      <c r="K25" s="31" t="n">
        <v>2</v>
      </c>
      <c r="L25" s="31" t="n">
        <v>3</v>
      </c>
      <c r="M25" s="31" t="n">
        <v>2</v>
      </c>
      <c r="N25" s="31" t="n">
        <v>2</v>
      </c>
      <c r="O25" s="31" t="n">
        <v>6</v>
      </c>
      <c r="P25" s="31" t="n">
        <v>21</v>
      </c>
      <c r="Q25" s="31" t="n">
        <v>9</v>
      </c>
      <c r="R25" s="31" t="n">
        <v>2</v>
      </c>
      <c r="S25" s="31" t="n">
        <v>4</v>
      </c>
      <c r="T25" s="29"/>
    </row>
    <row r="26" s="3" customFormat="true" ht="13.5" hidden="false" customHeight="true" outlineLevel="0" collapsed="false">
      <c r="A26" s="38" t="s">
        <v>64</v>
      </c>
      <c r="B26" s="39" t="s">
        <v>31</v>
      </c>
      <c r="C26" s="31" t="s">
        <v>31</v>
      </c>
      <c r="D26" s="31" t="s">
        <v>31</v>
      </c>
      <c r="E26" s="31" t="s">
        <v>31</v>
      </c>
      <c r="F26" s="31" t="s">
        <v>31</v>
      </c>
      <c r="G26" s="31" t="s">
        <v>31</v>
      </c>
      <c r="H26" s="31" t="s">
        <v>31</v>
      </c>
      <c r="I26" s="31" t="s">
        <v>31</v>
      </c>
      <c r="J26" s="31" t="s">
        <v>31</v>
      </c>
      <c r="K26" s="31" t="s">
        <v>31</v>
      </c>
      <c r="L26" s="31" t="s">
        <v>31</v>
      </c>
      <c r="M26" s="31" t="s">
        <v>31</v>
      </c>
      <c r="N26" s="31" t="s">
        <v>31</v>
      </c>
      <c r="O26" s="31" t="s">
        <v>31</v>
      </c>
      <c r="P26" s="31" t="s">
        <v>31</v>
      </c>
      <c r="Q26" s="31" t="s">
        <v>31</v>
      </c>
      <c r="R26" s="31" t="s">
        <v>31</v>
      </c>
      <c r="S26" s="31" t="s">
        <v>31</v>
      </c>
      <c r="T26" s="24" t="s">
        <v>65</v>
      </c>
    </row>
    <row r="27" s="3" customFormat="true" ht="13.5" hidden="false" customHeight="true" outlineLevel="0" collapsed="false">
      <c r="A27" s="32" t="s">
        <v>66</v>
      </c>
      <c r="B27" s="39" t="s">
        <v>31</v>
      </c>
      <c r="C27" s="31" t="s">
        <v>31</v>
      </c>
      <c r="D27" s="31" t="s">
        <v>31</v>
      </c>
      <c r="E27" s="31" t="s">
        <v>31</v>
      </c>
      <c r="F27" s="31" t="s">
        <v>31</v>
      </c>
      <c r="G27" s="31" t="s">
        <v>31</v>
      </c>
      <c r="H27" s="31" t="s">
        <v>31</v>
      </c>
      <c r="I27" s="31" t="s">
        <v>31</v>
      </c>
      <c r="J27" s="31" t="s">
        <v>31</v>
      </c>
      <c r="K27" s="31" t="s">
        <v>31</v>
      </c>
      <c r="L27" s="31" t="s">
        <v>31</v>
      </c>
      <c r="M27" s="31" t="s">
        <v>31</v>
      </c>
      <c r="N27" s="31" t="s">
        <v>31</v>
      </c>
      <c r="O27" s="31" t="s">
        <v>31</v>
      </c>
      <c r="P27" s="31" t="s">
        <v>31</v>
      </c>
      <c r="Q27" s="31" t="s">
        <v>31</v>
      </c>
      <c r="R27" s="31" t="s">
        <v>31</v>
      </c>
      <c r="S27" s="31" t="s">
        <v>31</v>
      </c>
      <c r="T27" s="24" t="s">
        <v>67</v>
      </c>
    </row>
    <row r="28" s="3" customFormat="true" ht="13.5" hidden="false" customHeight="true" outlineLevel="0" collapsed="false">
      <c r="A28" s="37" t="s">
        <v>68</v>
      </c>
      <c r="B28" s="39" t="s">
        <v>31</v>
      </c>
      <c r="C28" s="31" t="s">
        <v>31</v>
      </c>
      <c r="D28" s="31" t="s">
        <v>31</v>
      </c>
      <c r="E28" s="31" t="s">
        <v>31</v>
      </c>
      <c r="F28" s="31" t="s">
        <v>31</v>
      </c>
      <c r="G28" s="31" t="s">
        <v>31</v>
      </c>
      <c r="H28" s="31" t="s">
        <v>31</v>
      </c>
      <c r="I28" s="31" t="s">
        <v>31</v>
      </c>
      <c r="J28" s="31" t="s">
        <v>31</v>
      </c>
      <c r="K28" s="31" t="s">
        <v>31</v>
      </c>
      <c r="L28" s="31" t="s">
        <v>31</v>
      </c>
      <c r="M28" s="31" t="s">
        <v>31</v>
      </c>
      <c r="N28" s="31" t="s">
        <v>31</v>
      </c>
      <c r="O28" s="31" t="s">
        <v>31</v>
      </c>
      <c r="P28" s="31" t="s">
        <v>31</v>
      </c>
      <c r="Q28" s="31" t="s">
        <v>31</v>
      </c>
      <c r="R28" s="31" t="s">
        <v>31</v>
      </c>
      <c r="S28" s="31" t="s">
        <v>31</v>
      </c>
      <c r="T28" s="24" t="s">
        <v>69</v>
      </c>
    </row>
    <row r="29" s="3" customFormat="true" ht="13.5" hidden="false" customHeight="true" outlineLevel="0" collapsed="false">
      <c r="A29" s="40" t="s">
        <v>70</v>
      </c>
      <c r="B29" s="41" t="n">
        <f aca="false">SUM(C29:S29)</f>
        <v>269</v>
      </c>
      <c r="C29" s="42" t="n">
        <v>4</v>
      </c>
      <c r="D29" s="42" t="s">
        <v>31</v>
      </c>
      <c r="E29" s="42" t="n">
        <v>7</v>
      </c>
      <c r="F29" s="42" t="n">
        <v>12</v>
      </c>
      <c r="G29" s="42" t="n">
        <v>3</v>
      </c>
      <c r="H29" s="42" t="n">
        <v>6</v>
      </c>
      <c r="I29" s="42" t="n">
        <v>7</v>
      </c>
      <c r="J29" s="42" t="n">
        <v>7</v>
      </c>
      <c r="K29" s="42" t="n">
        <v>12</v>
      </c>
      <c r="L29" s="42" t="n">
        <v>9</v>
      </c>
      <c r="M29" s="42" t="n">
        <v>9</v>
      </c>
      <c r="N29" s="42" t="n">
        <v>7</v>
      </c>
      <c r="O29" s="42" t="n">
        <v>25</v>
      </c>
      <c r="P29" s="42" t="n">
        <v>57</v>
      </c>
      <c r="Q29" s="42" t="n">
        <v>45</v>
      </c>
      <c r="R29" s="42" t="n">
        <v>31</v>
      </c>
      <c r="S29" s="42" t="n">
        <v>28</v>
      </c>
      <c r="T29" s="43" t="s">
        <v>69</v>
      </c>
    </row>
    <row r="30" s="3" customFormat="true" ht="14.25" hidden="false" customHeight="true" outlineLevel="0" collapsed="false">
      <c r="A30" s="44" t="s">
        <v>71</v>
      </c>
    </row>
    <row r="31" s="3" customFormat="true" ht="12.75" hidden="false" customHeight="true" outlineLevel="0" collapsed="false">
      <c r="A31" s="44" t="s">
        <v>72</v>
      </c>
    </row>
    <row r="32" s="3" customFormat="true" ht="12" hidden="false" customHeight="false" outlineLevel="0" collapsed="false"/>
    <row r="33" s="3" customFormat="true" ht="12" hidden="false" customHeight="false" outlineLevel="0" collapsed="false"/>
  </sheetData>
  <mergeCells count="3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6:59Z</dcterms:created>
  <dc:creator>大分県庁</dc:creator>
  <dc:description/>
  <dc:language>en-US</dc:language>
  <cp:lastModifiedBy>大分県庁</cp:lastModifiedBy>
  <dcterms:modified xsi:type="dcterms:W3CDTF">2009-05-12T00:06:39Z</dcterms:modified>
  <cp:revision>0</cp:revision>
  <dc:subject/>
  <dc:title/>
</cp:coreProperties>
</file>