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 年</t>
    </r>
  </si>
  <si>
    <t xml:space="preserve">    46</t>
  </si>
  <si>
    <t xml:space="preserve">    47</t>
  </si>
  <si>
    <t xml:space="preserve">法第９条甲類によるもの</t>
  </si>
  <si>
    <t xml:space="preserve">法第９条乙類によるもの</t>
  </si>
  <si>
    <t xml:space="preserve">-</t>
  </si>
  <si>
    <t xml:space="preserve">   資料：大分家庭裁判所</t>
  </si>
  <si>
    <t xml:space="preserve">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7.62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1" t="s">
        <v>5</v>
      </c>
      <c r="J4" s="11" t="s">
        <v>8</v>
      </c>
      <c r="K4" s="11" t="s">
        <v>9</v>
      </c>
      <c r="L4" s="11" t="s">
        <v>10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11</v>
      </c>
      <c r="F5" s="14" t="s">
        <v>12</v>
      </c>
      <c r="G5" s="14" t="s">
        <v>13</v>
      </c>
      <c r="H5" s="14" t="s">
        <v>10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4</v>
      </c>
      <c r="B6" s="16" t="n">
        <v>2515</v>
      </c>
      <c r="C6" s="16" t="n">
        <v>215</v>
      </c>
      <c r="D6" s="16" t="n">
        <f aca="false">SUM(E6:H6)</f>
        <v>2300</v>
      </c>
      <c r="E6" s="16" t="n">
        <v>1218</v>
      </c>
      <c r="F6" s="16" t="n">
        <v>1061</v>
      </c>
      <c r="G6" s="16" t="n">
        <v>12</v>
      </c>
      <c r="H6" s="16" t="n">
        <v>9</v>
      </c>
      <c r="I6" s="16" t="n">
        <f aca="false">SUM(J6:L6)</f>
        <v>2261</v>
      </c>
      <c r="J6" s="16" t="n">
        <v>2044</v>
      </c>
      <c r="K6" s="16" t="n">
        <v>163</v>
      </c>
      <c r="L6" s="16" t="n">
        <v>54</v>
      </c>
      <c r="M6" s="16" t="n">
        <v>254</v>
      </c>
    </row>
    <row r="7" customFormat="false" ht="13.5" hidden="false" customHeight="false" outlineLevel="0" collapsed="false">
      <c r="A7" s="17" t="s">
        <v>15</v>
      </c>
      <c r="B7" s="16" t="n">
        <v>2676</v>
      </c>
      <c r="C7" s="16" t="n">
        <v>254</v>
      </c>
      <c r="D7" s="16" t="n">
        <f aca="false">SUM(E7:H7)</f>
        <v>2422</v>
      </c>
      <c r="E7" s="16" t="n">
        <v>1396</v>
      </c>
      <c r="F7" s="16" t="n">
        <v>971</v>
      </c>
      <c r="G7" s="16" t="n">
        <v>37</v>
      </c>
      <c r="H7" s="16" t="n">
        <v>18</v>
      </c>
      <c r="I7" s="16" t="n">
        <f aca="false">SUM(J7:L7)</f>
        <v>2459</v>
      </c>
      <c r="J7" s="16" t="n">
        <v>2246</v>
      </c>
      <c r="K7" s="16" t="n">
        <v>164</v>
      </c>
      <c r="L7" s="16" t="n">
        <v>49</v>
      </c>
      <c r="M7" s="16" t="n">
        <v>217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707</v>
      </c>
      <c r="C9" s="19" t="n">
        <f aca="false">SUM(C11:C12)</f>
        <v>217</v>
      </c>
      <c r="D9" s="19" t="n">
        <f aca="false">SUM(D11:D12)</f>
        <v>2490</v>
      </c>
      <c r="E9" s="19" t="n">
        <f aca="false">SUM(E11:E12)</f>
        <v>1525</v>
      </c>
      <c r="F9" s="19" t="n">
        <f aca="false">SUM(F11:F12)</f>
        <v>934</v>
      </c>
      <c r="G9" s="19" t="n">
        <f aca="false">SUM(G11:G12)</f>
        <v>2</v>
      </c>
      <c r="H9" s="19" t="n">
        <f aca="false">SUM(H11:H12)</f>
        <v>29</v>
      </c>
      <c r="I9" s="19" t="n">
        <f aca="false">SUM(I11:I12)</f>
        <v>2501</v>
      </c>
      <c r="J9" s="19" t="n">
        <f aca="false">SUM(J11:J12)</f>
        <v>2303</v>
      </c>
      <c r="K9" s="19" t="n">
        <f aca="false">SUM(K11:K12)</f>
        <v>132</v>
      </c>
      <c r="L9" s="19" t="n">
        <f aca="false">SUM(L11:L12)</f>
        <v>66</v>
      </c>
      <c r="M9" s="19" t="n">
        <f aca="false">SUM(M11:M12)</f>
        <v>206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75" hidden="false" customHeight="true" outlineLevel="0" collapsed="false">
      <c r="A11" s="23" t="s">
        <v>17</v>
      </c>
      <c r="B11" s="22" t="n">
        <f aca="false">SUM(C11:D11)</f>
        <v>2596</v>
      </c>
      <c r="C11" s="16" t="n">
        <v>175</v>
      </c>
      <c r="D11" s="22" t="n">
        <v>2421</v>
      </c>
      <c r="E11" s="24" t="n">
        <v>1489</v>
      </c>
      <c r="F11" s="24" t="n">
        <v>908</v>
      </c>
      <c r="G11" s="24" t="n">
        <v>2</v>
      </c>
      <c r="H11" s="24" t="n">
        <v>22</v>
      </c>
      <c r="I11" s="22" t="n">
        <f aca="false">SUM(J11:L11)</f>
        <v>2423</v>
      </c>
      <c r="J11" s="16" t="n">
        <v>2281</v>
      </c>
      <c r="K11" s="16" t="n">
        <v>112</v>
      </c>
      <c r="L11" s="16" t="n">
        <v>30</v>
      </c>
      <c r="M11" s="16" t="n">
        <v>173</v>
      </c>
    </row>
    <row r="12" customFormat="false" ht="21" hidden="false" customHeight="false" outlineLevel="0" collapsed="false">
      <c r="A12" s="25" t="s">
        <v>18</v>
      </c>
      <c r="B12" s="26" t="n">
        <f aca="false">SUM(C12:D12)</f>
        <v>111</v>
      </c>
      <c r="C12" s="27" t="n">
        <v>42</v>
      </c>
      <c r="D12" s="28" t="n">
        <v>69</v>
      </c>
      <c r="E12" s="29" t="n">
        <v>36</v>
      </c>
      <c r="F12" s="29" t="n">
        <v>26</v>
      </c>
      <c r="G12" s="29" t="s">
        <v>19</v>
      </c>
      <c r="H12" s="29" t="n">
        <v>7</v>
      </c>
      <c r="I12" s="28" t="n">
        <f aca="false">SUM(J12:L12)</f>
        <v>78</v>
      </c>
      <c r="J12" s="27" t="n">
        <v>22</v>
      </c>
      <c r="K12" s="27" t="n">
        <v>20</v>
      </c>
      <c r="L12" s="27" t="n">
        <v>36</v>
      </c>
      <c r="M12" s="27" t="n">
        <v>33</v>
      </c>
    </row>
    <row r="13" customFormat="false" ht="14.25" hidden="false" customHeight="true" outlineLevel="0" collapsed="false">
      <c r="A13" s="30" t="s">
        <v>20</v>
      </c>
      <c r="B13" s="30"/>
      <c r="C13" s="30" t="s">
        <v>21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5:31Z</dcterms:created>
  <dc:creator>大分県庁</dc:creator>
  <dc:description/>
  <dc:language>en-US</dc:language>
  <cp:lastModifiedBy>大分県庁</cp:lastModifiedBy>
  <dcterms:modified xsi:type="dcterms:W3CDTF">2009-05-12T00:04:46Z</dcterms:modified>
  <cp:revision>0</cp:revision>
  <dc:subject/>
  <dc:title/>
</cp:coreProperties>
</file>