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          46</t>
  </si>
  <si>
    <t xml:space="preserve">          47</t>
  </si>
  <si>
    <t xml:space="preserve">一般事件</t>
  </si>
  <si>
    <t xml:space="preserve">男</t>
  </si>
  <si>
    <t xml:space="preserve">-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8" min="3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10932</v>
      </c>
      <c r="C7" s="17" t="n">
        <v>1329</v>
      </c>
      <c r="D7" s="17" t="n">
        <v>9603</v>
      </c>
      <c r="E7" s="17" t="n">
        <v>9123</v>
      </c>
      <c r="F7" s="17" t="n">
        <v>391</v>
      </c>
      <c r="G7" s="17" t="n">
        <v>3918</v>
      </c>
      <c r="H7" s="17" t="n">
        <v>2636</v>
      </c>
      <c r="I7" s="17" t="n">
        <v>899</v>
      </c>
      <c r="J7" s="17" t="n">
        <v>1279</v>
      </c>
      <c r="K7" s="17" t="n">
        <v>1809</v>
      </c>
    </row>
    <row r="8" customFormat="false" ht="13.5" hidden="false" customHeight="false" outlineLevel="0" collapsed="false">
      <c r="A8" s="18" t="s">
        <v>16</v>
      </c>
      <c r="B8" s="17" t="n">
        <v>6332</v>
      </c>
      <c r="C8" s="17" t="n">
        <v>1809</v>
      </c>
      <c r="D8" s="17" t="n">
        <v>4523</v>
      </c>
      <c r="E8" s="17" t="n">
        <v>5273</v>
      </c>
      <c r="F8" s="17" t="n">
        <v>452</v>
      </c>
      <c r="G8" s="17" t="n">
        <v>1015</v>
      </c>
      <c r="H8" s="17" t="n">
        <v>2347</v>
      </c>
      <c r="I8" s="17" t="n">
        <v>710</v>
      </c>
      <c r="J8" s="17" t="n">
        <v>749</v>
      </c>
      <c r="K8" s="17" t="n">
        <v>1059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f aca="false">SUM(B12:B15)</f>
        <v>5464</v>
      </c>
      <c r="C10" s="20" t="n">
        <f aca="false">SUM(C12:C15)</f>
        <v>1059</v>
      </c>
      <c r="D10" s="20" t="n">
        <f aca="false">SUM(D12:D15)</f>
        <v>4405</v>
      </c>
      <c r="E10" s="20" t="n">
        <f aca="false">SUM(E12:E15)</f>
        <v>4336</v>
      </c>
      <c r="F10" s="20" t="n">
        <f aca="false">SUM(F12:F15)</f>
        <v>321</v>
      </c>
      <c r="G10" s="20" t="n">
        <f aca="false">SUM(G12:G15)</f>
        <v>650</v>
      </c>
      <c r="H10" s="20" t="n">
        <f aca="false">SUM(H12:H15)</f>
        <v>2126</v>
      </c>
      <c r="I10" s="20" t="n">
        <f aca="false">SUM(I12:I15)</f>
        <v>713</v>
      </c>
      <c r="J10" s="20" t="n">
        <f aca="false">SUM(J12:J15)</f>
        <v>526</v>
      </c>
      <c r="K10" s="20" t="n">
        <f aca="false">SUM(K12:K15)</f>
        <v>1128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23" t="n">
        <v>2566</v>
      </c>
      <c r="C12" s="17" t="n">
        <v>557</v>
      </c>
      <c r="D12" s="17" t="n">
        <v>2009</v>
      </c>
      <c r="E12" s="23" t="n">
        <v>2072</v>
      </c>
      <c r="F12" s="17" t="n">
        <v>262</v>
      </c>
      <c r="G12" s="17" t="n">
        <v>414</v>
      </c>
      <c r="H12" s="17" t="n">
        <v>944</v>
      </c>
      <c r="I12" s="17" t="n">
        <v>171</v>
      </c>
      <c r="J12" s="17" t="n">
        <v>281</v>
      </c>
      <c r="K12" s="17" t="n">
        <v>494</v>
      </c>
    </row>
    <row r="13" customFormat="false" ht="13.5" hidden="false" customHeight="false" outlineLevel="0" collapsed="false">
      <c r="A13" s="25" t="s">
        <v>19</v>
      </c>
      <c r="B13" s="26" t="s">
        <v>20</v>
      </c>
      <c r="C13" s="26" t="s">
        <v>20</v>
      </c>
      <c r="D13" s="26" t="s">
        <v>20</v>
      </c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</row>
    <row r="14" customFormat="false" ht="13.5" hidden="false" customHeight="false" outlineLevel="0" collapsed="false">
      <c r="A14" s="24" t="s">
        <v>21</v>
      </c>
      <c r="B14" s="26" t="s">
        <v>20</v>
      </c>
      <c r="C14" s="26" t="s">
        <v>20</v>
      </c>
      <c r="D14" s="26" t="s">
        <v>20</v>
      </c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</row>
    <row r="15" customFormat="false" ht="13.5" hidden="false" customHeight="true" outlineLevel="0" collapsed="false">
      <c r="A15" s="27" t="s">
        <v>22</v>
      </c>
      <c r="B15" s="28" t="n">
        <v>2898</v>
      </c>
      <c r="C15" s="29" t="n">
        <v>502</v>
      </c>
      <c r="D15" s="29" t="n">
        <v>2396</v>
      </c>
      <c r="E15" s="28" t="n">
        <v>2264</v>
      </c>
      <c r="F15" s="29" t="n">
        <v>59</v>
      </c>
      <c r="G15" s="29" t="n">
        <v>236</v>
      </c>
      <c r="H15" s="29" t="n">
        <v>1182</v>
      </c>
      <c r="I15" s="29" t="n">
        <v>542</v>
      </c>
      <c r="J15" s="29" t="n">
        <v>245</v>
      </c>
      <c r="K15" s="29" t="n">
        <v>634</v>
      </c>
    </row>
    <row r="16" customFormat="false" ht="14.2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5:19Z</dcterms:created>
  <dc:creator>大分県庁</dc:creator>
  <dc:description/>
  <dc:language>en-US</dc:language>
  <cp:lastModifiedBy>大分県庁</cp:lastModifiedBy>
  <dcterms:modified xsi:type="dcterms:W3CDTF">2009-05-11T05:15:26Z</dcterms:modified>
  <cp:revision>0</cp:revision>
  <dc:subject/>
  <dc:title/>
</cp:coreProperties>
</file>