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s>
  <definedNames>
    <definedName function="false" hidden="false" localSheetId="0" name="_xlnm.Print_Area" vbProcedure="false">'219'!$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sz val="14"/>
        <color rgb="FF000000"/>
        <rFont val="ＭＳ 明朝"/>
        <family val="1"/>
        <charset val="128"/>
      </rPr>
      <t xml:space="preserve">219. </t>
    </r>
    <r>
      <rPr>
        <sz val="14"/>
        <color rgb="FF000000"/>
        <rFont val="Noto Sans"/>
        <family val="2"/>
      </rPr>
      <t xml:space="preserve">刑　　事　　事　　件</t>
    </r>
  </si>
  <si>
    <t xml:space="preserve">Ａ  地　方　裁　判　所 （含支部）</t>
  </si>
  <si>
    <t xml:space="preserve">年次および事件</t>
  </si>
  <si>
    <t xml:space="preserve">受　　理　　人　　員</t>
  </si>
  <si>
    <t xml:space="preserve">既　済　人　員</t>
  </si>
  <si>
    <t xml:space="preserve">有</t>
  </si>
  <si>
    <t xml:space="preserve">罪</t>
  </si>
  <si>
    <t xml:space="preserve">未　済</t>
  </si>
  <si>
    <t xml:space="preserve">控訴し</t>
  </si>
  <si>
    <t xml:space="preserve">総　数</t>
  </si>
  <si>
    <t xml:space="preserve">旧　受</t>
  </si>
  <si>
    <t xml:space="preserve">新　受</t>
  </si>
  <si>
    <t xml:space="preserve">総　　数</t>
  </si>
  <si>
    <t xml:space="preserve">うち</t>
  </si>
  <si>
    <t xml:space="preserve">無　罪</t>
  </si>
  <si>
    <t xml:space="preserve">その他</t>
  </si>
  <si>
    <t xml:space="preserve">人　員</t>
  </si>
  <si>
    <t xml:space="preserve">た人員</t>
  </si>
  <si>
    <t xml:space="preserve">執行猶予</t>
  </si>
  <si>
    <t xml:space="preserve">保護観察</t>
  </si>
  <si>
    <r>
      <rPr>
        <sz val="10"/>
        <color rgb="FF000000"/>
        <rFont val="Noto Sans"/>
        <family val="2"/>
      </rPr>
      <t xml:space="preserve">昭  和   </t>
    </r>
    <r>
      <rPr>
        <sz val="10"/>
        <color rgb="FF000000"/>
        <rFont val="ＭＳ 明朝"/>
        <family val="1"/>
        <charset val="128"/>
      </rPr>
      <t xml:space="preserve">45</t>
    </r>
    <r>
      <rPr>
        <sz val="10"/>
        <color rgb="FF000000"/>
        <rFont val="Noto Sans"/>
        <family val="2"/>
      </rPr>
      <t xml:space="preserve">　 年</t>
    </r>
  </si>
  <si>
    <t xml:space="preserve">    46</t>
  </si>
  <si>
    <t xml:space="preserve">    47</t>
  </si>
  <si>
    <t xml:space="preserve">第一審</t>
  </si>
  <si>
    <t xml:space="preserve">刑　　法　　犯</t>
  </si>
  <si>
    <t xml:space="preserve">特　別　法　犯</t>
  </si>
  <si>
    <t xml:space="preserve">その他の事件</t>
  </si>
  <si>
    <t xml:space="preserve">Ｂ   簡　易　裁　判　所（大分地裁管内）</t>
  </si>
  <si>
    <t xml:space="preserve">既     済    　人    　員</t>
  </si>
  <si>
    <t xml:space="preserve">   47</t>
  </si>
  <si>
    <t xml:space="preserve">通   常</t>
  </si>
  <si>
    <t xml:space="preserve">略   式</t>
  </si>
  <si>
    <t xml:space="preserve">交 通 関 係 事件</t>
  </si>
  <si>
    <t xml:space="preserve">資料：大分地方裁判所</t>
  </si>
  <si>
    <t xml:space="preserve">  注：交通関係事件は通常略式事件の特別法犯中より抽出両掲したものである。</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false" hidden="false"/>
    </xf>
    <xf numFmtId="166" fontId="11"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6" fontId="15" fillId="0" borderId="0" xfId="16" applyFont="true" applyBorder="true" applyAlignment="true" applyProtection="true">
      <alignment horizontal="general" vertical="bottom" textRotation="0" wrapText="false" indent="0" shrinkToFit="false"/>
      <protection locked="false" hidden="false"/>
    </xf>
    <xf numFmtId="166" fontId="15"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6" fontId="11" fillId="0" borderId="15"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false" hidden="false"/>
    </xf>
    <xf numFmtId="166" fontId="11" fillId="0" borderId="7"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8.36"/>
    <col collapsed="false" customWidth="true" hidden="false" outlineLevel="0" max="3" min="3" style="1" width="6.87"/>
    <col collapsed="false" customWidth="true" hidden="false" outlineLevel="0" max="5" min="4" style="1" width="7.99"/>
    <col collapsed="false" customWidth="true" hidden="false" outlineLevel="0" max="6" min="6" style="1" width="8.49"/>
    <col collapsed="false" customWidth="true" hidden="false" outlineLevel="0" max="7" min="7" style="1" width="7.99"/>
    <col collapsed="false" customWidth="true" hidden="false" outlineLevel="0" max="8" min="8" style="1" width="8.25"/>
    <col collapsed="false" customWidth="true" hidden="false" outlineLevel="0" max="9" min="9" style="1" width="5.62"/>
    <col collapsed="false" customWidth="true" hidden="false" outlineLevel="0" max="10" min="10" style="1" width="7.24"/>
    <col collapsed="false" customWidth="true" hidden="false" outlineLevel="0" max="11" min="11" style="1" width="6.87"/>
    <col collapsed="false" customWidth="true" hidden="false" outlineLevel="0" max="12" min="12" style="1" width="6.62"/>
    <col collapsed="false" customWidth="false" hidden="false" outlineLevel="0" max="257" min="13" style="1" width="8.99"/>
  </cols>
  <sheetData>
    <row r="1" customFormat="false" ht="16.5" hidden="false" customHeight="true" outlineLevel="0" collapsed="false">
      <c r="B1" s="2"/>
      <c r="C1" s="3"/>
    </row>
    <row r="2" s="5" customFormat="true" ht="21" hidden="false" customHeight="true" outlineLevel="0" collapsed="false">
      <c r="A2" s="4" t="s">
        <v>0</v>
      </c>
      <c r="B2" s="4"/>
      <c r="C2" s="4"/>
      <c r="D2" s="4"/>
      <c r="E2" s="4"/>
      <c r="F2" s="4"/>
      <c r="G2" s="4"/>
      <c r="H2" s="4"/>
      <c r="I2" s="4"/>
      <c r="J2" s="4"/>
      <c r="K2" s="4"/>
      <c r="L2" s="4"/>
    </row>
    <row r="3" s="7" customFormat="true" ht="18" hidden="false" customHeight="true" outlineLevel="0" collapsed="false">
      <c r="A3" s="6" t="s">
        <v>1</v>
      </c>
      <c r="B3" s="6"/>
      <c r="C3" s="6"/>
      <c r="D3" s="6"/>
      <c r="E3" s="6"/>
      <c r="F3" s="6"/>
      <c r="G3" s="6"/>
      <c r="H3" s="6"/>
      <c r="I3" s="6"/>
      <c r="J3" s="6"/>
      <c r="K3" s="6"/>
      <c r="L3" s="6"/>
    </row>
    <row r="4" customFormat="false" ht="10.5" hidden="false" customHeight="true" outlineLevel="0" collapsed="false">
      <c r="A4" s="8"/>
      <c r="B4" s="9"/>
      <c r="C4" s="9"/>
      <c r="D4" s="9"/>
      <c r="E4" s="10"/>
      <c r="F4" s="10"/>
    </row>
    <row r="5" customFormat="false" ht="14.25" hidden="false" customHeight="false" outlineLevel="0" collapsed="false">
      <c r="A5" s="11" t="s">
        <v>2</v>
      </c>
      <c r="B5" s="12" t="s">
        <v>3</v>
      </c>
      <c r="C5" s="12"/>
      <c r="D5" s="12"/>
      <c r="E5" s="13" t="s">
        <v>4</v>
      </c>
      <c r="F5" s="13"/>
      <c r="G5" s="13"/>
      <c r="H5" s="13"/>
      <c r="I5" s="13"/>
      <c r="J5" s="13"/>
      <c r="K5" s="14"/>
      <c r="L5" s="15"/>
    </row>
    <row r="6" customFormat="false" ht="13.5" hidden="false" customHeight="false" outlineLevel="0" collapsed="false">
      <c r="A6" s="11"/>
      <c r="B6" s="12"/>
      <c r="C6" s="12"/>
      <c r="D6" s="12"/>
      <c r="E6" s="16"/>
      <c r="F6" s="17"/>
      <c r="G6" s="18" t="s">
        <v>5</v>
      </c>
      <c r="H6" s="19" t="s">
        <v>6</v>
      </c>
      <c r="I6" s="20"/>
      <c r="J6" s="21"/>
      <c r="K6" s="22" t="s">
        <v>7</v>
      </c>
      <c r="L6" s="23" t="s">
        <v>8</v>
      </c>
    </row>
    <row r="7" customFormat="false" ht="13.5" hidden="false" customHeight="false" outlineLevel="0" collapsed="false">
      <c r="A7" s="11"/>
      <c r="B7" s="24" t="s">
        <v>9</v>
      </c>
      <c r="C7" s="25" t="s">
        <v>10</v>
      </c>
      <c r="D7" s="25" t="s">
        <v>11</v>
      </c>
      <c r="E7" s="26" t="s">
        <v>9</v>
      </c>
      <c r="F7" s="27" t="s">
        <v>12</v>
      </c>
      <c r="G7" s="28" t="s">
        <v>13</v>
      </c>
      <c r="H7" s="28" t="s">
        <v>13</v>
      </c>
      <c r="I7" s="26" t="s">
        <v>14</v>
      </c>
      <c r="J7" s="26" t="s">
        <v>15</v>
      </c>
      <c r="K7" s="26" t="s">
        <v>16</v>
      </c>
      <c r="L7" s="23" t="s">
        <v>17</v>
      </c>
    </row>
    <row r="8" customFormat="false" ht="13.5" hidden="false" customHeight="false" outlineLevel="0" collapsed="false">
      <c r="A8" s="11"/>
      <c r="B8" s="24"/>
      <c r="C8" s="25"/>
      <c r="D8" s="25"/>
      <c r="E8" s="29"/>
      <c r="F8" s="30"/>
      <c r="G8" s="31" t="s">
        <v>18</v>
      </c>
      <c r="H8" s="32" t="s">
        <v>19</v>
      </c>
      <c r="I8" s="33"/>
      <c r="J8" s="29"/>
      <c r="K8" s="18"/>
      <c r="L8" s="34"/>
    </row>
    <row r="9" customFormat="false" ht="13.5" hidden="false" customHeight="false" outlineLevel="0" collapsed="false">
      <c r="A9" s="35" t="s">
        <v>20</v>
      </c>
      <c r="B9" s="36" t="n">
        <v>3256</v>
      </c>
      <c r="C9" s="36" t="n">
        <v>295</v>
      </c>
      <c r="D9" s="36" t="n">
        <v>2961</v>
      </c>
      <c r="E9" s="36" t="n">
        <v>2855</v>
      </c>
      <c r="F9" s="37" t="n">
        <v>598</v>
      </c>
      <c r="G9" s="37" t="n">
        <v>379</v>
      </c>
      <c r="H9" s="37" t="n">
        <v>88</v>
      </c>
      <c r="I9" s="37" t="n">
        <v>5</v>
      </c>
      <c r="J9" s="37" t="n">
        <v>2252</v>
      </c>
      <c r="K9" s="36" t="n">
        <v>384</v>
      </c>
      <c r="L9" s="37" t="n">
        <v>61</v>
      </c>
    </row>
    <row r="10" customFormat="false" ht="13.5" hidden="false" customHeight="false" outlineLevel="0" collapsed="false">
      <c r="A10" s="38" t="s">
        <v>21</v>
      </c>
      <c r="B10" s="36" t="n">
        <v>3295</v>
      </c>
      <c r="C10" s="36" t="n">
        <v>384</v>
      </c>
      <c r="D10" s="36" t="n">
        <v>2911</v>
      </c>
      <c r="E10" s="36" t="n">
        <v>2906</v>
      </c>
      <c r="F10" s="37" t="n">
        <v>654</v>
      </c>
      <c r="G10" s="37" t="n">
        <v>415</v>
      </c>
      <c r="H10" s="37" t="n">
        <v>85</v>
      </c>
      <c r="I10" s="37" t="n">
        <v>2</v>
      </c>
      <c r="J10" s="37" t="n">
        <v>2250</v>
      </c>
      <c r="K10" s="36" t="n">
        <v>389</v>
      </c>
      <c r="L10" s="37" t="n">
        <v>88</v>
      </c>
    </row>
    <row r="11" customFormat="false" ht="13.5" hidden="false" customHeight="false" outlineLevel="0" collapsed="false">
      <c r="A11" s="38"/>
      <c r="B11" s="36"/>
      <c r="C11" s="36"/>
      <c r="D11" s="36"/>
      <c r="E11" s="36"/>
      <c r="F11" s="37"/>
      <c r="G11" s="37"/>
      <c r="H11" s="37"/>
      <c r="I11" s="37"/>
      <c r="J11" s="37"/>
      <c r="K11" s="36"/>
      <c r="L11" s="37"/>
    </row>
    <row r="12" s="7" customFormat="true" ht="13.5" hidden="false" customHeight="false" outlineLevel="0" collapsed="false">
      <c r="A12" s="39" t="s">
        <v>22</v>
      </c>
      <c r="B12" s="40" t="n">
        <f aca="false">SUM(B15:B17)</f>
        <v>3542</v>
      </c>
      <c r="C12" s="40" t="n">
        <f aca="false">SUM(C15:C17)</f>
        <v>389</v>
      </c>
      <c r="D12" s="40" t="n">
        <f aca="false">SUM(D15:D17)</f>
        <v>3153</v>
      </c>
      <c r="E12" s="40" t="n">
        <f aca="false">SUM(E15:E17)</f>
        <v>3226</v>
      </c>
      <c r="F12" s="41" t="n">
        <f aca="false">SUM(F15:F17)</f>
        <v>803</v>
      </c>
      <c r="G12" s="41" t="n">
        <f aca="false">SUM(G15:G17)</f>
        <v>551</v>
      </c>
      <c r="H12" s="41" t="n">
        <f aca="false">SUM(H15:H17)</f>
        <v>84</v>
      </c>
      <c r="I12" s="41" t="n">
        <f aca="false">SUM(I15:I17)</f>
        <v>2</v>
      </c>
      <c r="J12" s="41" t="n">
        <f aca="false">SUM(J15:J17)</f>
        <v>2421</v>
      </c>
      <c r="K12" s="40" t="n">
        <f aca="false">SUM(K15:K17)</f>
        <v>316</v>
      </c>
      <c r="L12" s="41" t="n">
        <f aca="false">SUM(L15:L17)</f>
        <v>99</v>
      </c>
    </row>
    <row r="13" customFormat="false" ht="13.5" hidden="false" customHeight="false" outlineLevel="0" collapsed="false">
      <c r="A13" s="42"/>
      <c r="B13" s="43"/>
      <c r="C13" s="43"/>
      <c r="D13" s="36"/>
      <c r="E13" s="43"/>
      <c r="F13" s="43"/>
      <c r="G13" s="43"/>
      <c r="H13" s="43"/>
      <c r="I13" s="43"/>
      <c r="J13" s="43"/>
      <c r="K13" s="43"/>
      <c r="L13" s="43"/>
    </row>
    <row r="14" customFormat="false" ht="13.5" hidden="false" customHeight="true" outlineLevel="0" collapsed="false">
      <c r="A14" s="44" t="s">
        <v>23</v>
      </c>
      <c r="B14" s="43"/>
      <c r="D14" s="36"/>
      <c r="E14" s="36"/>
      <c r="F14" s="37"/>
      <c r="G14" s="37"/>
      <c r="H14" s="37"/>
      <c r="I14" s="37"/>
      <c r="J14" s="37"/>
      <c r="K14" s="36"/>
      <c r="L14" s="37"/>
    </row>
    <row r="15" customFormat="false" ht="13.5" hidden="false" customHeight="true" outlineLevel="0" collapsed="false">
      <c r="A15" s="45" t="s">
        <v>24</v>
      </c>
      <c r="B15" s="46" t="n">
        <v>1126</v>
      </c>
      <c r="C15" s="47" t="n">
        <v>295</v>
      </c>
      <c r="D15" s="47" t="n">
        <v>831</v>
      </c>
      <c r="E15" s="47" t="n">
        <v>912</v>
      </c>
      <c r="F15" s="48" t="n">
        <v>651</v>
      </c>
      <c r="G15" s="48" t="n">
        <v>414</v>
      </c>
      <c r="H15" s="48" t="n">
        <v>77</v>
      </c>
      <c r="I15" s="48" t="n">
        <v>2</v>
      </c>
      <c r="J15" s="48" t="n">
        <v>259</v>
      </c>
      <c r="K15" s="47" t="n">
        <v>214</v>
      </c>
      <c r="L15" s="47" t="n">
        <v>59</v>
      </c>
    </row>
    <row r="16" customFormat="false" ht="13.5" hidden="false" customHeight="false" outlineLevel="0" collapsed="false">
      <c r="A16" s="45" t="s">
        <v>25</v>
      </c>
      <c r="B16" s="46" t="n">
        <v>306</v>
      </c>
      <c r="C16" s="47" t="n">
        <v>93</v>
      </c>
      <c r="D16" s="47" t="n">
        <v>213</v>
      </c>
      <c r="E16" s="47" t="n">
        <v>208</v>
      </c>
      <c r="F16" s="48" t="n">
        <v>152</v>
      </c>
      <c r="G16" s="48" t="n">
        <v>137</v>
      </c>
      <c r="H16" s="48" t="n">
        <v>7</v>
      </c>
      <c r="I16" s="48" t="n">
        <v>0</v>
      </c>
      <c r="J16" s="48" t="n">
        <v>56</v>
      </c>
      <c r="K16" s="47" t="n">
        <v>98</v>
      </c>
      <c r="L16" s="47" t="n">
        <v>40</v>
      </c>
    </row>
    <row r="17" customFormat="false" ht="14.25" hidden="false" customHeight="true" outlineLevel="0" collapsed="false">
      <c r="A17" s="49" t="s">
        <v>26</v>
      </c>
      <c r="B17" s="50" t="n">
        <v>2110</v>
      </c>
      <c r="C17" s="51" t="n">
        <v>1</v>
      </c>
      <c r="D17" s="51" t="n">
        <v>2109</v>
      </c>
      <c r="E17" s="51" t="n">
        <v>2106</v>
      </c>
      <c r="F17" s="52" t="n">
        <v>0</v>
      </c>
      <c r="G17" s="52" t="n">
        <v>0</v>
      </c>
      <c r="H17" s="52" t="n">
        <v>0</v>
      </c>
      <c r="I17" s="52" t="n">
        <v>0</v>
      </c>
      <c r="J17" s="52" t="n">
        <v>2106</v>
      </c>
      <c r="K17" s="52" t="n">
        <v>4</v>
      </c>
      <c r="L17" s="52" t="n">
        <v>0</v>
      </c>
    </row>
    <row r="18" customFormat="false" ht="17.25" hidden="false" customHeight="true" outlineLevel="0" collapsed="false">
      <c r="B18" s="53"/>
      <c r="C18" s="53"/>
      <c r="D18" s="53"/>
      <c r="E18" s="53"/>
      <c r="F18" s="53"/>
      <c r="G18" s="53"/>
      <c r="H18" s="53"/>
      <c r="I18" s="53"/>
      <c r="J18" s="53"/>
      <c r="K18" s="53"/>
      <c r="L18" s="53"/>
    </row>
    <row r="19" s="55" customFormat="true" ht="17.25" hidden="false" customHeight="true" outlineLevel="0" collapsed="false">
      <c r="A19" s="54" t="s">
        <v>27</v>
      </c>
      <c r="B19" s="54"/>
      <c r="C19" s="54"/>
      <c r="D19" s="54"/>
      <c r="E19" s="54"/>
      <c r="F19" s="54"/>
      <c r="G19" s="54"/>
      <c r="H19" s="54"/>
      <c r="I19" s="54"/>
      <c r="J19" s="54"/>
      <c r="K19" s="54"/>
      <c r="L19" s="54"/>
    </row>
    <row r="20" customFormat="false" ht="10.5" hidden="false" customHeight="true" outlineLevel="0" collapsed="false">
      <c r="A20" s="8"/>
      <c r="B20" s="9"/>
      <c r="C20" s="9"/>
      <c r="D20" s="9"/>
      <c r="E20" s="10"/>
      <c r="F20" s="10"/>
    </row>
    <row r="21" customFormat="false" ht="14.25" hidden="false" customHeight="false" outlineLevel="0" collapsed="false">
      <c r="A21" s="11" t="s">
        <v>2</v>
      </c>
      <c r="B21" s="12" t="s">
        <v>3</v>
      </c>
      <c r="C21" s="12"/>
      <c r="D21" s="12"/>
      <c r="E21" s="13" t="s">
        <v>28</v>
      </c>
      <c r="F21" s="13"/>
      <c r="G21" s="13"/>
      <c r="H21" s="13"/>
      <c r="I21" s="13"/>
      <c r="J21" s="13"/>
      <c r="K21" s="15"/>
      <c r="L21" s="15"/>
    </row>
    <row r="22" customFormat="false" ht="13.5" hidden="false" customHeight="false" outlineLevel="0" collapsed="false">
      <c r="A22" s="11"/>
      <c r="B22" s="12"/>
      <c r="C22" s="12"/>
      <c r="D22" s="12"/>
      <c r="E22" s="16"/>
      <c r="F22" s="17"/>
      <c r="G22" s="18" t="s">
        <v>5</v>
      </c>
      <c r="H22" s="19" t="s">
        <v>6</v>
      </c>
      <c r="I22" s="20"/>
      <c r="J22" s="21"/>
      <c r="K22" s="22" t="s">
        <v>7</v>
      </c>
      <c r="L22" s="23" t="s">
        <v>8</v>
      </c>
    </row>
    <row r="23" customFormat="false" ht="13.5" hidden="false" customHeight="false" outlineLevel="0" collapsed="false">
      <c r="A23" s="11"/>
      <c r="B23" s="24" t="s">
        <v>9</v>
      </c>
      <c r="C23" s="25" t="s">
        <v>10</v>
      </c>
      <c r="D23" s="25" t="s">
        <v>11</v>
      </c>
      <c r="E23" s="26" t="s">
        <v>9</v>
      </c>
      <c r="F23" s="27" t="s">
        <v>12</v>
      </c>
      <c r="G23" s="28" t="s">
        <v>13</v>
      </c>
      <c r="H23" s="28" t="s">
        <v>13</v>
      </c>
      <c r="I23" s="26" t="s">
        <v>14</v>
      </c>
      <c r="J23" s="26" t="s">
        <v>15</v>
      </c>
      <c r="K23" s="26" t="s">
        <v>16</v>
      </c>
      <c r="L23" s="23" t="s">
        <v>17</v>
      </c>
    </row>
    <row r="24" customFormat="false" ht="13.5" hidden="false" customHeight="false" outlineLevel="0" collapsed="false">
      <c r="A24" s="11"/>
      <c r="B24" s="24"/>
      <c r="C24" s="25"/>
      <c r="D24" s="25"/>
      <c r="E24" s="29"/>
      <c r="F24" s="30"/>
      <c r="G24" s="31" t="s">
        <v>18</v>
      </c>
      <c r="H24" s="32" t="s">
        <v>19</v>
      </c>
      <c r="I24" s="33"/>
      <c r="J24" s="29"/>
      <c r="K24" s="18"/>
      <c r="L24" s="34"/>
    </row>
    <row r="25" customFormat="false" ht="13.5" hidden="false" customHeight="false" outlineLevel="0" collapsed="false">
      <c r="A25" s="35" t="s">
        <v>20</v>
      </c>
      <c r="B25" s="36" t="n">
        <v>23058</v>
      </c>
      <c r="C25" s="36" t="n">
        <v>282</v>
      </c>
      <c r="D25" s="36" t="n">
        <v>22776</v>
      </c>
      <c r="E25" s="36" t="n">
        <v>22692</v>
      </c>
      <c r="F25" s="37" t="n">
        <v>18697</v>
      </c>
      <c r="G25" s="37" t="n">
        <v>91</v>
      </c>
      <c r="H25" s="37" t="n">
        <v>21</v>
      </c>
      <c r="I25" s="37" t="n">
        <v>2</v>
      </c>
      <c r="J25" s="37" t="n">
        <v>3993</v>
      </c>
      <c r="K25" s="36" t="n">
        <v>366</v>
      </c>
      <c r="L25" s="37" t="n">
        <v>18</v>
      </c>
    </row>
    <row r="26" customFormat="false" ht="13.5" hidden="false" customHeight="false" outlineLevel="0" collapsed="false">
      <c r="A26" s="38" t="s">
        <v>21</v>
      </c>
      <c r="B26" s="36" t="n">
        <v>21382</v>
      </c>
      <c r="C26" s="36" t="n">
        <v>366</v>
      </c>
      <c r="D26" s="36" t="n">
        <v>21016</v>
      </c>
      <c r="E26" s="36" t="n">
        <v>20940</v>
      </c>
      <c r="F26" s="37" t="n">
        <v>17388</v>
      </c>
      <c r="G26" s="37" t="n">
        <v>96</v>
      </c>
      <c r="H26" s="37" t="n">
        <v>24</v>
      </c>
      <c r="I26" s="37" t="n">
        <v>0</v>
      </c>
      <c r="J26" s="37" t="n">
        <v>3552</v>
      </c>
      <c r="K26" s="36" t="n">
        <v>442</v>
      </c>
      <c r="L26" s="37" t="n">
        <v>13</v>
      </c>
    </row>
    <row r="27" customFormat="false" ht="13.5" hidden="false" customHeight="false" outlineLevel="0" collapsed="false">
      <c r="A27" s="38"/>
      <c r="B27" s="36"/>
      <c r="C27" s="36"/>
      <c r="D27" s="36"/>
      <c r="E27" s="36"/>
      <c r="F27" s="37"/>
      <c r="G27" s="37"/>
      <c r="H27" s="37"/>
      <c r="I27" s="37"/>
      <c r="J27" s="37"/>
      <c r="K27" s="36"/>
      <c r="L27" s="37"/>
    </row>
    <row r="28" s="7" customFormat="true" ht="13.5" hidden="false" customHeight="false" outlineLevel="0" collapsed="false">
      <c r="A28" s="39" t="s">
        <v>29</v>
      </c>
      <c r="B28" s="40" t="n">
        <f aca="false">SUM(C28:D28)</f>
        <v>22365</v>
      </c>
      <c r="C28" s="40" t="n">
        <v>442</v>
      </c>
      <c r="D28" s="40" t="n">
        <v>21923</v>
      </c>
      <c r="E28" s="40" t="n">
        <v>21989</v>
      </c>
      <c r="F28" s="41" t="n">
        <v>18519</v>
      </c>
      <c r="G28" s="41" t="n">
        <v>104</v>
      </c>
      <c r="H28" s="41" t="n">
        <v>21</v>
      </c>
      <c r="I28" s="41" t="n">
        <v>2</v>
      </c>
      <c r="J28" s="41" t="n">
        <v>3468</v>
      </c>
      <c r="K28" s="40" t="n">
        <v>376</v>
      </c>
      <c r="L28" s="41" t="n">
        <v>10</v>
      </c>
    </row>
    <row r="29" customFormat="false" ht="13.5" hidden="false" customHeight="false" outlineLevel="0" collapsed="false">
      <c r="A29" s="56" t="s">
        <v>30</v>
      </c>
      <c r="B29" s="57"/>
      <c r="C29" s="36"/>
      <c r="D29" s="36"/>
      <c r="E29" s="36"/>
      <c r="F29" s="37"/>
      <c r="G29" s="37"/>
      <c r="H29" s="37"/>
      <c r="I29" s="37"/>
      <c r="J29" s="37"/>
      <c r="K29" s="36"/>
      <c r="L29" s="37"/>
    </row>
    <row r="30" customFormat="false" ht="13.5" hidden="false" customHeight="false" outlineLevel="0" collapsed="false">
      <c r="A30" s="45" t="s">
        <v>24</v>
      </c>
      <c r="B30" s="46" t="n">
        <v>388</v>
      </c>
      <c r="C30" s="47" t="n">
        <v>71</v>
      </c>
      <c r="D30" s="47" t="n">
        <v>317</v>
      </c>
      <c r="E30" s="47" t="n">
        <v>348</v>
      </c>
      <c r="F30" s="48" t="n">
        <v>192</v>
      </c>
      <c r="G30" s="48" t="n">
        <v>104</v>
      </c>
      <c r="H30" s="48" t="n">
        <v>21</v>
      </c>
      <c r="I30" s="48" t="n">
        <v>2</v>
      </c>
      <c r="J30" s="48" t="n">
        <v>154</v>
      </c>
      <c r="K30" s="47" t="n">
        <v>40</v>
      </c>
      <c r="L30" s="47" t="n">
        <v>8</v>
      </c>
    </row>
    <row r="31" customFormat="false" ht="13.5" hidden="false" customHeight="false" outlineLevel="0" collapsed="false">
      <c r="A31" s="45" t="s">
        <v>25</v>
      </c>
      <c r="B31" s="46" t="n">
        <v>37</v>
      </c>
      <c r="C31" s="47" t="n">
        <v>23</v>
      </c>
      <c r="D31" s="47" t="n">
        <v>14</v>
      </c>
      <c r="E31" s="47" t="n">
        <v>28</v>
      </c>
      <c r="F31" s="48" t="n">
        <v>19</v>
      </c>
      <c r="G31" s="48" t="n">
        <v>0</v>
      </c>
      <c r="H31" s="48" t="n">
        <v>0</v>
      </c>
      <c r="I31" s="48" t="n">
        <v>0</v>
      </c>
      <c r="J31" s="48" t="n">
        <v>9</v>
      </c>
      <c r="K31" s="47" t="n">
        <v>9</v>
      </c>
      <c r="L31" s="47" t="n">
        <v>2</v>
      </c>
    </row>
    <row r="32" customFormat="false" ht="13.5" hidden="false" customHeight="false" outlineLevel="0" collapsed="false">
      <c r="A32" s="56" t="s">
        <v>31</v>
      </c>
      <c r="B32" s="57"/>
      <c r="C32" s="43"/>
      <c r="D32" s="43"/>
      <c r="E32" s="43"/>
      <c r="F32" s="58"/>
      <c r="G32" s="37"/>
      <c r="H32" s="43"/>
      <c r="I32" s="43"/>
      <c r="J32" s="43"/>
      <c r="K32" s="43"/>
      <c r="L32" s="43"/>
    </row>
    <row r="33" customFormat="false" ht="13.5" hidden="false" customHeight="false" outlineLevel="0" collapsed="false">
      <c r="A33" s="45" t="s">
        <v>24</v>
      </c>
      <c r="B33" s="46" t="n">
        <v>5815</v>
      </c>
      <c r="C33" s="47" t="n">
        <v>176</v>
      </c>
      <c r="D33" s="47" t="n">
        <v>5639</v>
      </c>
      <c r="E33" s="47" t="n">
        <v>5744</v>
      </c>
      <c r="F33" s="48" t="n">
        <v>5740</v>
      </c>
      <c r="G33" s="48" t="n">
        <v>0</v>
      </c>
      <c r="H33" s="48" t="n">
        <v>0</v>
      </c>
      <c r="I33" s="48" t="n">
        <v>0</v>
      </c>
      <c r="J33" s="48" t="n">
        <v>4</v>
      </c>
      <c r="K33" s="47" t="n">
        <v>71</v>
      </c>
      <c r="L33" s="48" t="n">
        <v>0</v>
      </c>
    </row>
    <row r="34" customFormat="false" ht="13.5" hidden="false" customHeight="false" outlineLevel="0" collapsed="false">
      <c r="A34" s="45" t="s">
        <v>25</v>
      </c>
      <c r="B34" s="46" t="n">
        <v>12824</v>
      </c>
      <c r="C34" s="47" t="n">
        <v>168</v>
      </c>
      <c r="D34" s="47" t="n">
        <v>12656</v>
      </c>
      <c r="E34" s="47" t="n">
        <v>12569</v>
      </c>
      <c r="F34" s="48" t="n">
        <v>12568</v>
      </c>
      <c r="G34" s="48" t="n">
        <v>0</v>
      </c>
      <c r="H34" s="48" t="n">
        <v>0</v>
      </c>
      <c r="I34" s="48" t="n">
        <v>0</v>
      </c>
      <c r="J34" s="48" t="n">
        <v>1</v>
      </c>
      <c r="K34" s="47" t="n">
        <v>255</v>
      </c>
      <c r="L34" s="48" t="n">
        <v>0</v>
      </c>
    </row>
    <row r="35" customFormat="false" ht="13.5" hidden="false" customHeight="false" outlineLevel="0" collapsed="false">
      <c r="A35" s="59" t="s">
        <v>32</v>
      </c>
      <c r="B35" s="57" t="n">
        <v>11554</v>
      </c>
      <c r="C35" s="43" t="n">
        <v>116</v>
      </c>
      <c r="D35" s="43" t="n">
        <v>11438</v>
      </c>
      <c r="E35" s="43" t="n">
        <v>11513</v>
      </c>
      <c r="F35" s="58" t="n">
        <v>11510</v>
      </c>
      <c r="G35" s="58" t="n">
        <v>0</v>
      </c>
      <c r="H35" s="58" t="n">
        <v>0</v>
      </c>
      <c r="I35" s="58" t="n">
        <v>0</v>
      </c>
      <c r="J35" s="58" t="n">
        <v>3</v>
      </c>
      <c r="K35" s="43" t="n">
        <v>41</v>
      </c>
      <c r="L35" s="43" t="n">
        <v>0</v>
      </c>
    </row>
    <row r="36" customFormat="false" ht="13.5" hidden="false" customHeight="false" outlineLevel="0" collapsed="false">
      <c r="A36" s="49" t="s">
        <v>26</v>
      </c>
      <c r="B36" s="50" t="n">
        <v>3301</v>
      </c>
      <c r="C36" s="52" t="n">
        <v>4</v>
      </c>
      <c r="D36" s="51" t="n">
        <v>3297</v>
      </c>
      <c r="E36" s="51" t="n">
        <v>3300</v>
      </c>
      <c r="F36" s="52" t="n">
        <v>0</v>
      </c>
      <c r="G36" s="52" t="n">
        <v>0</v>
      </c>
      <c r="H36" s="52" t="n">
        <v>0</v>
      </c>
      <c r="I36" s="52" t="n">
        <v>0</v>
      </c>
      <c r="J36" s="52" t="n">
        <v>3300</v>
      </c>
      <c r="K36" s="51" t="n">
        <v>1</v>
      </c>
      <c r="L36" s="52" t="n">
        <v>0</v>
      </c>
    </row>
    <row r="37" customFormat="false" ht="14.25" hidden="false" customHeight="true" outlineLevel="0" collapsed="false">
      <c r="A37" s="60" t="s">
        <v>33</v>
      </c>
    </row>
    <row r="38" customFormat="false" ht="13.5" hidden="false" customHeight="false" outlineLevel="0" collapsed="false">
      <c r="A38" s="61" t="s">
        <v>34</v>
      </c>
    </row>
  </sheetData>
  <mergeCells count="15">
    <mergeCell ref="A2:L2"/>
    <mergeCell ref="A3:L3"/>
    <mergeCell ref="A5:A8"/>
    <mergeCell ref="B5:D6"/>
    <mergeCell ref="E5:J5"/>
    <mergeCell ref="B7:B8"/>
    <mergeCell ref="C7:C8"/>
    <mergeCell ref="D7:D8"/>
    <mergeCell ref="A19:L19"/>
    <mergeCell ref="A21:A24"/>
    <mergeCell ref="B21:D22"/>
    <mergeCell ref="E21:J21"/>
    <mergeCell ref="B23:B24"/>
    <mergeCell ref="C23:C24"/>
    <mergeCell ref="D23:D2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5:15:07Z</dcterms:created>
  <dc:creator>大分県庁</dc:creator>
  <dc:description/>
  <dc:language>en-US</dc:language>
  <cp:lastModifiedBy>大分県庁</cp:lastModifiedBy>
  <dcterms:modified xsi:type="dcterms:W3CDTF">2009-05-11T05:15:13Z</dcterms:modified>
  <cp:revision>0</cp:revision>
  <dc:subject/>
  <dc:title/>
</cp:coreProperties>
</file>