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externalReferences>
    <externalReference r:id="rId3"/>
  </externalReferences>
  <definedNames>
    <definedName function="false" hidden="false" localSheetId="0" name="_xlnm.Print_Area" vbProcedure="false">'212'!$A$1:$T$22</definedName>
    <definedName function="false" hidden="false" name="_10_電気_ガスおよび水道" vbProcedure="false">'[1]'!$A$1:$H$32</definedName>
    <definedName function="false" hidden="false" localSheetId="0" name="_10_電気_ガスおよび水道" vbProcedure="false">'212'!$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r>
      <rPr>
        <sz val="14"/>
        <color rgb="FF000000"/>
        <rFont val="ＭＳ 明朝"/>
        <family val="1"/>
        <charset val="128"/>
      </rPr>
      <t xml:space="preserve">212. </t>
    </r>
    <r>
      <rPr>
        <sz val="14"/>
        <color rgb="FF000000"/>
        <rFont val="Noto Sans"/>
        <family val="2"/>
      </rPr>
      <t xml:space="preserve">申 告 所 得 税 </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 </t>
    </r>
    <r>
      <rPr>
        <sz val="14"/>
        <color rgb="FF000000"/>
        <rFont val="Noto Sans"/>
        <family val="2"/>
      </rPr>
      <t xml:space="preserve">の 所 得 階 級 別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年度および</t>
  </si>
  <si>
    <t xml:space="preserve">総   数</t>
  </si>
  <si>
    <r>
      <rPr>
        <sz val="10"/>
        <color rgb="FF000000"/>
        <rFont val="ＭＳ 明朝"/>
        <family val="1"/>
        <charset val="128"/>
      </rPr>
      <t xml:space="preserve">30</t>
    </r>
    <r>
      <rPr>
        <sz val="10"/>
        <color rgb="FF000000"/>
        <rFont val="Noto Sans"/>
        <family val="2"/>
      </rPr>
      <t xml:space="preserve">万円</t>
    </r>
  </si>
  <si>
    <r>
      <rPr>
        <sz val="10"/>
        <color rgb="FF000000"/>
        <rFont val="ＭＳ 明朝"/>
        <family val="1"/>
        <charset val="128"/>
      </rPr>
      <t xml:space="preserve">40</t>
    </r>
    <r>
      <rPr>
        <sz val="10"/>
        <color rgb="FF000000"/>
        <rFont val="Noto Sans"/>
        <family val="2"/>
      </rPr>
      <t xml:space="preserve">万円</t>
    </r>
  </si>
  <si>
    <r>
      <rPr>
        <sz val="10"/>
        <color rgb="FF000000"/>
        <rFont val="ＭＳ 明朝"/>
        <family val="1"/>
        <charset val="128"/>
      </rPr>
      <t xml:space="preserve">50</t>
    </r>
    <r>
      <rPr>
        <sz val="10"/>
        <color rgb="FF000000"/>
        <rFont val="Noto Sans"/>
        <family val="2"/>
      </rPr>
      <t xml:space="preserve">万円</t>
    </r>
  </si>
  <si>
    <r>
      <rPr>
        <sz val="10"/>
        <color rgb="FF000000"/>
        <rFont val="ＭＳ 明朝"/>
        <family val="1"/>
        <charset val="128"/>
      </rPr>
      <t xml:space="preserve">60</t>
    </r>
    <r>
      <rPr>
        <sz val="10"/>
        <color rgb="FF000000"/>
        <rFont val="Noto Sans"/>
        <family val="2"/>
      </rPr>
      <t xml:space="preserve">万円</t>
    </r>
  </si>
  <si>
    <r>
      <rPr>
        <sz val="10"/>
        <color rgb="FF000000"/>
        <rFont val="ＭＳ 明朝"/>
        <family val="1"/>
        <charset val="128"/>
      </rPr>
      <t xml:space="preserve">70</t>
    </r>
    <r>
      <rPr>
        <sz val="10"/>
        <color rgb="FF000000"/>
        <rFont val="Noto Sans"/>
        <family val="2"/>
      </rPr>
      <t xml:space="preserve">万円</t>
    </r>
  </si>
  <si>
    <r>
      <rPr>
        <sz val="10"/>
        <color rgb="FF000000"/>
        <rFont val="ＭＳ 明朝"/>
        <family val="1"/>
        <charset val="128"/>
      </rPr>
      <t xml:space="preserve">80</t>
    </r>
    <r>
      <rPr>
        <sz val="10"/>
        <color rgb="FF000000"/>
        <rFont val="Noto Sans"/>
        <family val="2"/>
      </rPr>
      <t xml:space="preserve">万円</t>
    </r>
  </si>
  <si>
    <r>
      <rPr>
        <sz val="10"/>
        <color rgb="FF000000"/>
        <rFont val="ＭＳ 明朝"/>
        <family val="1"/>
        <charset val="128"/>
      </rPr>
      <t xml:space="preserve">90</t>
    </r>
    <r>
      <rPr>
        <sz val="10"/>
        <color rgb="FF000000"/>
        <rFont val="Noto Sans"/>
        <family val="2"/>
      </rPr>
      <t xml:space="preserve">万円</t>
    </r>
  </si>
  <si>
    <r>
      <rPr>
        <sz val="10"/>
        <color rgb="FF000000"/>
        <rFont val="ＭＳ 明朝"/>
        <family val="1"/>
        <charset val="128"/>
      </rPr>
      <t xml:space="preserve">100</t>
    </r>
    <r>
      <rPr>
        <sz val="10"/>
        <color rgb="FF000000"/>
        <rFont val="Noto Sans"/>
        <family val="2"/>
      </rPr>
      <t xml:space="preserve">万円</t>
    </r>
  </si>
  <si>
    <r>
      <rPr>
        <sz val="10"/>
        <color rgb="FF000000"/>
        <rFont val="ＭＳ 明朝"/>
        <family val="1"/>
        <charset val="128"/>
      </rPr>
      <t xml:space="preserve">120</t>
    </r>
    <r>
      <rPr>
        <sz val="10"/>
        <color rgb="FF000000"/>
        <rFont val="Noto Sans"/>
        <family val="2"/>
      </rPr>
      <t xml:space="preserve">万円</t>
    </r>
  </si>
  <si>
    <r>
      <rPr>
        <sz val="10"/>
        <color rgb="FF000000"/>
        <rFont val="ＭＳ 明朝"/>
        <family val="1"/>
        <charset val="128"/>
      </rPr>
      <t xml:space="preserve">15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r>
      <rPr>
        <sz val="10"/>
        <color rgb="FF000000"/>
        <rFont val="ＭＳ 明朝"/>
        <family val="1"/>
        <charset val="128"/>
      </rPr>
      <t xml:space="preserve">300</t>
    </r>
    <r>
      <rPr>
        <sz val="10"/>
        <color rgb="FF000000"/>
        <rFont val="Noto Sans"/>
        <family val="2"/>
      </rPr>
      <t xml:space="preserve">万円</t>
    </r>
  </si>
  <si>
    <r>
      <rPr>
        <sz val="10"/>
        <color rgb="FF000000"/>
        <rFont val="ＭＳ 明朝"/>
        <family val="1"/>
        <charset val="128"/>
      </rPr>
      <t xml:space="preserve">500</t>
    </r>
    <r>
      <rPr>
        <sz val="10"/>
        <color rgb="FF000000"/>
        <rFont val="Noto Sans"/>
        <family val="2"/>
      </rPr>
      <t xml:space="preserve">万円</t>
    </r>
  </si>
  <si>
    <r>
      <rPr>
        <sz val="10"/>
        <color rgb="FF000000"/>
        <rFont val="ＭＳ 明朝"/>
        <family val="1"/>
        <charset val="128"/>
      </rPr>
      <t xml:space="preserve">7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r>
      <rPr>
        <sz val="10"/>
        <color rgb="FF000000"/>
        <rFont val="ＭＳ 明朝"/>
        <family val="1"/>
        <charset val="128"/>
      </rPr>
      <t xml:space="preserve">3000</t>
    </r>
    <r>
      <rPr>
        <sz val="10"/>
        <color rgb="FF000000"/>
        <rFont val="Noto Sans"/>
        <family val="2"/>
      </rPr>
      <t xml:space="preserve">万円</t>
    </r>
  </si>
  <si>
    <t xml:space="preserve">税  務  署</t>
  </si>
  <si>
    <t xml:space="preserve">以  下</t>
  </si>
  <si>
    <t xml:space="preserve"> 　超</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度</t>
    </r>
  </si>
  <si>
    <t xml:space="preserve">45</t>
  </si>
  <si>
    <t xml:space="preserve">46</t>
  </si>
  <si>
    <t xml:space="preserve"> </t>
  </si>
  <si>
    <t xml:space="preserve">47</t>
  </si>
  <si>
    <r>
      <rPr>
        <sz val="10"/>
        <color rgb="FF000000"/>
        <rFont val="ＭＳ 明朝"/>
        <family val="1"/>
        <charset val="128"/>
      </rPr>
      <t xml:space="preserve">1  </t>
    </r>
    <r>
      <rPr>
        <sz val="10"/>
        <color rgb="FF000000"/>
        <rFont val="Noto Sans"/>
        <family val="2"/>
      </rPr>
      <t xml:space="preserve">大  分</t>
    </r>
  </si>
  <si>
    <r>
      <rPr>
        <sz val="10"/>
        <color rgb="FF000000"/>
        <rFont val="ＭＳ 明朝"/>
        <family val="1"/>
        <charset val="128"/>
      </rPr>
      <t xml:space="preserve">2  </t>
    </r>
    <r>
      <rPr>
        <sz val="10"/>
        <color rgb="FF000000"/>
        <rFont val="Noto Sans"/>
        <family val="2"/>
      </rPr>
      <t xml:space="preserve">別  府</t>
    </r>
  </si>
  <si>
    <r>
      <rPr>
        <sz val="10"/>
        <color rgb="FF000000"/>
        <rFont val="ＭＳ 明朝"/>
        <family val="1"/>
        <charset val="128"/>
      </rPr>
      <t xml:space="preserve">3  </t>
    </r>
    <r>
      <rPr>
        <sz val="10"/>
        <color rgb="FF000000"/>
        <rFont val="Noto Sans"/>
        <family val="2"/>
      </rPr>
      <t xml:space="preserve">臼  杵</t>
    </r>
  </si>
  <si>
    <t xml:space="preserve">       -</t>
  </si>
  <si>
    <r>
      <rPr>
        <sz val="10"/>
        <color rgb="FF000000"/>
        <rFont val="ＭＳ 明朝"/>
        <family val="1"/>
        <charset val="128"/>
      </rPr>
      <t xml:space="preserve">4  </t>
    </r>
    <r>
      <rPr>
        <sz val="10"/>
        <color rgb="FF000000"/>
        <rFont val="Noto Sans"/>
        <family val="2"/>
      </rPr>
      <t xml:space="preserve">佐  伯</t>
    </r>
  </si>
  <si>
    <r>
      <rPr>
        <sz val="10"/>
        <color rgb="FF000000"/>
        <rFont val="ＭＳ 明朝"/>
        <family val="1"/>
        <charset val="128"/>
      </rPr>
      <t xml:space="preserve">5  </t>
    </r>
    <r>
      <rPr>
        <sz val="10"/>
        <color rgb="FF000000"/>
        <rFont val="Noto Sans"/>
        <family val="2"/>
      </rPr>
      <t xml:space="preserve">三  重</t>
    </r>
  </si>
  <si>
    <r>
      <rPr>
        <sz val="10"/>
        <color rgb="FF000000"/>
        <rFont val="ＭＳ 明朝"/>
        <family val="1"/>
        <charset val="128"/>
      </rPr>
      <t xml:space="preserve">6  </t>
    </r>
    <r>
      <rPr>
        <sz val="10"/>
        <color rgb="FF000000"/>
        <rFont val="Noto Sans"/>
        <family val="2"/>
      </rPr>
      <t xml:space="preserve">竹  田</t>
    </r>
  </si>
  <si>
    <r>
      <rPr>
        <sz val="10"/>
        <color rgb="FF000000"/>
        <rFont val="ＭＳ 明朝"/>
        <family val="1"/>
        <charset val="128"/>
      </rPr>
      <t xml:space="preserve">7  </t>
    </r>
    <r>
      <rPr>
        <sz val="10"/>
        <color rgb="FF000000"/>
        <rFont val="Noto Sans"/>
        <family val="2"/>
      </rPr>
      <t xml:space="preserve">日  田</t>
    </r>
  </si>
  <si>
    <r>
      <rPr>
        <sz val="10"/>
        <color rgb="FF000000"/>
        <rFont val="ＭＳ 明朝"/>
        <family val="1"/>
        <charset val="128"/>
      </rPr>
      <t xml:space="preserve">8  </t>
    </r>
    <r>
      <rPr>
        <sz val="10"/>
        <color rgb="FF000000"/>
        <rFont val="Noto Sans"/>
        <family val="2"/>
      </rPr>
      <t xml:space="preserve">中  津</t>
    </r>
  </si>
  <si>
    <r>
      <rPr>
        <sz val="10"/>
        <color rgb="FF000000"/>
        <rFont val="ＭＳ 明朝"/>
        <family val="1"/>
        <charset val="128"/>
      </rPr>
      <t xml:space="preserve">9  </t>
    </r>
    <r>
      <rPr>
        <sz val="10"/>
        <color rgb="FF000000"/>
        <rFont val="Noto Sans"/>
        <family val="2"/>
      </rPr>
      <t xml:space="preserve">宇  佐</t>
    </r>
  </si>
  <si>
    <t xml:space="preserve">資料：熊本国税局</t>
  </si>
  <si>
    <r>
      <rPr>
        <sz val="10"/>
        <color rgb="FF000000"/>
        <rFont val="Noto Sans"/>
        <family val="2"/>
      </rPr>
      <t xml:space="preserve">  　  この表は</t>
    </r>
    <r>
      <rPr>
        <sz val="10"/>
        <color rgb="FF000000"/>
        <rFont val="ＭＳ 明朝"/>
        <family val="1"/>
        <charset val="128"/>
      </rPr>
      <t xml:space="preserve">47</t>
    </r>
    <r>
      <rPr>
        <sz val="10"/>
        <color rgb="FF000000"/>
        <rFont val="Noto Sans"/>
        <family val="2"/>
      </rPr>
      <t xml:space="preserve">年分の所得税について昭和</t>
    </r>
    <r>
      <rPr>
        <sz val="10"/>
        <color rgb="FF000000"/>
        <rFont val="ＭＳ 明朝"/>
        <family val="1"/>
        <charset val="128"/>
      </rPr>
      <t xml:space="preserve">48</t>
    </r>
    <r>
      <rPr>
        <sz val="10"/>
        <color rgb="FF000000"/>
        <rFont val="Noto Sans"/>
        <family val="2"/>
      </rPr>
      <t xml:space="preserve">年７月</t>
    </r>
    <r>
      <rPr>
        <sz val="10"/>
        <color rgb="FF000000"/>
        <rFont val="ＭＳ 明朝"/>
        <family val="1"/>
        <charset val="128"/>
      </rPr>
      <t xml:space="preserve">31</t>
    </r>
    <r>
      <rPr>
        <sz val="10"/>
        <color rgb="FF000000"/>
        <rFont val="Noto Sans"/>
        <family val="2"/>
      </rPr>
      <t xml:space="preserve">日現在において申告納税額のある者を所得階級別に示したものである。</t>
    </r>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0">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7" fontId="9" fillId="0" borderId="3"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distributed" vertical="bottom"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distributed"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3080</xdr:colOff>
      <xdr:row>4</xdr:row>
      <xdr:rowOff>57600</xdr:rowOff>
    </xdr:from>
    <xdr:to>
      <xdr:col>19</xdr:col>
      <xdr:colOff>447480</xdr:colOff>
      <xdr:row>4</xdr:row>
      <xdr:rowOff>162360</xdr:rowOff>
    </xdr:to>
    <xdr:sp>
      <xdr:nvSpPr>
        <xdr:cNvPr id="0" name="AutoShape 12"/>
        <xdr:cNvSpPr/>
      </xdr:nvSpPr>
      <xdr:spPr>
        <a:xfrm rot="5400000">
          <a:off x="13422960" y="610200"/>
          <a:ext cx="104760" cy="884520"/>
        </a:xfrm>
        <a:custGeom>
          <a:avLst/>
          <a:gdLst>
            <a:gd name="textAreaLeft" fmla="*/ 0 w 104760"/>
            <a:gd name="textAreaRight" fmla="*/ 37800 w 104760"/>
            <a:gd name="textAreaTop" fmla="*/ 23040 h 884520"/>
            <a:gd name="textAreaBottom" fmla="*/ 861480 h 88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4;&#24180;&#12288;&#22823;&#20998;&#30476;&#32113;&#35336;&#24180;&#37969;/&#26157;&#21644;48&#24180;&#24230;18&#36001;&#25919;2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3"/>
      <sheetName val="204"/>
      <sheetName val="205"/>
      <sheetName val="206"/>
      <sheetName val="207"/>
      <sheetName val="207(2)"/>
      <sheetName val="208"/>
      <sheetName val="209"/>
      <sheetName val="209(2)"/>
      <sheetName val="210"/>
      <sheetName val="211"/>
      <sheetName val="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5.28125" defaultRowHeight="12" zeroHeight="false" outlineLevelRow="0" outlineLevelCol="0"/>
  <cols>
    <col collapsed="false" customWidth="true" hidden="false" outlineLevel="0" max="1" min="1" style="1" width="14.7"/>
    <col collapsed="false" customWidth="true" hidden="false" outlineLevel="0" max="20" min="2" style="1" width="9.7"/>
    <col collapsed="false" customWidth="false" hidden="false" outlineLevel="0" max="257" min="21" style="1" width="15.28"/>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4" t="s">
        <v>1</v>
      </c>
      <c r="B2" s="5"/>
      <c r="C2" s="5"/>
      <c r="D2" s="6"/>
      <c r="E2" s="6"/>
      <c r="F2" s="6"/>
      <c r="G2" s="6"/>
      <c r="H2" s="6"/>
      <c r="I2" s="5"/>
      <c r="J2" s="5"/>
      <c r="K2" s="5"/>
      <c r="L2" s="5"/>
      <c r="M2" s="5"/>
      <c r="N2" s="5"/>
      <c r="O2" s="5"/>
      <c r="P2" s="5"/>
      <c r="Q2" s="5"/>
      <c r="R2" s="5"/>
      <c r="S2" s="7" t="s">
        <v>2</v>
      </c>
      <c r="T2" s="5"/>
    </row>
    <row r="3" s="13" customFormat="true" ht="21.75" hidden="false" customHeight="true" outlineLevel="0" collapsed="false">
      <c r="A3" s="8" t="s">
        <v>3</v>
      </c>
      <c r="B3" s="9" t="s">
        <v>4</v>
      </c>
      <c r="C3" s="10" t="s">
        <v>5</v>
      </c>
      <c r="D3" s="10" t="s">
        <v>6</v>
      </c>
      <c r="E3" s="10" t="s">
        <v>7</v>
      </c>
      <c r="F3" s="10" t="s">
        <v>8</v>
      </c>
      <c r="G3" s="10" t="s">
        <v>9</v>
      </c>
      <c r="H3" s="10" t="s">
        <v>10</v>
      </c>
      <c r="I3" s="10" t="s">
        <v>11</v>
      </c>
      <c r="J3" s="11" t="s">
        <v>12</v>
      </c>
      <c r="K3" s="12" t="s">
        <v>13</v>
      </c>
      <c r="L3" s="10" t="s">
        <v>14</v>
      </c>
      <c r="M3" s="10" t="s">
        <v>15</v>
      </c>
      <c r="N3" s="10" t="s">
        <v>16</v>
      </c>
      <c r="O3" s="10" t="s">
        <v>17</v>
      </c>
      <c r="P3" s="10" t="s">
        <v>18</v>
      </c>
      <c r="Q3" s="10" t="s">
        <v>19</v>
      </c>
      <c r="R3" s="10" t="s">
        <v>20</v>
      </c>
      <c r="S3" s="10" t="s">
        <v>21</v>
      </c>
      <c r="T3" s="10" t="s">
        <v>21</v>
      </c>
    </row>
    <row r="4" s="13" customFormat="true" ht="21" hidden="false" customHeight="true" outlineLevel="0" collapsed="false">
      <c r="A4" s="14" t="s">
        <v>22</v>
      </c>
      <c r="B4" s="9"/>
      <c r="C4" s="15" t="s">
        <v>23</v>
      </c>
      <c r="D4" s="15" t="s">
        <v>23</v>
      </c>
      <c r="E4" s="15" t="s">
        <v>23</v>
      </c>
      <c r="F4" s="15" t="s">
        <v>23</v>
      </c>
      <c r="G4" s="15" t="s">
        <v>23</v>
      </c>
      <c r="H4" s="15" t="s">
        <v>23</v>
      </c>
      <c r="I4" s="15" t="s">
        <v>23</v>
      </c>
      <c r="J4" s="15" t="s">
        <v>23</v>
      </c>
      <c r="K4" s="14" t="s">
        <v>23</v>
      </c>
      <c r="L4" s="15" t="s">
        <v>23</v>
      </c>
      <c r="M4" s="15" t="s">
        <v>23</v>
      </c>
      <c r="N4" s="15" t="s">
        <v>23</v>
      </c>
      <c r="O4" s="15" t="s">
        <v>23</v>
      </c>
      <c r="P4" s="15" t="s">
        <v>23</v>
      </c>
      <c r="Q4" s="15" t="s">
        <v>23</v>
      </c>
      <c r="R4" s="15" t="s">
        <v>23</v>
      </c>
      <c r="S4" s="15" t="s">
        <v>23</v>
      </c>
      <c r="T4" s="16" t="s">
        <v>24</v>
      </c>
    </row>
    <row r="5" s="24" customFormat="true" ht="27" hidden="false" customHeight="true" outlineLevel="0" collapsed="false">
      <c r="A5" s="17" t="s">
        <v>25</v>
      </c>
      <c r="B5" s="18" t="n">
        <v>32789</v>
      </c>
      <c r="C5" s="19" t="n">
        <v>1454</v>
      </c>
      <c r="D5" s="20" t="n">
        <v>1096</v>
      </c>
      <c r="E5" s="20" t="n">
        <v>2424</v>
      </c>
      <c r="F5" s="20" t="n">
        <v>3073</v>
      </c>
      <c r="G5" s="20" t="n">
        <v>3419</v>
      </c>
      <c r="H5" s="20" t="n">
        <v>3420</v>
      </c>
      <c r="I5" s="20" t="n">
        <v>3007</v>
      </c>
      <c r="J5" s="20" t="n">
        <v>2427</v>
      </c>
      <c r="K5" s="20" t="n">
        <v>3443</v>
      </c>
      <c r="L5" s="20" t="n">
        <v>2826</v>
      </c>
      <c r="M5" s="21" t="n">
        <v>2244</v>
      </c>
      <c r="N5" s="21" t="n">
        <v>1588</v>
      </c>
      <c r="O5" s="22" t="n">
        <v>1014</v>
      </c>
      <c r="P5" s="22" t="n">
        <v>352</v>
      </c>
      <c r="Q5" s="20" t="n">
        <v>200</v>
      </c>
      <c r="R5" s="20" t="n">
        <v>160</v>
      </c>
      <c r="S5" s="23" t="n">
        <v>42</v>
      </c>
      <c r="T5" s="23"/>
    </row>
    <row r="6" s="30" customFormat="true" ht="18.75" hidden="false" customHeight="true" outlineLevel="0" collapsed="false">
      <c r="A6" s="25" t="s">
        <v>26</v>
      </c>
      <c r="B6" s="18" t="n">
        <f aca="false">SUM(C6:T6)</f>
        <v>34984</v>
      </c>
      <c r="C6" s="26" t="n">
        <v>1258</v>
      </c>
      <c r="D6" s="27" t="n">
        <v>1653</v>
      </c>
      <c r="E6" s="27" t="n">
        <v>1959</v>
      </c>
      <c r="F6" s="27" t="n">
        <v>2670</v>
      </c>
      <c r="G6" s="27" t="n">
        <v>3046</v>
      </c>
      <c r="H6" s="27" t="n">
        <v>3216</v>
      </c>
      <c r="I6" s="27" t="n">
        <v>2918</v>
      </c>
      <c r="J6" s="27" t="n">
        <v>2486</v>
      </c>
      <c r="K6" s="27" t="n">
        <v>3870</v>
      </c>
      <c r="L6" s="27" t="n">
        <v>3744</v>
      </c>
      <c r="M6" s="28" t="n">
        <v>3149</v>
      </c>
      <c r="N6" s="28" t="n">
        <v>2293</v>
      </c>
      <c r="O6" s="27" t="n">
        <v>1462</v>
      </c>
      <c r="P6" s="27" t="n">
        <v>514</v>
      </c>
      <c r="Q6" s="27" t="n">
        <v>347</v>
      </c>
      <c r="R6" s="27" t="n">
        <v>303</v>
      </c>
      <c r="S6" s="29" t="n">
        <v>96</v>
      </c>
      <c r="T6" s="29"/>
    </row>
    <row r="7" s="31" customFormat="true" ht="16.5" hidden="false" customHeight="true" outlineLevel="0" collapsed="false">
      <c r="A7" s="25" t="s">
        <v>27</v>
      </c>
      <c r="B7" s="18" t="n">
        <f aca="false">SUM(C7:T7)</f>
        <v>34880</v>
      </c>
      <c r="C7" s="26" t="n">
        <v>966</v>
      </c>
      <c r="D7" s="27" t="n">
        <v>1315</v>
      </c>
      <c r="E7" s="27" t="n">
        <v>1694</v>
      </c>
      <c r="F7" s="27" t="n">
        <v>2012</v>
      </c>
      <c r="G7" s="27" t="n">
        <v>2498</v>
      </c>
      <c r="H7" s="27" t="n">
        <v>2866</v>
      </c>
      <c r="I7" s="27" t="n">
        <v>2656</v>
      </c>
      <c r="J7" s="27" t="n">
        <v>2541</v>
      </c>
      <c r="K7" s="27" t="n">
        <v>3991</v>
      </c>
      <c r="L7" s="27" t="n">
        <v>4108</v>
      </c>
      <c r="M7" s="28" t="n">
        <v>3721</v>
      </c>
      <c r="N7" s="28" t="n">
        <v>2706</v>
      </c>
      <c r="O7" s="27" t="n">
        <v>1829</v>
      </c>
      <c r="P7" s="27" t="n">
        <v>721</v>
      </c>
      <c r="Q7" s="27" t="n">
        <v>661</v>
      </c>
      <c r="R7" s="27" t="n">
        <v>447</v>
      </c>
      <c r="S7" s="29" t="n">
        <v>148</v>
      </c>
      <c r="T7" s="29"/>
    </row>
    <row r="8" s="31" customFormat="true" ht="12" hidden="false" customHeight="true" outlineLevel="0" collapsed="false">
      <c r="A8" s="25"/>
      <c r="B8" s="18" t="s">
        <v>28</v>
      </c>
      <c r="C8" s="26"/>
      <c r="D8" s="27"/>
      <c r="E8" s="27"/>
      <c r="F8" s="27"/>
      <c r="G8" s="27"/>
      <c r="H8" s="32"/>
      <c r="I8" s="27"/>
      <c r="J8" s="27"/>
      <c r="K8" s="27"/>
      <c r="L8" s="27"/>
      <c r="M8" s="28"/>
      <c r="N8" s="28"/>
      <c r="O8" s="27"/>
      <c r="P8" s="27"/>
      <c r="Q8" s="27"/>
      <c r="R8" s="27"/>
      <c r="S8" s="27"/>
      <c r="T8" s="27"/>
    </row>
    <row r="9" s="36" customFormat="true" ht="12" hidden="false" customHeight="true" outlineLevel="0" collapsed="false">
      <c r="A9" s="33" t="s">
        <v>29</v>
      </c>
      <c r="B9" s="34" t="n">
        <f aca="false">SUM(B11:B19)</f>
        <v>37201</v>
      </c>
      <c r="C9" s="35" t="n">
        <f aca="false">SUM(C11:C19)</f>
        <v>754</v>
      </c>
      <c r="D9" s="35" t="n">
        <f aca="false">SUM(D11:D19)</f>
        <v>1161</v>
      </c>
      <c r="E9" s="35" t="n">
        <f aca="false">SUM(E11:E19)</f>
        <v>1599</v>
      </c>
      <c r="F9" s="35" t="n">
        <f aca="false">SUM(F11:F19)</f>
        <v>1992</v>
      </c>
      <c r="G9" s="35" t="n">
        <f aca="false">SUM(G11:G19)</f>
        <v>2366</v>
      </c>
      <c r="H9" s="35" t="n">
        <v>2639</v>
      </c>
      <c r="I9" s="35" t="n">
        <f aca="false">SUM(I11:I19)</f>
        <v>2728</v>
      </c>
      <c r="J9" s="35" t="n">
        <f aca="false">SUM(J11:J19)</f>
        <v>2572</v>
      </c>
      <c r="K9" s="35" t="n">
        <f aca="false">SUM(K11:K19)</f>
        <v>4187</v>
      </c>
      <c r="L9" s="35" t="n">
        <f aca="false">SUM(L11:L19)</f>
        <v>4512</v>
      </c>
      <c r="M9" s="35" t="n">
        <f aca="false">SUM(M11:M19)</f>
        <v>4467</v>
      </c>
      <c r="N9" s="35" t="n">
        <f aca="false">SUM(N11:N19)</f>
        <v>3604</v>
      </c>
      <c r="O9" s="35" t="n">
        <f aca="false">SUM(O11:O19)</f>
        <v>2237</v>
      </c>
      <c r="P9" s="35" t="n">
        <f aca="false">SUM(P11:P19)</f>
        <v>951</v>
      </c>
      <c r="Q9" s="35" t="n">
        <v>616</v>
      </c>
      <c r="R9" s="35" t="n">
        <f aca="false">SUM(R11:R19)</f>
        <v>569</v>
      </c>
      <c r="S9" s="35" t="n">
        <f aca="false">SUM(S11:S19)</f>
        <v>164</v>
      </c>
      <c r="T9" s="35" t="n">
        <f aca="false">SUM(T11:T19)</f>
        <v>83</v>
      </c>
    </row>
    <row r="10" s="31" customFormat="true" ht="12" hidden="false" customHeight="true" outlineLevel="0" collapsed="false">
      <c r="A10" s="25"/>
      <c r="B10" s="37"/>
      <c r="C10" s="38"/>
      <c r="D10" s="38"/>
      <c r="E10" s="38"/>
      <c r="F10" s="38"/>
      <c r="G10" s="27"/>
      <c r="H10" s="27"/>
      <c r="I10" s="27"/>
      <c r="J10" s="27"/>
      <c r="K10" s="27"/>
      <c r="L10" s="27"/>
      <c r="M10" s="27"/>
      <c r="N10" s="27"/>
      <c r="O10" s="27"/>
      <c r="P10" s="27" t="s">
        <v>28</v>
      </c>
      <c r="Q10" s="27"/>
      <c r="R10" s="27"/>
      <c r="S10" s="27"/>
      <c r="T10" s="27"/>
    </row>
    <row r="11" s="31" customFormat="true" ht="12" hidden="false" customHeight="true" outlineLevel="0" collapsed="false">
      <c r="A11" s="39" t="s">
        <v>30</v>
      </c>
      <c r="B11" s="18" t="n">
        <f aca="false">SUM(C11:T11)</f>
        <v>11693</v>
      </c>
      <c r="C11" s="40" t="n">
        <v>226</v>
      </c>
      <c r="D11" s="38" t="n">
        <v>327</v>
      </c>
      <c r="E11" s="38" t="n">
        <v>425</v>
      </c>
      <c r="F11" s="38" t="n">
        <v>558</v>
      </c>
      <c r="G11" s="38" t="n">
        <v>696</v>
      </c>
      <c r="H11" s="38" t="n">
        <v>767</v>
      </c>
      <c r="I11" s="27" t="n">
        <v>760</v>
      </c>
      <c r="J11" s="27" t="n">
        <v>686</v>
      </c>
      <c r="K11" s="27" t="n">
        <v>1040</v>
      </c>
      <c r="L11" s="27" t="n">
        <v>1279</v>
      </c>
      <c r="M11" s="27" t="n">
        <v>1460</v>
      </c>
      <c r="N11" s="27" t="n">
        <v>1339</v>
      </c>
      <c r="O11" s="27" t="n">
        <v>956</v>
      </c>
      <c r="P11" s="27" t="n">
        <v>434</v>
      </c>
      <c r="Q11" s="27" t="n">
        <v>277</v>
      </c>
      <c r="R11" s="27" t="n">
        <v>305</v>
      </c>
      <c r="S11" s="27" t="n">
        <v>104</v>
      </c>
      <c r="T11" s="27" t="n">
        <v>54</v>
      </c>
    </row>
    <row r="12" s="31" customFormat="true" ht="12" hidden="false" customHeight="true" outlineLevel="0" collapsed="false">
      <c r="A12" s="39" t="s">
        <v>31</v>
      </c>
      <c r="B12" s="18" t="n">
        <f aca="false">SUM(C12:T12)</f>
        <v>8769</v>
      </c>
      <c r="C12" s="40" t="n">
        <v>218</v>
      </c>
      <c r="D12" s="38" t="n">
        <v>336</v>
      </c>
      <c r="E12" s="38" t="n">
        <v>505</v>
      </c>
      <c r="F12" s="38" t="n">
        <v>544</v>
      </c>
      <c r="G12" s="38" t="n">
        <v>586</v>
      </c>
      <c r="H12" s="38" t="n">
        <v>661</v>
      </c>
      <c r="I12" s="27" t="n">
        <v>647</v>
      </c>
      <c r="J12" s="27" t="n">
        <v>562</v>
      </c>
      <c r="K12" s="27" t="n">
        <v>993</v>
      </c>
      <c r="L12" s="27" t="n">
        <v>1000</v>
      </c>
      <c r="M12" s="27" t="n">
        <v>963</v>
      </c>
      <c r="N12" s="27" t="n">
        <v>803</v>
      </c>
      <c r="O12" s="27" t="n">
        <v>458</v>
      </c>
      <c r="P12" s="27" t="n">
        <v>194</v>
      </c>
      <c r="Q12" s="27" t="n">
        <v>131</v>
      </c>
      <c r="R12" s="27" t="n">
        <v>119</v>
      </c>
      <c r="S12" s="27" t="n">
        <v>34</v>
      </c>
      <c r="T12" s="27" t="n">
        <v>15</v>
      </c>
    </row>
    <row r="13" s="31" customFormat="true" ht="12" hidden="false" customHeight="true" outlineLevel="0" collapsed="false">
      <c r="A13" s="39" t="s">
        <v>32</v>
      </c>
      <c r="B13" s="18" t="n">
        <v>2242</v>
      </c>
      <c r="C13" s="40" t="n">
        <v>31</v>
      </c>
      <c r="D13" s="38" t="n">
        <v>74</v>
      </c>
      <c r="E13" s="38" t="n">
        <v>76</v>
      </c>
      <c r="F13" s="38" t="n">
        <v>92</v>
      </c>
      <c r="G13" s="38" t="n">
        <v>115</v>
      </c>
      <c r="H13" s="38" t="n">
        <v>139</v>
      </c>
      <c r="I13" s="27" t="n">
        <v>169</v>
      </c>
      <c r="J13" s="27" t="n">
        <v>160</v>
      </c>
      <c r="K13" s="27" t="n">
        <v>274</v>
      </c>
      <c r="L13" s="27" t="n">
        <v>309</v>
      </c>
      <c r="M13" s="27" t="n">
        <v>301</v>
      </c>
      <c r="N13" s="27" t="n">
        <v>246</v>
      </c>
      <c r="O13" s="27" t="n">
        <v>146</v>
      </c>
      <c r="P13" s="27" t="n">
        <v>57</v>
      </c>
      <c r="Q13" s="27" t="n">
        <v>36</v>
      </c>
      <c r="R13" s="27" t="n">
        <v>21</v>
      </c>
      <c r="S13" s="27" t="n">
        <v>4</v>
      </c>
      <c r="T13" s="20" t="s">
        <v>33</v>
      </c>
    </row>
    <row r="14" s="31" customFormat="true" ht="12" hidden="false" customHeight="true" outlineLevel="0" collapsed="false">
      <c r="A14" s="39" t="s">
        <v>34</v>
      </c>
      <c r="B14" s="18" t="n">
        <f aca="false">SUM(C14:T14)</f>
        <v>2294</v>
      </c>
      <c r="C14" s="40" t="n">
        <v>38</v>
      </c>
      <c r="D14" s="38" t="n">
        <v>53</v>
      </c>
      <c r="E14" s="38" t="n">
        <v>92</v>
      </c>
      <c r="F14" s="38" t="n">
        <v>112</v>
      </c>
      <c r="G14" s="38" t="n">
        <v>143</v>
      </c>
      <c r="H14" s="38" t="n">
        <v>156</v>
      </c>
      <c r="I14" s="27" t="n">
        <v>164</v>
      </c>
      <c r="J14" s="27" t="n">
        <v>188</v>
      </c>
      <c r="K14" s="27" t="n">
        <v>303</v>
      </c>
      <c r="L14" s="27" t="n">
        <v>283</v>
      </c>
      <c r="M14" s="27" t="n">
        <v>291</v>
      </c>
      <c r="N14" s="27" t="n">
        <v>240</v>
      </c>
      <c r="O14" s="27" t="n">
        <v>131</v>
      </c>
      <c r="P14" s="27" t="n">
        <v>49</v>
      </c>
      <c r="Q14" s="27" t="n">
        <v>33</v>
      </c>
      <c r="R14" s="27" t="n">
        <v>17</v>
      </c>
      <c r="S14" s="27" t="n">
        <v>1</v>
      </c>
      <c r="T14" s="20" t="s">
        <v>33</v>
      </c>
    </row>
    <row r="15" s="31" customFormat="true" ht="12" hidden="false" customHeight="true" outlineLevel="0" collapsed="false">
      <c r="A15" s="39" t="s">
        <v>35</v>
      </c>
      <c r="B15" s="18" t="n">
        <f aca="false">SUM(C15:T15)</f>
        <v>1403</v>
      </c>
      <c r="C15" s="40" t="n">
        <v>21</v>
      </c>
      <c r="D15" s="38" t="n">
        <v>40</v>
      </c>
      <c r="E15" s="38" t="n">
        <v>61</v>
      </c>
      <c r="F15" s="38" t="n">
        <v>62</v>
      </c>
      <c r="G15" s="38" t="n">
        <v>87</v>
      </c>
      <c r="H15" s="38" t="n">
        <v>120</v>
      </c>
      <c r="I15" s="27" t="n">
        <v>129</v>
      </c>
      <c r="J15" s="27" t="n">
        <v>136</v>
      </c>
      <c r="K15" s="27" t="n">
        <v>197</v>
      </c>
      <c r="L15" s="27" t="n">
        <v>205</v>
      </c>
      <c r="M15" s="27" t="n">
        <v>155</v>
      </c>
      <c r="N15" s="27" t="n">
        <v>105</v>
      </c>
      <c r="O15" s="27" t="n">
        <v>47</v>
      </c>
      <c r="P15" s="27" t="n">
        <v>18</v>
      </c>
      <c r="Q15" s="27" t="n">
        <v>10</v>
      </c>
      <c r="R15" s="27" t="n">
        <v>7</v>
      </c>
      <c r="S15" s="27" t="n">
        <v>2</v>
      </c>
      <c r="T15" s="27" t="n">
        <v>1</v>
      </c>
    </row>
    <row r="16" s="31" customFormat="true" ht="12" hidden="false" customHeight="true" outlineLevel="0" collapsed="false">
      <c r="A16" s="39" t="s">
        <v>36</v>
      </c>
      <c r="B16" s="18" t="n">
        <f aca="false">SUM(C16:T16)</f>
        <v>1416</v>
      </c>
      <c r="C16" s="40" t="n">
        <v>39</v>
      </c>
      <c r="D16" s="27" t="n">
        <v>36</v>
      </c>
      <c r="E16" s="27" t="n">
        <v>66</v>
      </c>
      <c r="F16" s="27" t="n">
        <v>93</v>
      </c>
      <c r="G16" s="38" t="n">
        <v>128</v>
      </c>
      <c r="H16" s="38" t="n">
        <v>124</v>
      </c>
      <c r="I16" s="27" t="n">
        <v>143</v>
      </c>
      <c r="J16" s="27" t="n">
        <v>123</v>
      </c>
      <c r="K16" s="27" t="n">
        <v>198</v>
      </c>
      <c r="L16" s="27" t="n">
        <v>161</v>
      </c>
      <c r="M16" s="27" t="n">
        <v>144</v>
      </c>
      <c r="N16" s="27" t="n">
        <v>96</v>
      </c>
      <c r="O16" s="27" t="n">
        <v>37</v>
      </c>
      <c r="P16" s="27" t="n">
        <v>9</v>
      </c>
      <c r="Q16" s="27" t="n">
        <v>13</v>
      </c>
      <c r="R16" s="27" t="n">
        <v>3</v>
      </c>
      <c r="S16" s="27" t="n">
        <v>3</v>
      </c>
      <c r="T16" s="20" t="s">
        <v>33</v>
      </c>
    </row>
    <row r="17" s="31" customFormat="true" ht="12" hidden="false" customHeight="true" outlineLevel="0" collapsed="false">
      <c r="A17" s="39" t="s">
        <v>37</v>
      </c>
      <c r="B17" s="18" t="n">
        <f aca="false">SUM(C17:T17)</f>
        <v>3401</v>
      </c>
      <c r="C17" s="40" t="n">
        <v>51</v>
      </c>
      <c r="D17" s="27" t="n">
        <v>92</v>
      </c>
      <c r="E17" s="27" t="n">
        <v>116</v>
      </c>
      <c r="F17" s="27" t="n">
        <v>167</v>
      </c>
      <c r="G17" s="38" t="n">
        <v>178</v>
      </c>
      <c r="H17" s="38" t="n">
        <v>233</v>
      </c>
      <c r="I17" s="27" t="n">
        <v>262</v>
      </c>
      <c r="J17" s="27" t="n">
        <v>242</v>
      </c>
      <c r="K17" s="27" t="n">
        <v>396</v>
      </c>
      <c r="L17" s="27" t="n">
        <v>450</v>
      </c>
      <c r="M17" s="27" t="n">
        <v>419</v>
      </c>
      <c r="N17" s="27" t="n">
        <v>347</v>
      </c>
      <c r="O17" s="27" t="n">
        <v>215</v>
      </c>
      <c r="P17" s="27" t="n">
        <v>103</v>
      </c>
      <c r="Q17" s="27" t="n">
        <v>64</v>
      </c>
      <c r="R17" s="27" t="n">
        <v>51</v>
      </c>
      <c r="S17" s="27" t="n">
        <v>8</v>
      </c>
      <c r="T17" s="27" t="n">
        <v>7</v>
      </c>
    </row>
    <row r="18" s="31" customFormat="true" ht="12" hidden="false" customHeight="true" outlineLevel="0" collapsed="false">
      <c r="A18" s="39" t="s">
        <v>38</v>
      </c>
      <c r="B18" s="18" t="n">
        <f aca="false">SUM(C18:T18)</f>
        <v>3097</v>
      </c>
      <c r="C18" s="40" t="n">
        <v>62</v>
      </c>
      <c r="D18" s="27" t="n">
        <v>112</v>
      </c>
      <c r="E18" s="27" t="n">
        <v>157</v>
      </c>
      <c r="F18" s="27" t="n">
        <v>205</v>
      </c>
      <c r="G18" s="20" t="n">
        <v>224</v>
      </c>
      <c r="H18" s="27" t="n">
        <v>230</v>
      </c>
      <c r="I18" s="27" t="n">
        <v>223</v>
      </c>
      <c r="J18" s="27" t="n">
        <v>232</v>
      </c>
      <c r="K18" s="27" t="n">
        <v>390</v>
      </c>
      <c r="L18" s="27" t="n">
        <v>388</v>
      </c>
      <c r="M18" s="27" t="n">
        <v>358</v>
      </c>
      <c r="N18" s="27" t="n">
        <v>238</v>
      </c>
      <c r="O18" s="27" t="n">
        <v>155</v>
      </c>
      <c r="P18" s="27" t="n">
        <v>47</v>
      </c>
      <c r="Q18" s="27" t="n">
        <v>33</v>
      </c>
      <c r="R18" s="27" t="n">
        <v>32</v>
      </c>
      <c r="S18" s="27" t="n">
        <v>6</v>
      </c>
      <c r="T18" s="27" t="n">
        <v>5</v>
      </c>
    </row>
    <row r="19" s="31" customFormat="true" ht="12" hidden="false" customHeight="true" outlineLevel="0" collapsed="false">
      <c r="A19" s="41" t="s">
        <v>39</v>
      </c>
      <c r="B19" s="18" t="n">
        <f aca="false">SUM(C19:T19)</f>
        <v>2886</v>
      </c>
      <c r="C19" s="42" t="n">
        <v>68</v>
      </c>
      <c r="D19" s="27" t="n">
        <v>91</v>
      </c>
      <c r="E19" s="27" t="n">
        <v>101</v>
      </c>
      <c r="F19" s="27" t="n">
        <v>159</v>
      </c>
      <c r="G19" s="20" t="n">
        <v>209</v>
      </c>
      <c r="H19" s="27" t="n">
        <v>211</v>
      </c>
      <c r="I19" s="27" t="n">
        <v>231</v>
      </c>
      <c r="J19" s="27" t="n">
        <v>243</v>
      </c>
      <c r="K19" s="27" t="n">
        <v>396</v>
      </c>
      <c r="L19" s="27" t="n">
        <v>437</v>
      </c>
      <c r="M19" s="27" t="n">
        <v>376</v>
      </c>
      <c r="N19" s="27" t="n">
        <v>190</v>
      </c>
      <c r="O19" s="27" t="n">
        <v>92</v>
      </c>
      <c r="P19" s="27" t="n">
        <v>40</v>
      </c>
      <c r="Q19" s="27" t="n">
        <v>25</v>
      </c>
      <c r="R19" s="27" t="n">
        <v>14</v>
      </c>
      <c r="S19" s="27" t="n">
        <v>2</v>
      </c>
      <c r="T19" s="27" t="n">
        <v>1</v>
      </c>
    </row>
    <row r="20" s="31" customFormat="true" ht="12" hidden="false" customHeight="true" outlineLevel="0" collapsed="false">
      <c r="A20" s="43" t="s">
        <v>40</v>
      </c>
      <c r="B20" s="44"/>
      <c r="C20" s="44"/>
      <c r="D20" s="43"/>
      <c r="E20" s="43"/>
      <c r="F20" s="43"/>
      <c r="G20" s="43"/>
      <c r="H20" s="43"/>
      <c r="I20" s="43"/>
      <c r="J20" s="43"/>
      <c r="K20" s="43"/>
      <c r="L20" s="43"/>
      <c r="M20" s="43"/>
      <c r="N20" s="43"/>
      <c r="O20" s="43"/>
      <c r="P20" s="43"/>
      <c r="Q20" s="43"/>
      <c r="R20" s="43"/>
      <c r="S20" s="43"/>
      <c r="T20" s="43"/>
    </row>
    <row r="21" s="31" customFormat="true" ht="12" hidden="false" customHeight="true" outlineLevel="0" collapsed="false">
      <c r="A21" s="45" t="s">
        <v>41</v>
      </c>
      <c r="B21" s="27"/>
      <c r="C21" s="27"/>
      <c r="D21" s="27"/>
      <c r="E21" s="27"/>
      <c r="F21" s="27"/>
      <c r="G21" s="27"/>
      <c r="H21" s="27"/>
      <c r="I21" s="27"/>
      <c r="J21" s="27"/>
      <c r="K21" s="27"/>
      <c r="L21" s="27"/>
      <c r="M21" s="27"/>
      <c r="N21" s="27"/>
      <c r="O21" s="27"/>
      <c r="P21" s="27"/>
      <c r="Q21" s="27"/>
      <c r="R21" s="27"/>
      <c r="S21" s="27"/>
      <c r="T21" s="27"/>
    </row>
    <row r="22" s="31" customFormat="true" ht="12" hidden="false" customHeight="true" outlineLevel="0" collapsed="false">
      <c r="A22" s="46"/>
      <c r="B22" s="27"/>
      <c r="C22" s="27"/>
      <c r="D22" s="27"/>
      <c r="E22" s="27"/>
      <c r="F22" s="27"/>
      <c r="G22" s="27"/>
      <c r="H22" s="27"/>
      <c r="I22" s="27"/>
      <c r="J22" s="27"/>
      <c r="K22" s="27"/>
      <c r="L22" s="27"/>
      <c r="M22" s="27"/>
      <c r="N22" s="27"/>
      <c r="O22" s="27"/>
      <c r="P22" s="27"/>
      <c r="Q22" s="27"/>
      <c r="R22" s="27"/>
      <c r="S22" s="27"/>
      <c r="T22" s="27"/>
    </row>
    <row r="23" customFormat="false" ht="12" hidden="false" customHeight="true" outlineLevel="0" collapsed="false">
      <c r="A23" s="47"/>
      <c r="B23" s="48"/>
      <c r="C23" s="48"/>
      <c r="D23" s="48"/>
      <c r="E23" s="48"/>
      <c r="F23" s="48"/>
      <c r="G23" s="48"/>
      <c r="H23" s="48"/>
      <c r="I23" s="48"/>
      <c r="J23" s="48"/>
      <c r="K23" s="48"/>
      <c r="L23" s="48"/>
      <c r="M23" s="48"/>
      <c r="N23" s="48"/>
      <c r="O23" s="48"/>
      <c r="P23" s="48"/>
      <c r="Q23" s="48"/>
      <c r="R23" s="48"/>
      <c r="S23" s="48"/>
      <c r="T23" s="48"/>
    </row>
    <row r="24" customFormat="false" ht="12" hidden="false" customHeight="true" outlineLevel="0" collapsed="false">
      <c r="A24" s="47"/>
      <c r="B24" s="48"/>
      <c r="C24" s="48"/>
      <c r="D24" s="48"/>
    </row>
  </sheetData>
  <mergeCells count="5">
    <mergeCell ref="A1:T1"/>
    <mergeCell ref="B3:B4"/>
    <mergeCell ref="S5:T5"/>
    <mergeCell ref="S6:T6"/>
    <mergeCell ref="S7:T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5:13:25Z</dcterms:created>
  <dc:creator>大分県庁</dc:creator>
  <dc:description/>
  <dc:language>en-US</dc:language>
  <cp:lastModifiedBy>大分県庁</cp:lastModifiedBy>
  <dcterms:modified xsi:type="dcterms:W3CDTF">2009-05-11T05:13:31Z</dcterms:modified>
  <cp:revision>0</cp:revision>
  <dc:subject/>
  <dc:title/>
</cp:coreProperties>
</file>