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</externalReferences>
  <definedNames>
    <definedName function="false" hidden="false" localSheetId="0" name="_xlnm.Print_Area" vbProcedure="false">'211'!$A$1:$P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4"/>
        <color rgb="FF000000"/>
        <rFont val="ＭＳ 明朝"/>
        <family val="1"/>
        <charset val="128"/>
      </rPr>
      <t xml:space="preserve">          211</t>
    </r>
    <r>
      <rPr>
        <sz val="14"/>
        <color rgb="FF000000"/>
        <rFont val="Noto Sans"/>
        <family val="2"/>
      </rPr>
      <t xml:space="preserve">．  源　泉　所　得　税　徴  収　義　務　者　数                                               </t>
    </r>
  </si>
  <si>
    <t xml:space="preserve"> 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度および　　　税　務　署</t>
  </si>
  <si>
    <t xml:space="preserve">給                    与                     所                     得                     分                       </t>
  </si>
  <si>
    <t xml:space="preserve">利子配当事業所得分</t>
  </si>
  <si>
    <t xml:space="preserve">報酬料金等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４項</t>
    </r>
  </si>
  <si>
    <t xml:space="preserve">件　数</t>
  </si>
  <si>
    <t xml:space="preserve">支給人員</t>
  </si>
  <si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  <si>
    <t xml:space="preserve">　　 注　この表の法とは所得税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7" t="s">
        <v>2</v>
      </c>
      <c r="P2" s="5"/>
    </row>
    <row r="3" s="12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1" t="s">
        <v>6</v>
      </c>
    </row>
    <row r="4" s="12" customFormat="true" ht="16.5" hidden="false" customHeight="true" outlineLevel="0" collapsed="false">
      <c r="A4" s="8"/>
      <c r="B4" s="13" t="s">
        <v>7</v>
      </c>
      <c r="C4" s="13"/>
      <c r="D4" s="14" t="s">
        <v>8</v>
      </c>
      <c r="E4" s="14"/>
      <c r="F4" s="15" t="s">
        <v>9</v>
      </c>
      <c r="G4" s="15"/>
      <c r="H4" s="16" t="s">
        <v>10</v>
      </c>
      <c r="I4" s="16"/>
      <c r="J4" s="13" t="s">
        <v>11</v>
      </c>
      <c r="K4" s="13"/>
      <c r="L4" s="13" t="s">
        <v>12</v>
      </c>
      <c r="M4" s="13"/>
      <c r="N4" s="14" t="s">
        <v>13</v>
      </c>
      <c r="O4" s="17" t="s">
        <v>14</v>
      </c>
      <c r="P4" s="18" t="s">
        <v>15</v>
      </c>
    </row>
    <row r="5" s="12" customFormat="true" ht="16.5" hidden="false" customHeight="true" outlineLevel="0" collapsed="false">
      <c r="A5" s="8"/>
      <c r="B5" s="19" t="s">
        <v>16</v>
      </c>
      <c r="C5" s="19" t="s">
        <v>17</v>
      </c>
      <c r="D5" s="19" t="s">
        <v>16</v>
      </c>
      <c r="E5" s="14" t="s">
        <v>17</v>
      </c>
      <c r="F5" s="19" t="s">
        <v>16</v>
      </c>
      <c r="G5" s="20" t="s">
        <v>17</v>
      </c>
      <c r="H5" s="21" t="s">
        <v>16</v>
      </c>
      <c r="I5" s="19" t="s">
        <v>17</v>
      </c>
      <c r="J5" s="19" t="s">
        <v>16</v>
      </c>
      <c r="K5" s="19" t="s">
        <v>17</v>
      </c>
      <c r="L5" s="19" t="s">
        <v>16</v>
      </c>
      <c r="M5" s="13" t="s">
        <v>17</v>
      </c>
      <c r="N5" s="14"/>
      <c r="O5" s="14"/>
      <c r="P5" s="22" t="s">
        <v>18</v>
      </c>
    </row>
    <row r="6" s="26" customFormat="true" ht="12" hidden="false" customHeight="true" outlineLevel="0" collapsed="false">
      <c r="A6" s="23" t="s">
        <v>19</v>
      </c>
      <c r="B6" s="24" t="n">
        <v>7358</v>
      </c>
      <c r="C6" s="24" t="n">
        <v>230628</v>
      </c>
      <c r="D6" s="24" t="n">
        <v>4788</v>
      </c>
      <c r="E6" s="25" t="n">
        <v>113356</v>
      </c>
      <c r="F6" s="25" t="n">
        <v>300</v>
      </c>
      <c r="G6" s="25" t="n">
        <v>24539</v>
      </c>
      <c r="H6" s="25" t="n">
        <v>626</v>
      </c>
      <c r="I6" s="25" t="n">
        <v>76820</v>
      </c>
      <c r="J6" s="25" t="n">
        <v>1325</v>
      </c>
      <c r="K6" s="25" t="n">
        <v>11282</v>
      </c>
      <c r="L6" s="25" t="n">
        <v>319</v>
      </c>
      <c r="M6" s="25" t="n">
        <v>4631</v>
      </c>
      <c r="N6" s="25" t="n">
        <v>482</v>
      </c>
      <c r="O6" s="25" t="n">
        <v>1445</v>
      </c>
      <c r="P6" s="25" t="n">
        <v>5994</v>
      </c>
    </row>
    <row r="7" customFormat="false" ht="12" hidden="false" customHeight="true" outlineLevel="0" collapsed="false">
      <c r="A7" s="27" t="s">
        <v>20</v>
      </c>
      <c r="B7" s="28" t="n">
        <v>8181</v>
      </c>
      <c r="C7" s="29" t="n">
        <v>243686</v>
      </c>
      <c r="D7" s="29" t="n">
        <v>5205</v>
      </c>
      <c r="E7" s="30" t="n">
        <v>123243</v>
      </c>
      <c r="F7" s="30" t="n">
        <v>319</v>
      </c>
      <c r="G7" s="31" t="n">
        <v>26252</v>
      </c>
      <c r="H7" s="32" t="n">
        <v>644</v>
      </c>
      <c r="I7" s="32" t="n">
        <v>76305</v>
      </c>
      <c r="J7" s="32" t="n">
        <v>1652</v>
      </c>
      <c r="K7" s="32" t="n">
        <v>13091</v>
      </c>
      <c r="L7" s="32" t="n">
        <v>361</v>
      </c>
      <c r="M7" s="32" t="n">
        <v>4795</v>
      </c>
      <c r="N7" s="32" t="n">
        <v>471</v>
      </c>
      <c r="O7" s="32" t="n">
        <v>1627</v>
      </c>
      <c r="P7" s="32" t="n">
        <v>6423</v>
      </c>
    </row>
    <row r="8" customFormat="false" ht="12" hidden="false" customHeight="true" outlineLevel="0" collapsed="false">
      <c r="A8" s="27" t="s">
        <v>21</v>
      </c>
      <c r="B8" s="28" t="n">
        <v>9674</v>
      </c>
      <c r="C8" s="29" t="n">
        <v>252897</v>
      </c>
      <c r="D8" s="29" t="n">
        <v>5881</v>
      </c>
      <c r="E8" s="30" t="n">
        <v>131019</v>
      </c>
      <c r="F8" s="30" t="n">
        <v>342</v>
      </c>
      <c r="G8" s="31" t="n">
        <v>29342</v>
      </c>
      <c r="H8" s="32" t="n">
        <v>638</v>
      </c>
      <c r="I8" s="32" t="n">
        <v>70915</v>
      </c>
      <c r="J8" s="32" t="n">
        <v>2407</v>
      </c>
      <c r="K8" s="32" t="n">
        <v>16346</v>
      </c>
      <c r="L8" s="32" t="n">
        <v>406</v>
      </c>
      <c r="M8" s="32" t="n">
        <v>5275</v>
      </c>
      <c r="N8" s="32" t="n">
        <v>476</v>
      </c>
      <c r="O8" s="32" t="n">
        <v>1848</v>
      </c>
      <c r="P8" s="32" t="n">
        <v>8238</v>
      </c>
    </row>
    <row r="9" customFormat="false" ht="12" hidden="false" customHeight="true" outlineLevel="0" collapsed="false">
      <c r="A9" s="27"/>
      <c r="B9" s="28"/>
      <c r="C9" s="29"/>
      <c r="D9" s="29"/>
      <c r="E9" s="30"/>
      <c r="F9" s="30"/>
      <c r="G9" s="31"/>
      <c r="H9" s="32"/>
      <c r="I9" s="32"/>
      <c r="J9" s="32"/>
      <c r="K9" s="32"/>
      <c r="L9" s="32"/>
      <c r="M9" s="32"/>
      <c r="N9" s="32"/>
      <c r="O9" s="32"/>
      <c r="P9" s="32"/>
    </row>
    <row r="10" s="35" customFormat="true" ht="12" hidden="false" customHeight="true" outlineLevel="0" collapsed="false">
      <c r="A10" s="33" t="s">
        <v>22</v>
      </c>
      <c r="B10" s="34" t="n">
        <f aca="false">SUM(B12:B20)</f>
        <v>12491</v>
      </c>
      <c r="C10" s="34" t="n">
        <f aca="false">SUM(C12:C20)</f>
        <v>291424</v>
      </c>
      <c r="D10" s="34" t="n">
        <f aca="false">SUM(D12:D20)</f>
        <v>7289</v>
      </c>
      <c r="E10" s="34" t="n">
        <f aca="false">SUM(E12:E20)</f>
        <v>155768</v>
      </c>
      <c r="F10" s="34" t="n">
        <f aca="false">SUM(F12:F20)</f>
        <v>379</v>
      </c>
      <c r="G10" s="34" t="n">
        <f aca="false">SUM(G12:G20)</f>
        <v>33465</v>
      </c>
      <c r="H10" s="34" t="n">
        <f aca="false">SUM(H12:H20)</f>
        <v>591</v>
      </c>
      <c r="I10" s="34" t="n">
        <f aca="false">SUM(I12:I20)</f>
        <v>63889</v>
      </c>
      <c r="J10" s="34" t="n">
        <f aca="false">SUM(J12:J20)</f>
        <v>3692</v>
      </c>
      <c r="K10" s="34" t="n">
        <f aca="false">SUM(K12:K20)</f>
        <v>21602</v>
      </c>
      <c r="L10" s="34" t="n">
        <f aca="false">SUM(L12:L20)</f>
        <v>540</v>
      </c>
      <c r="M10" s="34" t="n">
        <f aca="false">SUM(M12:M20)</f>
        <v>16700</v>
      </c>
      <c r="N10" s="34" t="n">
        <f aca="false">SUM(N12:N20)</f>
        <v>528</v>
      </c>
      <c r="O10" s="34" t="n">
        <f aca="false">SUM(O12:O20)</f>
        <v>2253</v>
      </c>
      <c r="P10" s="34" t="n">
        <v>11359</v>
      </c>
    </row>
    <row r="11" customFormat="false" ht="12" hidden="false" customHeight="true" outlineLevel="0" collapsed="false">
      <c r="A11" s="27"/>
      <c r="B11" s="36"/>
      <c r="C11" s="25" t="s">
        <v>1</v>
      </c>
      <c r="D11" s="2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2" hidden="false" customHeight="true" outlineLevel="0" collapsed="false">
      <c r="A12" s="37" t="s">
        <v>23</v>
      </c>
      <c r="B12" s="38" t="n">
        <v>4688</v>
      </c>
      <c r="C12" s="24" t="n">
        <v>138753</v>
      </c>
      <c r="D12" s="24" t="n">
        <v>2789</v>
      </c>
      <c r="E12" s="32" t="n">
        <v>68246</v>
      </c>
      <c r="F12" s="25" t="n">
        <v>210</v>
      </c>
      <c r="G12" s="32" t="n">
        <v>19677</v>
      </c>
      <c r="H12" s="32" t="n">
        <v>152</v>
      </c>
      <c r="I12" s="32" t="n">
        <v>31072</v>
      </c>
      <c r="J12" s="32" t="n">
        <v>1296</v>
      </c>
      <c r="K12" s="32" t="n">
        <v>6538</v>
      </c>
      <c r="L12" s="32" t="n">
        <v>241</v>
      </c>
      <c r="M12" s="32" t="n">
        <v>13220</v>
      </c>
      <c r="N12" s="32" t="n">
        <v>210</v>
      </c>
      <c r="O12" s="32" t="n">
        <v>863</v>
      </c>
      <c r="P12" s="32" t="n">
        <v>3667</v>
      </c>
    </row>
    <row r="13" customFormat="false" ht="12" hidden="false" customHeight="true" outlineLevel="0" collapsed="false">
      <c r="A13" s="37" t="s">
        <v>24</v>
      </c>
      <c r="B13" s="38" t="n">
        <v>2548</v>
      </c>
      <c r="C13" s="24" t="n">
        <v>45646</v>
      </c>
      <c r="D13" s="24" t="n">
        <v>1672</v>
      </c>
      <c r="E13" s="25" t="n">
        <v>27986</v>
      </c>
      <c r="F13" s="25" t="n">
        <v>46</v>
      </c>
      <c r="G13" s="32" t="n">
        <v>1949</v>
      </c>
      <c r="H13" s="32" t="n">
        <v>96</v>
      </c>
      <c r="I13" s="32" t="n">
        <v>10289</v>
      </c>
      <c r="J13" s="32" t="n">
        <v>660</v>
      </c>
      <c r="K13" s="32" t="n">
        <v>3959</v>
      </c>
      <c r="L13" s="32" t="n">
        <v>74</v>
      </c>
      <c r="M13" s="32" t="n">
        <v>1463</v>
      </c>
      <c r="N13" s="32" t="n">
        <v>66</v>
      </c>
      <c r="O13" s="32" t="n">
        <v>456</v>
      </c>
      <c r="P13" s="32" t="n">
        <v>2447</v>
      </c>
    </row>
    <row r="14" customFormat="false" ht="12" hidden="false" customHeight="true" outlineLevel="0" collapsed="false">
      <c r="A14" s="37" t="s">
        <v>25</v>
      </c>
      <c r="B14" s="38" t="n">
        <v>956</v>
      </c>
      <c r="C14" s="24" t="n">
        <v>21593</v>
      </c>
      <c r="D14" s="24" t="n">
        <v>499</v>
      </c>
      <c r="E14" s="25" t="n">
        <v>11839</v>
      </c>
      <c r="F14" s="25" t="n">
        <v>28</v>
      </c>
      <c r="G14" s="32" t="n">
        <v>3832</v>
      </c>
      <c r="H14" s="32" t="n">
        <v>38</v>
      </c>
      <c r="I14" s="32" t="n">
        <v>3083</v>
      </c>
      <c r="J14" s="32" t="n">
        <v>367</v>
      </c>
      <c r="K14" s="32" t="n">
        <v>2536</v>
      </c>
      <c r="L14" s="32" t="n">
        <v>24</v>
      </c>
      <c r="M14" s="32" t="n">
        <v>303</v>
      </c>
      <c r="N14" s="32" t="n">
        <v>32</v>
      </c>
      <c r="O14" s="32" t="n">
        <v>168</v>
      </c>
      <c r="P14" s="32" t="n">
        <v>904</v>
      </c>
    </row>
    <row r="15" customFormat="false" ht="12" hidden="false" customHeight="true" outlineLevel="0" collapsed="false">
      <c r="A15" s="37" t="s">
        <v>26</v>
      </c>
      <c r="B15" s="38" t="n">
        <v>947</v>
      </c>
      <c r="C15" s="24" t="n">
        <v>25672</v>
      </c>
      <c r="D15" s="24" t="n">
        <v>593</v>
      </c>
      <c r="E15" s="25" t="n">
        <v>16478</v>
      </c>
      <c r="F15" s="25" t="n">
        <v>21</v>
      </c>
      <c r="G15" s="32" t="n">
        <v>3068</v>
      </c>
      <c r="H15" s="32" t="n">
        <v>50</v>
      </c>
      <c r="I15" s="32" t="n">
        <v>4450</v>
      </c>
      <c r="J15" s="32" t="n">
        <v>256</v>
      </c>
      <c r="K15" s="32" t="n">
        <v>1465</v>
      </c>
      <c r="L15" s="32" t="n">
        <v>27</v>
      </c>
      <c r="M15" s="32" t="n">
        <v>211</v>
      </c>
      <c r="N15" s="32" t="n">
        <v>37</v>
      </c>
      <c r="O15" s="32" t="n">
        <v>154</v>
      </c>
      <c r="P15" s="32" t="n">
        <v>1096</v>
      </c>
    </row>
    <row r="16" customFormat="false" ht="12" hidden="false" customHeight="true" outlineLevel="0" collapsed="false">
      <c r="A16" s="37" t="s">
        <v>27</v>
      </c>
      <c r="B16" s="38" t="n">
        <v>315</v>
      </c>
      <c r="C16" s="24" t="n">
        <v>5410</v>
      </c>
      <c r="D16" s="24" t="n">
        <v>147</v>
      </c>
      <c r="E16" s="25" t="n">
        <v>2159</v>
      </c>
      <c r="F16" s="25" t="n">
        <v>7</v>
      </c>
      <c r="G16" s="32" t="n">
        <v>709</v>
      </c>
      <c r="H16" s="32" t="n">
        <v>47</v>
      </c>
      <c r="I16" s="32" t="n">
        <v>1763</v>
      </c>
      <c r="J16" s="32" t="n">
        <v>87</v>
      </c>
      <c r="K16" s="32" t="n">
        <v>551</v>
      </c>
      <c r="L16" s="32" t="n">
        <v>27</v>
      </c>
      <c r="M16" s="32" t="n">
        <v>228</v>
      </c>
      <c r="N16" s="32" t="n">
        <v>19</v>
      </c>
      <c r="O16" s="32" t="n">
        <v>46</v>
      </c>
      <c r="P16" s="32" t="n">
        <v>280</v>
      </c>
    </row>
    <row r="17" customFormat="false" ht="12" hidden="false" customHeight="true" outlineLevel="0" collapsed="false">
      <c r="A17" s="37" t="s">
        <v>28</v>
      </c>
      <c r="B17" s="39" t="n">
        <v>326</v>
      </c>
      <c r="C17" s="2" t="n">
        <v>4929</v>
      </c>
      <c r="D17" s="2" t="n">
        <v>154</v>
      </c>
      <c r="E17" s="25" t="n">
        <v>2152</v>
      </c>
      <c r="F17" s="25" t="n">
        <v>7</v>
      </c>
      <c r="G17" s="32" t="n">
        <v>63</v>
      </c>
      <c r="H17" s="32" t="n">
        <v>29</v>
      </c>
      <c r="I17" s="32" t="n">
        <v>1787</v>
      </c>
      <c r="J17" s="32" t="n">
        <v>113</v>
      </c>
      <c r="K17" s="32" t="n">
        <v>738</v>
      </c>
      <c r="L17" s="32" t="n">
        <v>23</v>
      </c>
      <c r="M17" s="32" t="n">
        <v>189</v>
      </c>
      <c r="N17" s="32" t="n">
        <v>25</v>
      </c>
      <c r="O17" s="32" t="n">
        <v>66</v>
      </c>
      <c r="P17" s="32" t="n">
        <v>371</v>
      </c>
    </row>
    <row r="18" customFormat="false" ht="12" hidden="false" customHeight="true" outlineLevel="0" collapsed="false">
      <c r="A18" s="37" t="s">
        <v>29</v>
      </c>
      <c r="B18" s="39" t="n">
        <v>1236</v>
      </c>
      <c r="C18" s="2" t="n">
        <v>20720</v>
      </c>
      <c r="D18" s="2" t="n">
        <v>593</v>
      </c>
      <c r="E18" s="25" t="n">
        <v>11996</v>
      </c>
      <c r="F18" s="25" t="n">
        <v>21</v>
      </c>
      <c r="G18" s="32" t="n">
        <v>531</v>
      </c>
      <c r="H18" s="32" t="n">
        <v>63</v>
      </c>
      <c r="I18" s="32" t="n">
        <v>4736</v>
      </c>
      <c r="J18" s="32" t="n">
        <v>518</v>
      </c>
      <c r="K18" s="32" t="n">
        <v>3153</v>
      </c>
      <c r="L18" s="32" t="n">
        <v>41</v>
      </c>
      <c r="M18" s="32" t="n">
        <v>304</v>
      </c>
      <c r="N18" s="32" t="n">
        <v>45</v>
      </c>
      <c r="O18" s="32" t="n">
        <v>212</v>
      </c>
      <c r="P18" s="32" t="n">
        <v>1016</v>
      </c>
    </row>
    <row r="19" customFormat="false" ht="12" hidden="false" customHeight="true" outlineLevel="0" collapsed="false">
      <c r="A19" s="37" t="s">
        <v>30</v>
      </c>
      <c r="B19" s="39" t="n">
        <v>861</v>
      </c>
      <c r="C19" s="2" t="n">
        <v>17238</v>
      </c>
      <c r="D19" s="2" t="n">
        <v>514</v>
      </c>
      <c r="E19" s="25" t="n">
        <v>9041</v>
      </c>
      <c r="F19" s="32" t="n">
        <v>19</v>
      </c>
      <c r="G19" s="32" t="n">
        <v>1928</v>
      </c>
      <c r="H19" s="32" t="n">
        <v>56</v>
      </c>
      <c r="I19" s="32" t="n">
        <v>4095</v>
      </c>
      <c r="J19" s="32" t="n">
        <v>230</v>
      </c>
      <c r="K19" s="32" t="n">
        <v>1732</v>
      </c>
      <c r="L19" s="32" t="n">
        <v>42</v>
      </c>
      <c r="M19" s="32" t="n">
        <v>442</v>
      </c>
      <c r="N19" s="32" t="n">
        <v>55</v>
      </c>
      <c r="O19" s="32" t="n">
        <v>198</v>
      </c>
      <c r="P19" s="32" t="n">
        <v>982</v>
      </c>
    </row>
    <row r="20" customFormat="false" ht="12" hidden="false" customHeight="true" outlineLevel="0" collapsed="false">
      <c r="A20" s="40" t="s">
        <v>31</v>
      </c>
      <c r="B20" s="39" t="n">
        <v>614</v>
      </c>
      <c r="C20" s="2" t="n">
        <v>11463</v>
      </c>
      <c r="D20" s="2" t="n">
        <v>328</v>
      </c>
      <c r="E20" s="32" t="n">
        <v>5871</v>
      </c>
      <c r="F20" s="32" t="n">
        <v>20</v>
      </c>
      <c r="G20" s="32" t="n">
        <v>1708</v>
      </c>
      <c r="H20" s="32" t="n">
        <v>60</v>
      </c>
      <c r="I20" s="32" t="n">
        <v>2614</v>
      </c>
      <c r="J20" s="32" t="n">
        <v>165</v>
      </c>
      <c r="K20" s="32" t="n">
        <v>930</v>
      </c>
      <c r="L20" s="32" t="n">
        <v>41</v>
      </c>
      <c r="M20" s="32" t="n">
        <v>340</v>
      </c>
      <c r="N20" s="32" t="n">
        <v>39</v>
      </c>
      <c r="O20" s="32" t="n">
        <v>90</v>
      </c>
      <c r="P20" s="32" t="n">
        <v>776</v>
      </c>
    </row>
    <row r="21" customFormat="false" ht="12" hidden="false" customHeight="true" outlineLevel="0" collapsed="false">
      <c r="A21" s="41" t="s">
        <v>32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2" hidden="false" customHeight="true" outlineLevel="0" collapsed="false">
      <c r="A22" s="44" t="s">
        <v>3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" hidden="false" customHeight="true" outlineLevel="0" collapsed="false">
      <c r="A23" s="45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2" hidden="false" customHeight="true" outlineLevel="0" collapsed="false">
      <c r="A24" s="4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2" hidden="false" customHeight="true" outlineLevel="0" collapsed="false">
      <c r="A25" s="4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2" hidden="false" customHeight="true" outlineLevel="0" collapsed="false">
      <c r="A26" s="47"/>
      <c r="B26" s="32"/>
      <c r="C26" s="32"/>
      <c r="D26" s="32"/>
      <c r="E26" s="32"/>
    </row>
  </sheetData>
  <mergeCells count="12">
    <mergeCell ref="B1:P1"/>
    <mergeCell ref="A3:A5"/>
    <mergeCell ref="B3:M3"/>
    <mergeCell ref="N3:O3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3:13Z</dcterms:created>
  <dc:creator>大分県庁</dc:creator>
  <dc:description/>
  <dc:language>en-US</dc:language>
  <cp:lastModifiedBy>大分県庁</cp:lastModifiedBy>
  <dcterms:modified xsi:type="dcterms:W3CDTF">2009-05-11T05:13:18Z</dcterms:modified>
  <cp:revision>0</cp:revision>
  <dc:subject/>
  <dc:title/>
</cp:coreProperties>
</file>