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r>
      <rPr>
        <sz val="8.5"/>
        <rFont val="Noto Sans"/>
        <family val="2"/>
      </rPr>
      <t xml:space="preserve">各年度末</t>
    </r>
    <r>
      <rPr>
        <sz val="8.5"/>
        <rFont val="ＭＳ 明朝"/>
        <family val="1"/>
        <charset val="128"/>
      </rPr>
      <t xml:space="preserve">, </t>
    </r>
    <r>
      <rPr>
        <sz val="8.5"/>
        <rFont val="Noto Sans"/>
        <family val="2"/>
      </rPr>
      <t xml:space="preserve">月末</t>
    </r>
  </si>
  <si>
    <t xml:space="preserve">年度および
月　　　次</t>
  </si>
  <si>
    <t xml:space="preserve">会員数</t>
  </si>
  <si>
    <t xml:space="preserve">資                      金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資料：大分県信用金庫協会  </t>
  </si>
  <si>
    <r>
      <rPr>
        <sz val="8.5"/>
        <color rgb="FF000000"/>
        <rFont val="Noto Sans"/>
        <family val="2"/>
      </rPr>
      <t xml:space="preserve">  注  １）加入金庫数は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金庫である。　　　　２）貸出金は金融機関等貸付金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25"/>
    <col collapsed="false" customWidth="true" hidden="false" outlineLevel="0" max="5" min="4" style="1" width="7.25"/>
    <col collapsed="false" customWidth="true" hidden="false" outlineLevel="0" max="6" min="6" style="1" width="9.11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6.49"/>
    <col collapsed="false" customWidth="true" hidden="false" outlineLevel="0" max="10" min="10" style="1" width="9.11"/>
    <col collapsed="false" customWidth="true" hidden="false" outlineLevel="0" max="12" min="11" style="1" width="6.25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8"/>
      <c r="L2" s="9" t="s">
        <v>2</v>
      </c>
      <c r="M2" s="10"/>
      <c r="N2" s="11"/>
    </row>
    <row r="3" s="17" customFormat="true" ht="19.5" hidden="false" customHeight="tru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4"/>
      <c r="H3" s="15" t="s">
        <v>6</v>
      </c>
      <c r="I3" s="15"/>
      <c r="J3" s="15"/>
      <c r="K3" s="15"/>
      <c r="L3" s="15"/>
      <c r="M3" s="15"/>
      <c r="N3" s="16"/>
    </row>
    <row r="4" s="17" customFormat="true" ht="18" hidden="false" customHeight="true" outlineLevel="0" collapsed="false">
      <c r="A4" s="12"/>
      <c r="B4" s="13"/>
      <c r="C4" s="18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14" t="s">
        <v>12</v>
      </c>
      <c r="I4" s="14"/>
      <c r="J4" s="14"/>
      <c r="K4" s="19" t="s">
        <v>13</v>
      </c>
      <c r="L4" s="19" t="s">
        <v>14</v>
      </c>
      <c r="M4" s="21" t="s">
        <v>15</v>
      </c>
      <c r="N4" s="16"/>
    </row>
    <row r="5" s="24" customFormat="true" ht="20.25" hidden="false" customHeight="true" outlineLevel="0" collapsed="false">
      <c r="A5" s="12"/>
      <c r="B5" s="13"/>
      <c r="C5" s="18"/>
      <c r="D5" s="19"/>
      <c r="E5" s="19"/>
      <c r="F5" s="19"/>
      <c r="G5" s="20"/>
      <c r="H5" s="22" t="s">
        <v>16</v>
      </c>
      <c r="I5" s="21" t="s">
        <v>17</v>
      </c>
      <c r="J5" s="23" t="s">
        <v>18</v>
      </c>
      <c r="K5" s="19"/>
      <c r="L5" s="19"/>
      <c r="M5" s="21"/>
      <c r="N5" s="16"/>
    </row>
    <row r="6" s="28" customFormat="true" ht="14.1" hidden="false" customHeight="true" outlineLevel="0" collapsed="false">
      <c r="A6" s="25" t="s">
        <v>19</v>
      </c>
      <c r="B6" s="26" t="n">
        <v>39790</v>
      </c>
      <c r="C6" s="27" t="n">
        <v>665</v>
      </c>
      <c r="D6" s="27" t="n">
        <v>4633</v>
      </c>
      <c r="E6" s="27" t="n">
        <v>4411</v>
      </c>
      <c r="F6" s="27" t="n">
        <v>29871</v>
      </c>
      <c r="G6" s="27" t="n">
        <v>1250</v>
      </c>
      <c r="H6" s="27" t="n">
        <v>36293</v>
      </c>
      <c r="I6" s="27" t="n">
        <v>1306</v>
      </c>
      <c r="J6" s="27" t="n">
        <v>34987</v>
      </c>
      <c r="K6" s="27" t="n">
        <v>860</v>
      </c>
      <c r="L6" s="27" t="n">
        <v>101</v>
      </c>
      <c r="M6" s="27" t="n">
        <v>808</v>
      </c>
      <c r="N6" s="11"/>
    </row>
    <row r="7" s="28" customFormat="true" ht="14.1" hidden="false" customHeight="true" outlineLevel="0" collapsed="false">
      <c r="A7" s="29" t="s">
        <v>20</v>
      </c>
      <c r="B7" s="30" t="n">
        <v>42188</v>
      </c>
      <c r="C7" s="26" t="n">
        <v>806</v>
      </c>
      <c r="D7" s="31" t="n">
        <v>5181</v>
      </c>
      <c r="E7" s="31" t="n">
        <v>4905</v>
      </c>
      <c r="F7" s="31" t="n">
        <v>37732</v>
      </c>
      <c r="G7" s="26" t="n">
        <v>1434</v>
      </c>
      <c r="H7" s="26" t="n">
        <v>44511</v>
      </c>
      <c r="I7" s="26" t="n">
        <v>1213</v>
      </c>
      <c r="J7" s="26" t="n">
        <v>43298</v>
      </c>
      <c r="K7" s="26" t="n">
        <v>962</v>
      </c>
      <c r="L7" s="26" t="n">
        <v>284</v>
      </c>
      <c r="M7" s="26" t="n">
        <v>1002</v>
      </c>
      <c r="N7" s="11"/>
    </row>
    <row r="8" s="28" customFormat="true" ht="14.1" hidden="false" customHeight="true" outlineLevel="0" collapsed="false">
      <c r="A8" s="29" t="s">
        <v>21</v>
      </c>
      <c r="B8" s="30" t="n">
        <v>44066</v>
      </c>
      <c r="C8" s="26" t="n">
        <v>778</v>
      </c>
      <c r="D8" s="31" t="n">
        <v>7017</v>
      </c>
      <c r="E8" s="31" t="n">
        <v>6150</v>
      </c>
      <c r="F8" s="31" t="n">
        <v>44538</v>
      </c>
      <c r="G8" s="26" t="n">
        <v>1757</v>
      </c>
      <c r="H8" s="26" t="n">
        <v>53642</v>
      </c>
      <c r="I8" s="26" t="n">
        <v>1604</v>
      </c>
      <c r="J8" s="26" t="n">
        <v>52038</v>
      </c>
      <c r="K8" s="26" t="n">
        <v>1070</v>
      </c>
      <c r="L8" s="26" t="n">
        <v>482</v>
      </c>
      <c r="M8" s="26" t="n">
        <v>1215</v>
      </c>
      <c r="N8" s="11"/>
    </row>
    <row r="9" s="28" customFormat="true" ht="14.1" hidden="false" customHeight="true" outlineLevel="0" collapsed="false">
      <c r="A9" s="29" t="s">
        <v>22</v>
      </c>
      <c r="B9" s="30" t="n">
        <v>41161</v>
      </c>
      <c r="C9" s="26" t="n">
        <v>1119</v>
      </c>
      <c r="D9" s="31" t="n">
        <v>10822</v>
      </c>
      <c r="E9" s="31" t="n">
        <v>9287</v>
      </c>
      <c r="F9" s="31" t="n">
        <v>50177</v>
      </c>
      <c r="G9" s="26" t="n">
        <v>2061</v>
      </c>
      <c r="H9" s="26" t="n">
        <v>64600</v>
      </c>
      <c r="I9" s="26" t="n">
        <v>1921</v>
      </c>
      <c r="J9" s="26" t="n">
        <v>62679</v>
      </c>
      <c r="K9" s="26" t="n">
        <v>1128</v>
      </c>
      <c r="L9" s="26" t="n">
        <v>1351</v>
      </c>
      <c r="M9" s="26" t="n">
        <v>1403</v>
      </c>
      <c r="N9" s="11"/>
    </row>
    <row r="10" s="28" customFormat="true" ht="14.1" hidden="false" customHeight="true" outlineLevel="0" collapsed="false">
      <c r="A10" s="29"/>
      <c r="B10" s="26"/>
      <c r="C10" s="26"/>
      <c r="D10" s="31"/>
      <c r="E10" s="31"/>
      <c r="F10" s="31"/>
      <c r="G10" s="26"/>
      <c r="H10" s="26"/>
      <c r="I10" s="26"/>
      <c r="J10" s="26"/>
      <c r="K10" s="26"/>
      <c r="L10" s="26"/>
      <c r="M10" s="26"/>
      <c r="N10" s="11"/>
    </row>
    <row r="11" s="35" customFormat="true" ht="14.1" hidden="false" customHeight="true" outlineLevel="0" collapsed="false">
      <c r="A11" s="32" t="s">
        <v>23</v>
      </c>
      <c r="B11" s="33" t="n">
        <f aca="false">B24</f>
        <v>43788</v>
      </c>
      <c r="C11" s="33" t="n">
        <f aca="false">C24</f>
        <v>1300</v>
      </c>
      <c r="D11" s="33" t="n">
        <f aca="false">D24</f>
        <v>11819</v>
      </c>
      <c r="E11" s="33" t="n">
        <f aca="false">E24</f>
        <v>10975</v>
      </c>
      <c r="F11" s="33" t="n">
        <f aca="false">F24</f>
        <v>63471</v>
      </c>
      <c r="G11" s="33" t="n">
        <f aca="false">G24</f>
        <v>2297</v>
      </c>
      <c r="H11" s="33" t="n">
        <f aca="false">H24</f>
        <v>79833</v>
      </c>
      <c r="I11" s="33" t="n">
        <f aca="false">I24</f>
        <v>2277</v>
      </c>
      <c r="J11" s="33" t="n">
        <f aca="false">J24</f>
        <v>77556</v>
      </c>
      <c r="K11" s="33" t="n">
        <f aca="false">K24</f>
        <v>1193</v>
      </c>
      <c r="L11" s="33" t="n">
        <f aca="false">L24</f>
        <v>1373</v>
      </c>
      <c r="M11" s="33" t="n">
        <f aca="false">M24</f>
        <v>1766</v>
      </c>
      <c r="N11" s="34"/>
    </row>
    <row r="12" s="35" customFormat="true" ht="14.1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s="11" customFormat="true" ht="14.1" hidden="false" customHeight="true" outlineLevel="0" collapsed="false">
      <c r="A13" s="36" t="s">
        <v>24</v>
      </c>
      <c r="B13" s="37" t="n">
        <v>40948</v>
      </c>
      <c r="C13" s="37" t="n">
        <v>665</v>
      </c>
      <c r="D13" s="37" t="n">
        <v>10722</v>
      </c>
      <c r="E13" s="37" t="n">
        <v>8807</v>
      </c>
      <c r="F13" s="38" t="n">
        <v>50251</v>
      </c>
      <c r="G13" s="37" t="n">
        <v>2134</v>
      </c>
      <c r="H13" s="38" t="n">
        <v>65703</v>
      </c>
      <c r="I13" s="37" t="n">
        <v>2206</v>
      </c>
      <c r="J13" s="38" t="n">
        <v>63397</v>
      </c>
      <c r="K13" s="37" t="n">
        <v>1133</v>
      </c>
      <c r="L13" s="38" t="n">
        <v>384</v>
      </c>
      <c r="M13" s="37" t="n">
        <v>1395</v>
      </c>
    </row>
    <row r="14" customFormat="false" ht="14.1" hidden="false" customHeight="true" outlineLevel="0" collapsed="false">
      <c r="A14" s="39" t="s">
        <v>25</v>
      </c>
      <c r="B14" s="38" t="n">
        <v>41171</v>
      </c>
      <c r="C14" s="38" t="n">
        <v>718</v>
      </c>
      <c r="D14" s="38" t="n">
        <v>11388</v>
      </c>
      <c r="E14" s="38" t="n">
        <v>8692</v>
      </c>
      <c r="F14" s="38" t="n">
        <v>51252</v>
      </c>
      <c r="G14" s="38" t="n">
        <v>2172</v>
      </c>
      <c r="H14" s="38" t="n">
        <v>66378</v>
      </c>
      <c r="I14" s="38" t="n">
        <v>1781</v>
      </c>
      <c r="J14" s="38" t="n">
        <v>64597</v>
      </c>
      <c r="K14" s="38" t="n">
        <v>1139</v>
      </c>
      <c r="L14" s="38" t="n">
        <v>1049</v>
      </c>
      <c r="M14" s="38" t="n">
        <v>1392</v>
      </c>
      <c r="N14" s="11"/>
    </row>
    <row r="15" customFormat="false" ht="14.1" hidden="false" customHeight="true" outlineLevel="0" collapsed="false">
      <c r="A15" s="39" t="s">
        <v>26</v>
      </c>
      <c r="B15" s="38" t="n">
        <v>41488</v>
      </c>
      <c r="C15" s="38" t="n">
        <v>792</v>
      </c>
      <c r="D15" s="38" t="n">
        <v>11039</v>
      </c>
      <c r="E15" s="38" t="n">
        <v>8913</v>
      </c>
      <c r="F15" s="38" t="n">
        <v>52583</v>
      </c>
      <c r="G15" s="38" t="n">
        <v>2208</v>
      </c>
      <c r="H15" s="38" t="n">
        <v>68059</v>
      </c>
      <c r="I15" s="38" t="n">
        <v>1849</v>
      </c>
      <c r="J15" s="38" t="n">
        <v>66210</v>
      </c>
      <c r="K15" s="38" t="n">
        <v>1144</v>
      </c>
      <c r="L15" s="38" t="n">
        <v>340</v>
      </c>
      <c r="M15" s="38" t="n">
        <v>1392</v>
      </c>
      <c r="N15" s="11"/>
    </row>
    <row r="16" customFormat="false" ht="12" hidden="false" customHeight="true" outlineLevel="0" collapsed="false">
      <c r="A16" s="39" t="s">
        <v>27</v>
      </c>
      <c r="B16" s="38" t="n">
        <v>41712</v>
      </c>
      <c r="C16" s="38" t="n">
        <v>760</v>
      </c>
      <c r="D16" s="38" t="n">
        <v>11406</v>
      </c>
      <c r="E16" s="38" t="n">
        <v>8930</v>
      </c>
      <c r="F16" s="38" t="n">
        <v>53717</v>
      </c>
      <c r="G16" s="38" t="n">
        <v>2236</v>
      </c>
      <c r="H16" s="38" t="n">
        <v>69405</v>
      </c>
      <c r="I16" s="38" t="n">
        <v>1816</v>
      </c>
      <c r="J16" s="38" t="n">
        <v>67589</v>
      </c>
      <c r="K16" s="38" t="n">
        <v>1149</v>
      </c>
      <c r="L16" s="38" t="n">
        <v>377</v>
      </c>
      <c r="M16" s="38" t="n">
        <v>1391</v>
      </c>
      <c r="N16" s="11"/>
    </row>
    <row r="17" customFormat="false" ht="12" hidden="false" customHeight="true" outlineLevel="0" collapsed="false">
      <c r="A17" s="39" t="s">
        <v>28</v>
      </c>
      <c r="B17" s="37" t="n">
        <v>41826</v>
      </c>
      <c r="C17" s="38" t="n">
        <v>770</v>
      </c>
      <c r="D17" s="38" t="n">
        <v>11541</v>
      </c>
      <c r="E17" s="38" t="n">
        <v>8832</v>
      </c>
      <c r="F17" s="38" t="n">
        <v>54653</v>
      </c>
      <c r="G17" s="38" t="n">
        <v>2204</v>
      </c>
      <c r="H17" s="38" t="n">
        <v>70277</v>
      </c>
      <c r="I17" s="40" t="n">
        <v>1943</v>
      </c>
      <c r="J17" s="38" t="n">
        <v>68334</v>
      </c>
      <c r="K17" s="38" t="n">
        <v>1152</v>
      </c>
      <c r="L17" s="38" t="n">
        <v>446</v>
      </c>
      <c r="M17" s="38" t="n">
        <v>1391</v>
      </c>
    </row>
    <row r="18" customFormat="false" ht="12" hidden="false" customHeight="true" outlineLevel="0" collapsed="false">
      <c r="A18" s="39" t="s">
        <v>29</v>
      </c>
      <c r="B18" s="38" t="n">
        <v>42073</v>
      </c>
      <c r="C18" s="38" t="n">
        <v>1155</v>
      </c>
      <c r="D18" s="38" t="n">
        <v>11792</v>
      </c>
      <c r="E18" s="38" t="n">
        <v>9113</v>
      </c>
      <c r="F18" s="38" t="n">
        <v>55675</v>
      </c>
      <c r="G18" s="38" t="n">
        <v>2289</v>
      </c>
      <c r="H18" s="38" t="n">
        <v>71368</v>
      </c>
      <c r="I18" s="38" t="n">
        <v>1943</v>
      </c>
      <c r="J18" s="38" t="n">
        <v>69425</v>
      </c>
      <c r="K18" s="38" t="n">
        <v>1155</v>
      </c>
      <c r="L18" s="38" t="n">
        <v>726</v>
      </c>
      <c r="M18" s="38" t="n">
        <v>1390</v>
      </c>
    </row>
    <row r="19" customFormat="false" ht="12" hidden="false" customHeight="true" outlineLevel="0" collapsed="false">
      <c r="A19" s="39" t="s">
        <v>30</v>
      </c>
      <c r="B19" s="38" t="n">
        <v>42421</v>
      </c>
      <c r="C19" s="38" t="n">
        <v>838</v>
      </c>
      <c r="D19" s="38" t="n">
        <v>11556</v>
      </c>
      <c r="E19" s="38" t="n">
        <v>9228</v>
      </c>
      <c r="F19" s="38" t="n">
        <v>56536</v>
      </c>
      <c r="G19" s="38" t="n">
        <v>2235</v>
      </c>
      <c r="H19" s="38" t="n">
        <v>72311</v>
      </c>
      <c r="I19" s="38" t="n">
        <v>2040</v>
      </c>
      <c r="J19" s="38" t="n">
        <v>70271</v>
      </c>
      <c r="K19" s="38" t="n">
        <v>1159</v>
      </c>
      <c r="L19" s="38" t="n">
        <v>573</v>
      </c>
      <c r="M19" s="38" t="n">
        <v>1387</v>
      </c>
    </row>
    <row r="20" customFormat="false" ht="12" hidden="false" customHeight="true" outlineLevel="0" collapsed="false">
      <c r="A20" s="39" t="s">
        <v>31</v>
      </c>
      <c r="B20" s="38" t="n">
        <v>42570</v>
      </c>
      <c r="C20" s="38" t="n">
        <v>1067</v>
      </c>
      <c r="D20" s="38" t="n">
        <v>11609</v>
      </c>
      <c r="E20" s="38" t="n">
        <v>9674</v>
      </c>
      <c r="F20" s="38" t="n">
        <v>58160</v>
      </c>
      <c r="G20" s="38" t="n">
        <v>2420</v>
      </c>
      <c r="H20" s="38" t="n">
        <v>73725</v>
      </c>
      <c r="I20" s="38" t="n">
        <v>2162</v>
      </c>
      <c r="J20" s="38" t="n">
        <v>71563</v>
      </c>
      <c r="K20" s="38" t="n">
        <v>1165</v>
      </c>
      <c r="L20" s="38" t="n">
        <v>1022</v>
      </c>
      <c r="M20" s="38" t="n">
        <v>1387</v>
      </c>
    </row>
    <row r="21" customFormat="false" ht="12" hidden="false" customHeight="true" outlineLevel="0" collapsed="false">
      <c r="A21" s="39" t="s">
        <v>32</v>
      </c>
      <c r="B21" s="38" t="n">
        <v>42951</v>
      </c>
      <c r="C21" s="38" t="n">
        <v>1227</v>
      </c>
      <c r="D21" s="38" t="n">
        <v>12325</v>
      </c>
      <c r="E21" s="38" t="n">
        <v>10854</v>
      </c>
      <c r="F21" s="38" t="n">
        <v>60563</v>
      </c>
      <c r="G21" s="38" t="n">
        <v>2430</v>
      </c>
      <c r="H21" s="38" t="n">
        <v>79728</v>
      </c>
      <c r="I21" s="38" t="n">
        <v>3598</v>
      </c>
      <c r="J21" s="38" t="n">
        <v>76130</v>
      </c>
      <c r="K21" s="38" t="n">
        <v>1174</v>
      </c>
      <c r="L21" s="38" t="n">
        <v>725</v>
      </c>
      <c r="M21" s="38" t="n">
        <v>1387</v>
      </c>
    </row>
    <row r="22" customFormat="false" ht="12" hidden="false" customHeight="true" outlineLevel="0" collapsed="false">
      <c r="A22" s="41" t="s">
        <v>33</v>
      </c>
      <c r="B22" s="38" t="n">
        <v>43155</v>
      </c>
      <c r="C22" s="38" t="n">
        <v>1177</v>
      </c>
      <c r="D22" s="38" t="n">
        <v>11736</v>
      </c>
      <c r="E22" s="38" t="n">
        <v>11074</v>
      </c>
      <c r="F22" s="38" t="n">
        <v>60275</v>
      </c>
      <c r="G22" s="38" t="n">
        <v>2432</v>
      </c>
      <c r="H22" s="38" t="n">
        <v>78286</v>
      </c>
      <c r="I22" s="38" t="n">
        <v>2293</v>
      </c>
      <c r="J22" s="38" t="n">
        <v>75993</v>
      </c>
      <c r="K22" s="38" t="n">
        <v>1178</v>
      </c>
      <c r="L22" s="38" t="n">
        <v>317</v>
      </c>
      <c r="M22" s="38" t="n">
        <v>1386</v>
      </c>
    </row>
    <row r="23" customFormat="false" ht="12" hidden="false" customHeight="true" outlineLevel="0" collapsed="false">
      <c r="A23" s="39" t="s">
        <v>34</v>
      </c>
      <c r="B23" s="38" t="n">
        <v>43457</v>
      </c>
      <c r="C23" s="38" t="n">
        <v>1193</v>
      </c>
      <c r="D23" s="38" t="n">
        <v>11460</v>
      </c>
      <c r="E23" s="38" t="n">
        <v>11202</v>
      </c>
      <c r="F23" s="38" t="n">
        <v>61562</v>
      </c>
      <c r="G23" s="38" t="n">
        <v>2433</v>
      </c>
      <c r="H23" s="38" t="n">
        <v>78965</v>
      </c>
      <c r="I23" s="38" t="n">
        <v>2201</v>
      </c>
      <c r="J23" s="38" t="n">
        <v>76764</v>
      </c>
      <c r="K23" s="38" t="n">
        <v>1184</v>
      </c>
      <c r="L23" s="38" t="n">
        <v>792</v>
      </c>
      <c r="M23" s="38" t="n">
        <v>1383</v>
      </c>
    </row>
    <row r="24" customFormat="false" ht="12" hidden="false" customHeight="false" outlineLevel="0" collapsed="false">
      <c r="A24" s="39" t="s">
        <v>35</v>
      </c>
      <c r="B24" s="42" t="n">
        <v>43788</v>
      </c>
      <c r="C24" s="43" t="n">
        <v>1300</v>
      </c>
      <c r="D24" s="43" t="n">
        <v>11819</v>
      </c>
      <c r="E24" s="43" t="n">
        <v>10975</v>
      </c>
      <c r="F24" s="43" t="n">
        <v>63471</v>
      </c>
      <c r="G24" s="43" t="n">
        <v>2297</v>
      </c>
      <c r="H24" s="43" t="n">
        <v>79833</v>
      </c>
      <c r="I24" s="43" t="n">
        <v>2277</v>
      </c>
      <c r="J24" s="43" t="n">
        <v>77556</v>
      </c>
      <c r="K24" s="43" t="n">
        <v>1193</v>
      </c>
      <c r="L24" s="43" t="n">
        <v>1373</v>
      </c>
      <c r="M24" s="43" t="n">
        <v>1766</v>
      </c>
    </row>
    <row r="25" s="46" customFormat="true" ht="13.5" hidden="false" customHeight="true" outlineLevel="0" collapsed="false">
      <c r="A25" s="44" t="s">
        <v>36</v>
      </c>
      <c r="B25" s="45"/>
    </row>
    <row r="26" customFormat="false" ht="12" hidden="false" customHeight="false" outlineLevel="0" collapsed="false">
      <c r="A26" s="47" t="s">
        <v>37</v>
      </c>
      <c r="B26" s="48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2" hidden="false" customHeight="false" outlineLevel="0" collapsed="false">
      <c r="A27" s="51"/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4:17Z</dcterms:created>
  <dc:creator>大分県庁</dc:creator>
  <dc:description/>
  <dc:language>en-US</dc:language>
  <cp:lastModifiedBy>大分県庁</cp:lastModifiedBy>
  <dcterms:modified xsi:type="dcterms:W3CDTF">2009-05-11T04:54:23Z</dcterms:modified>
  <cp:revision>0</cp:revision>
  <dc:subject/>
  <dc:title/>
</cp:coreProperties>
</file>