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sz val="14"/>
        <color rgb="FF000000"/>
        <rFont val="ＭＳ 明朝"/>
        <family val="1"/>
        <charset val="128"/>
      </rPr>
      <t xml:space="preserve">150. </t>
    </r>
    <r>
      <rPr>
        <sz val="14"/>
        <color rgb="FF000000"/>
        <rFont val="Noto Sans"/>
        <family val="2"/>
      </rPr>
      <t xml:space="preserve">年 金 恩 給 等 払 渡 高</t>
    </r>
  </si>
  <si>
    <r>
      <rPr>
        <sz val="8.5"/>
        <color rgb="FF000000"/>
        <rFont val="Noto Sans"/>
        <family val="2"/>
      </rPr>
      <t xml:space="preserve">（単位  金額 </t>
    </r>
    <r>
      <rPr>
        <sz val="8.5"/>
        <color rgb="FF000000"/>
        <rFont val="ＭＳ 明朝"/>
        <family val="1"/>
        <charset val="128"/>
      </rPr>
      <t xml:space="preserve">1,000</t>
    </r>
    <r>
      <rPr>
        <sz val="8.5"/>
        <color rgb="FF000000"/>
        <rFont val="Noto Sans"/>
        <family val="2"/>
      </rPr>
      <t xml:space="preserve">円）</t>
    </r>
  </si>
  <si>
    <t xml:space="preserve">年度および</t>
  </si>
  <si>
    <t xml:space="preserve">総　　　　　額</t>
  </si>
  <si>
    <t xml:space="preserve">年　金　恩　給</t>
  </si>
  <si>
    <t xml:space="preserve">援　護　年　金</t>
  </si>
  <si>
    <t xml:space="preserve">福　祉　年　金</t>
  </si>
  <si>
    <t xml:space="preserve">厚  生  年  金</t>
  </si>
  <si>
    <t xml:space="preserve">月 　　 次</t>
  </si>
  <si>
    <t xml:space="preserve">口　数</t>
  </si>
  <si>
    <t xml:space="preserve">金　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度</t>
    </r>
  </si>
  <si>
    <t xml:space="preserve">44</t>
  </si>
  <si>
    <t xml:space="preserve">45</t>
  </si>
  <si>
    <t xml:space="preserve">46</t>
  </si>
  <si>
    <t xml:space="preserve">47</t>
  </si>
  <si>
    <r>
      <rPr>
        <sz val="10"/>
        <color rgb="FF000000"/>
        <rFont val="ＭＳ 明朝"/>
        <family val="1"/>
        <charset val="128"/>
      </rPr>
      <t xml:space="preserve"> 47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0"/>
        <color rgb="FF000000"/>
        <rFont val="ＭＳ 明朝"/>
        <family val="1"/>
        <charset val="128"/>
      </rPr>
      <t xml:space="preserve"> 48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    2</t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3</t>
    </r>
  </si>
  <si>
    <t xml:space="preserve">     資料：九州郵政局</t>
  </si>
  <si>
    <r>
      <rPr>
        <sz val="8.5"/>
        <color rgb="FF000000"/>
        <rFont val="Noto Sans"/>
        <family val="2"/>
      </rPr>
      <t xml:space="preserve">     注</t>
    </r>
    <r>
      <rPr>
        <sz val="8.5"/>
        <color rgb="FF000000"/>
        <rFont val="ＭＳ 明朝"/>
        <family val="1"/>
        <charset val="128"/>
      </rPr>
      <t xml:space="preserve">1)</t>
    </r>
    <r>
      <rPr>
        <sz val="8.5"/>
        <color rgb="FF000000"/>
        <rFont val="Noto Sans"/>
        <family val="2"/>
      </rPr>
      <t xml:space="preserve">　福祉年金は</t>
    </r>
    <r>
      <rPr>
        <sz val="8.5"/>
        <color rgb="FF000000"/>
        <rFont val="ＭＳ 明朝"/>
        <family val="1"/>
        <charset val="128"/>
      </rPr>
      <t xml:space="preserve">41.9.1</t>
    </r>
    <r>
      <rPr>
        <sz val="8.5"/>
        <color rgb="FF000000"/>
        <rFont val="Noto Sans"/>
        <family val="2"/>
      </rPr>
      <t xml:space="preserve">（国民年金）より名称変更。</t>
    </r>
  </si>
  <si>
    <r>
      <rPr>
        <sz val="8.5"/>
        <color rgb="FF000000"/>
        <rFont val="Noto Sans"/>
        <family val="2"/>
      </rPr>
      <t xml:space="preserve">     　</t>
    </r>
    <r>
      <rPr>
        <sz val="8.5"/>
        <color rgb="FF000000"/>
        <rFont val="ＭＳ 明朝"/>
        <family val="1"/>
        <charset val="128"/>
      </rPr>
      <t xml:space="preserve">2)</t>
    </r>
    <r>
      <rPr>
        <sz val="8.5"/>
        <color rgb="FF000000"/>
        <rFont val="Noto Sans"/>
        <family val="2"/>
      </rPr>
      <t xml:space="preserve">　厚生年金は厚生、船員、労災年金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7.87"/>
    <col collapsed="false" customWidth="true" hidden="false" outlineLevel="0" max="3" min="3" style="1" width="11.5"/>
    <col collapsed="false" customWidth="true" hidden="false" outlineLevel="0" max="4" min="4" style="1" width="8.11"/>
    <col collapsed="false" customWidth="true" hidden="false" outlineLevel="0" max="5" min="5" style="1" width="10.99"/>
    <col collapsed="false" customWidth="true" hidden="false" outlineLevel="0" max="6" min="6" style="1" width="7.37"/>
    <col collapsed="false" customWidth="true" hidden="false" outlineLevel="0" max="7" min="7" style="1" width="10.37"/>
    <col collapsed="false" customWidth="true" hidden="false" outlineLevel="0" max="8" min="8" style="1" width="8.25"/>
    <col collapsed="false" customWidth="true" hidden="false" outlineLevel="0" max="9" min="9" style="1" width="10.99"/>
    <col collapsed="false" customWidth="true" hidden="false" outlineLevel="0" max="10" min="10" style="1" width="8.25"/>
    <col collapsed="false" customWidth="true" hidden="false" outlineLevel="0" max="11" min="11" style="1" width="11.24"/>
    <col collapsed="false" customWidth="false" hidden="false" outlineLevel="0" max="257" min="12" style="1" width="10.62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13.5" hidden="false" customHeight="true" outlineLevel="0" collapsed="false">
      <c r="A2" s="4" t="s">
        <v>1</v>
      </c>
      <c r="B2" s="5"/>
      <c r="C2" s="5"/>
      <c r="D2" s="6"/>
      <c r="E2" s="5"/>
      <c r="F2" s="5"/>
      <c r="G2" s="5"/>
      <c r="H2" s="5"/>
      <c r="I2" s="5"/>
      <c r="J2" s="5"/>
      <c r="K2" s="5"/>
    </row>
    <row r="3" s="12" customFormat="true" ht="21.95" hidden="false" customHeight="true" outlineLevel="0" collapsed="false">
      <c r="A3" s="8" t="s">
        <v>2</v>
      </c>
      <c r="B3" s="9" t="s">
        <v>3</v>
      </c>
      <c r="C3" s="9"/>
      <c r="D3" s="9" t="s">
        <v>4</v>
      </c>
      <c r="E3" s="9"/>
      <c r="F3" s="10" t="s">
        <v>5</v>
      </c>
      <c r="G3" s="10"/>
      <c r="H3" s="10" t="s">
        <v>6</v>
      </c>
      <c r="I3" s="10"/>
      <c r="J3" s="11" t="s">
        <v>7</v>
      </c>
      <c r="K3" s="11"/>
    </row>
    <row r="4" s="12" customFormat="true" ht="21.95" hidden="false" customHeight="true" outlineLevel="0" collapsed="false">
      <c r="A4" s="13" t="s">
        <v>8</v>
      </c>
      <c r="B4" s="14" t="s">
        <v>9</v>
      </c>
      <c r="C4" s="15" t="s">
        <v>10</v>
      </c>
      <c r="D4" s="14" t="s">
        <v>9</v>
      </c>
      <c r="E4" s="15" t="s">
        <v>10</v>
      </c>
      <c r="F4" s="14" t="s">
        <v>9</v>
      </c>
      <c r="G4" s="15" t="s">
        <v>10</v>
      </c>
      <c r="H4" s="14" t="s">
        <v>9</v>
      </c>
      <c r="I4" s="15" t="s">
        <v>10</v>
      </c>
      <c r="J4" s="14" t="s">
        <v>9</v>
      </c>
      <c r="K4" s="15" t="s">
        <v>10</v>
      </c>
      <c r="L4" s="16"/>
    </row>
    <row r="5" s="23" customFormat="true" ht="15" hidden="false" customHeight="true" outlineLevel="0" collapsed="false">
      <c r="A5" s="17" t="s">
        <v>11</v>
      </c>
      <c r="B5" s="18" t="n">
        <v>412854</v>
      </c>
      <c r="C5" s="19" t="n">
        <v>5577610</v>
      </c>
      <c r="D5" s="20" t="n">
        <v>214485</v>
      </c>
      <c r="E5" s="21" t="n">
        <v>3788121</v>
      </c>
      <c r="F5" s="21" t="n">
        <v>5918</v>
      </c>
      <c r="G5" s="21" t="n">
        <v>279225</v>
      </c>
      <c r="H5" s="20" t="n">
        <v>176074</v>
      </c>
      <c r="I5" s="21" t="n">
        <v>2160622</v>
      </c>
      <c r="J5" s="20" t="n">
        <v>16377</v>
      </c>
      <c r="K5" s="21" t="n">
        <v>349642</v>
      </c>
      <c r="L5" s="22"/>
    </row>
    <row r="6" s="23" customFormat="true" ht="15" hidden="false" customHeight="true" outlineLevel="0" collapsed="false">
      <c r="A6" s="24" t="s">
        <v>12</v>
      </c>
      <c r="B6" s="18" t="n">
        <v>418301</v>
      </c>
      <c r="C6" s="19" t="n">
        <v>5866927</v>
      </c>
      <c r="D6" s="20" t="n">
        <v>212895</v>
      </c>
      <c r="E6" s="21" t="n">
        <v>3799220</v>
      </c>
      <c r="F6" s="20" t="n">
        <v>5694</v>
      </c>
      <c r="G6" s="20" t="n">
        <v>300046</v>
      </c>
      <c r="H6" s="20" t="n">
        <v>180341</v>
      </c>
      <c r="I6" s="21" t="n">
        <v>1278477</v>
      </c>
      <c r="J6" s="20" t="n">
        <v>19371</v>
      </c>
      <c r="K6" s="21" t="n">
        <v>489184</v>
      </c>
      <c r="L6" s="22"/>
    </row>
    <row r="7" s="23" customFormat="true" ht="15" hidden="false" customHeight="true" outlineLevel="0" collapsed="false">
      <c r="A7" s="24" t="s">
        <v>13</v>
      </c>
      <c r="B7" s="18" t="n">
        <v>391249</v>
      </c>
      <c r="C7" s="19" t="n">
        <v>6509124</v>
      </c>
      <c r="D7" s="20" t="n">
        <v>180003</v>
      </c>
      <c r="E7" s="21" t="n">
        <v>3988240</v>
      </c>
      <c r="F7" s="20" t="n">
        <v>5180</v>
      </c>
      <c r="G7" s="20" t="n">
        <v>306815</v>
      </c>
      <c r="H7" s="20" t="n">
        <v>182983</v>
      </c>
      <c r="I7" s="21" t="n">
        <v>1404644</v>
      </c>
      <c r="J7" s="20" t="n">
        <v>23083</v>
      </c>
      <c r="K7" s="21" t="n">
        <v>809425</v>
      </c>
      <c r="L7" s="22"/>
    </row>
    <row r="8" s="23" customFormat="true" ht="15" hidden="false" customHeight="true" outlineLevel="0" collapsed="false">
      <c r="A8" s="24" t="s">
        <v>14</v>
      </c>
      <c r="B8" s="18" t="n">
        <v>426775</v>
      </c>
      <c r="C8" s="19" t="n">
        <v>7515408</v>
      </c>
      <c r="D8" s="20" t="n">
        <v>200870</v>
      </c>
      <c r="E8" s="21" t="n">
        <v>4504123</v>
      </c>
      <c r="F8" s="20" t="n">
        <v>6671</v>
      </c>
      <c r="G8" s="20" t="n">
        <v>350334</v>
      </c>
      <c r="H8" s="20" t="n">
        <v>189952</v>
      </c>
      <c r="I8" s="21" t="n">
        <v>1615698</v>
      </c>
      <c r="J8" s="20" t="n">
        <v>29282</v>
      </c>
      <c r="K8" s="21" t="n">
        <v>1405253</v>
      </c>
      <c r="L8" s="22"/>
    </row>
    <row r="9" s="23" customFormat="true" ht="15" hidden="false" customHeight="true" outlineLevel="0" collapsed="false">
      <c r="A9" s="24"/>
      <c r="B9" s="25"/>
      <c r="C9" s="19"/>
      <c r="D9" s="20"/>
      <c r="E9" s="21"/>
      <c r="F9" s="20"/>
      <c r="G9" s="20"/>
      <c r="H9" s="20"/>
      <c r="I9" s="21"/>
      <c r="J9" s="20"/>
      <c r="K9" s="21"/>
      <c r="L9" s="22"/>
    </row>
    <row r="10" s="30" customFormat="true" ht="15" hidden="false" customHeight="true" outlineLevel="0" collapsed="false">
      <c r="A10" s="26" t="s">
        <v>15</v>
      </c>
      <c r="B10" s="27" t="n">
        <f aca="false">SUM(D10,F10,H10,J10)</f>
        <v>427191</v>
      </c>
      <c r="C10" s="27" t="n">
        <f aca="false">SUM(E10,G10,I10,K10)</f>
        <v>9028349</v>
      </c>
      <c r="D10" s="28" t="n">
        <f aca="false">SUM(D12:D23)</f>
        <v>176255</v>
      </c>
      <c r="E10" s="28" t="n">
        <f aca="false">SUM(E12:E23)</f>
        <v>4968597</v>
      </c>
      <c r="F10" s="28" t="n">
        <f aca="false">SUM(F12:F23)</f>
        <v>5064</v>
      </c>
      <c r="G10" s="28" t="n">
        <f aca="false">SUM(G12:G23)</f>
        <v>404054</v>
      </c>
      <c r="H10" s="28" t="n">
        <f aca="false">SUM(H12:H23)</f>
        <v>202491</v>
      </c>
      <c r="I10" s="28" t="n">
        <f aca="false">SUM(I12:I23)</f>
        <v>2207383</v>
      </c>
      <c r="J10" s="28" t="n">
        <f aca="false">SUM(J12:J23)</f>
        <v>43381</v>
      </c>
      <c r="K10" s="28" t="n">
        <f aca="false">SUM(K12:K23)</f>
        <v>1448315</v>
      </c>
      <c r="L10" s="29"/>
    </row>
    <row r="11" s="30" customFormat="true" ht="15" hidden="false" customHeight="true" outlineLevel="0" collapsed="false">
      <c r="A11" s="26"/>
      <c r="B11" s="27"/>
      <c r="C11" s="27"/>
      <c r="D11" s="28"/>
      <c r="E11" s="28"/>
      <c r="F11" s="28"/>
      <c r="G11" s="28"/>
      <c r="H11" s="28"/>
      <c r="I11" s="28"/>
      <c r="J11" s="28"/>
      <c r="K11" s="28"/>
      <c r="L11" s="29"/>
    </row>
    <row r="12" s="7" customFormat="true" ht="15" hidden="false" customHeight="true" outlineLevel="0" collapsed="false">
      <c r="A12" s="31" t="s">
        <v>16</v>
      </c>
      <c r="B12" s="32" t="n">
        <f aca="false">SUM(D12,F12,H12,J12)</f>
        <v>40843</v>
      </c>
      <c r="C12" s="32" t="n">
        <f aca="false">SUM(E12,G12,I12,K12)</f>
        <v>1204440</v>
      </c>
      <c r="D12" s="33" t="n">
        <v>39384</v>
      </c>
      <c r="E12" s="32" t="n">
        <v>1157141</v>
      </c>
      <c r="F12" s="33" t="n">
        <v>663</v>
      </c>
      <c r="G12" s="33" t="n">
        <v>35199</v>
      </c>
      <c r="H12" s="34" t="n">
        <v>593</v>
      </c>
      <c r="I12" s="35" t="n">
        <v>6211</v>
      </c>
      <c r="J12" s="34" t="n">
        <v>203</v>
      </c>
      <c r="K12" s="35" t="n">
        <v>5889</v>
      </c>
      <c r="L12" s="36"/>
    </row>
    <row r="13" s="7" customFormat="true" ht="15" hidden="false" customHeight="true" outlineLevel="0" collapsed="false">
      <c r="A13" s="37" t="s">
        <v>17</v>
      </c>
      <c r="B13" s="32" t="n">
        <f aca="false">SUM(D13,F13,H13,J13)</f>
        <v>71835</v>
      </c>
      <c r="C13" s="32" t="n">
        <f aca="false">SUM(E13,G13,I13,K13)</f>
        <v>911441</v>
      </c>
      <c r="D13" s="35" t="n">
        <v>492</v>
      </c>
      <c r="E13" s="35" t="n">
        <v>10802</v>
      </c>
      <c r="F13" s="33" t="n">
        <v>64</v>
      </c>
      <c r="G13" s="33" t="n">
        <v>2064</v>
      </c>
      <c r="H13" s="35" t="n">
        <v>62875</v>
      </c>
      <c r="I13" s="35" t="n">
        <v>608743</v>
      </c>
      <c r="J13" s="35" t="n">
        <v>8404</v>
      </c>
      <c r="K13" s="35" t="n">
        <v>289832</v>
      </c>
      <c r="L13" s="36"/>
    </row>
    <row r="14" s="7" customFormat="true" ht="15" hidden="false" customHeight="true" outlineLevel="0" collapsed="false">
      <c r="A14" s="37" t="s">
        <v>18</v>
      </c>
      <c r="B14" s="32" t="n">
        <f aca="false">SUM(D14,F14,H14,J14)</f>
        <v>2816</v>
      </c>
      <c r="C14" s="32" t="n">
        <f aca="false">SUM(E14,G14,I14,K14)</f>
        <v>60929</v>
      </c>
      <c r="D14" s="35" t="n">
        <v>341</v>
      </c>
      <c r="E14" s="35" t="n">
        <v>11569</v>
      </c>
      <c r="F14" s="33" t="n">
        <v>39</v>
      </c>
      <c r="G14" s="33" t="n">
        <v>2529</v>
      </c>
      <c r="H14" s="35" t="n">
        <v>1137</v>
      </c>
      <c r="I14" s="35" t="n">
        <v>11768</v>
      </c>
      <c r="J14" s="35" t="n">
        <v>1299</v>
      </c>
      <c r="K14" s="35" t="n">
        <v>35063</v>
      </c>
      <c r="L14" s="36"/>
    </row>
    <row r="15" s="7" customFormat="true" ht="15" hidden="false" customHeight="true" outlineLevel="0" collapsed="false">
      <c r="A15" s="37" t="s">
        <v>19</v>
      </c>
      <c r="B15" s="32" t="n">
        <f aca="false">SUM(D15,F15,H15,J15)</f>
        <v>39905</v>
      </c>
      <c r="C15" s="32" t="n">
        <f aca="false">SUM(E15,G15,I15,K15)</f>
        <v>1165582</v>
      </c>
      <c r="D15" s="35" t="n">
        <v>38909</v>
      </c>
      <c r="E15" s="35" t="n">
        <v>1145882</v>
      </c>
      <c r="F15" s="33" t="n">
        <v>69</v>
      </c>
      <c r="G15" s="33" t="n">
        <v>2953</v>
      </c>
      <c r="H15" s="35" t="n">
        <v>651</v>
      </c>
      <c r="I15" s="35" t="n">
        <v>7830</v>
      </c>
      <c r="J15" s="35" t="n">
        <v>276</v>
      </c>
      <c r="K15" s="35" t="n">
        <v>8917</v>
      </c>
      <c r="L15" s="36"/>
    </row>
    <row r="16" s="7" customFormat="true" ht="15" hidden="false" customHeight="true" outlineLevel="0" collapsed="false">
      <c r="A16" s="37" t="s">
        <v>20</v>
      </c>
      <c r="B16" s="32" t="n">
        <f aca="false">SUM(D16,F16,H16,J16)</f>
        <v>10249</v>
      </c>
      <c r="C16" s="32" t="n">
        <f aca="false">SUM(E16,G16,I16,K16)</f>
        <v>340846</v>
      </c>
      <c r="D16" s="32" t="n">
        <v>532</v>
      </c>
      <c r="E16" s="32" t="n">
        <v>16705</v>
      </c>
      <c r="F16" s="33" t="n">
        <v>29</v>
      </c>
      <c r="G16" s="33" t="n">
        <v>2809</v>
      </c>
      <c r="H16" s="32" t="n">
        <v>288</v>
      </c>
      <c r="I16" s="32" t="n">
        <v>3636</v>
      </c>
      <c r="J16" s="32" t="n">
        <v>9400</v>
      </c>
      <c r="K16" s="32" t="n">
        <v>317696</v>
      </c>
    </row>
    <row r="17" s="7" customFormat="true" ht="15" hidden="false" customHeight="true" outlineLevel="0" collapsed="false">
      <c r="A17" s="37" t="s">
        <v>21</v>
      </c>
      <c r="B17" s="32" t="n">
        <f aca="false">SUM(D17,F17,H17,J17)</f>
        <v>65509</v>
      </c>
      <c r="C17" s="32" t="n">
        <f aca="false">SUM(E17,G17,I17,K17)</f>
        <v>776545</v>
      </c>
      <c r="D17" s="32" t="n">
        <v>326</v>
      </c>
      <c r="E17" s="32" t="n">
        <v>11117</v>
      </c>
      <c r="F17" s="33" t="n">
        <v>1769</v>
      </c>
      <c r="G17" s="33" t="n">
        <v>135485</v>
      </c>
      <c r="H17" s="32" t="n">
        <v>62943</v>
      </c>
      <c r="I17" s="32" t="n">
        <v>614409</v>
      </c>
      <c r="J17" s="32" t="n">
        <v>471</v>
      </c>
      <c r="K17" s="32" t="n">
        <v>15534</v>
      </c>
    </row>
    <row r="18" customFormat="false" ht="15" hidden="false" customHeight="true" outlineLevel="0" collapsed="false">
      <c r="A18" s="37" t="s">
        <v>22</v>
      </c>
      <c r="B18" s="32" t="n">
        <f aca="false">SUM(D18,F18,H18,J18)</f>
        <v>42478</v>
      </c>
      <c r="C18" s="32" t="n">
        <f aca="false">SUM(E18,G18,I18,K18)</f>
        <v>1220088</v>
      </c>
      <c r="D18" s="32" t="n">
        <v>39038</v>
      </c>
      <c r="E18" s="32" t="n">
        <v>1150260</v>
      </c>
      <c r="F18" s="33" t="n">
        <v>491</v>
      </c>
      <c r="G18" s="33" t="n">
        <v>32954</v>
      </c>
      <c r="H18" s="32" t="n">
        <v>2736</v>
      </c>
      <c r="I18" s="32" t="n">
        <v>29680</v>
      </c>
      <c r="J18" s="32" t="n">
        <v>213</v>
      </c>
      <c r="K18" s="32" t="n">
        <v>7194</v>
      </c>
    </row>
    <row r="19" customFormat="false" ht="15" hidden="false" customHeight="true" outlineLevel="0" collapsed="false">
      <c r="A19" s="37" t="s">
        <v>23</v>
      </c>
      <c r="B19" s="32" t="n">
        <f aca="false">SUM(D19,F19,H19,J19)</f>
        <v>12080</v>
      </c>
      <c r="C19" s="32" t="n">
        <f aca="false">SUM(E19,G19,I19,K19)</f>
        <v>370165</v>
      </c>
      <c r="D19" s="32" t="n">
        <v>484</v>
      </c>
      <c r="E19" s="32" t="n">
        <v>13489</v>
      </c>
      <c r="F19" s="33" t="n">
        <v>42</v>
      </c>
      <c r="G19" s="33" t="n">
        <v>5071</v>
      </c>
      <c r="H19" s="32" t="n">
        <v>1525</v>
      </c>
      <c r="I19" s="32" t="n">
        <v>21552</v>
      </c>
      <c r="J19" s="32" t="n">
        <v>10029</v>
      </c>
      <c r="K19" s="32" t="n">
        <v>330053</v>
      </c>
    </row>
    <row r="20" customFormat="false" ht="15" hidden="false" customHeight="true" outlineLevel="0" collapsed="false">
      <c r="A20" s="37" t="s">
        <v>24</v>
      </c>
      <c r="B20" s="32" t="n">
        <f aca="false">SUM(D20,F20,H20,J20)</f>
        <v>47601</v>
      </c>
      <c r="C20" s="32" t="n">
        <f aca="false">SUM(E20,G20,I20,K20)</f>
        <v>1442251</v>
      </c>
      <c r="D20" s="32" t="n">
        <v>44883</v>
      </c>
      <c r="E20" s="32" t="n">
        <v>1374686</v>
      </c>
      <c r="F20" s="33" t="n">
        <v>34</v>
      </c>
      <c r="G20" s="33" t="n">
        <v>4480</v>
      </c>
      <c r="H20" s="32" t="n">
        <v>1146</v>
      </c>
      <c r="I20" s="32" t="n">
        <v>16733</v>
      </c>
      <c r="J20" s="32" t="n">
        <v>1538</v>
      </c>
      <c r="K20" s="32" t="n">
        <v>46352</v>
      </c>
    </row>
    <row r="21" customFormat="false" ht="15" hidden="false" customHeight="true" outlineLevel="0" collapsed="false">
      <c r="A21" s="31" t="s">
        <v>25</v>
      </c>
      <c r="B21" s="32" t="n">
        <f aca="false">SUM(D21,F21,H21,J21)</f>
        <v>73937</v>
      </c>
      <c r="C21" s="32" t="n">
        <f aca="false">SUM(E21,G21,I21,K21)</f>
        <v>899580</v>
      </c>
      <c r="D21" s="32" t="n">
        <v>8252</v>
      </c>
      <c r="E21" s="32" t="n">
        <v>46236</v>
      </c>
      <c r="F21" s="33" t="n">
        <v>67</v>
      </c>
      <c r="G21" s="33" t="n">
        <v>6331</v>
      </c>
      <c r="H21" s="32" t="n">
        <v>65488</v>
      </c>
      <c r="I21" s="32" t="n">
        <v>843091</v>
      </c>
      <c r="J21" s="32" t="n">
        <v>130</v>
      </c>
      <c r="K21" s="32" t="n">
        <v>3922</v>
      </c>
    </row>
    <row r="22" customFormat="false" ht="15" hidden="false" customHeight="true" outlineLevel="0" collapsed="false">
      <c r="A22" s="37" t="s">
        <v>26</v>
      </c>
      <c r="B22" s="32" t="n">
        <f aca="false">SUM(D22,F22,H22,J22)</f>
        <v>15704</v>
      </c>
      <c r="C22" s="32" t="n">
        <f aca="false">SUM(E22,G22,I22,K22)</f>
        <v>414374</v>
      </c>
      <c r="D22" s="32" t="n">
        <v>2998</v>
      </c>
      <c r="E22" s="32" t="n">
        <v>19787</v>
      </c>
      <c r="F22" s="33" t="n">
        <v>31</v>
      </c>
      <c r="G22" s="33" t="n">
        <v>3427</v>
      </c>
      <c r="H22" s="32" t="n">
        <v>1986</v>
      </c>
      <c r="I22" s="32" t="n">
        <v>26600</v>
      </c>
      <c r="J22" s="32" t="n">
        <v>10689</v>
      </c>
      <c r="K22" s="32" t="n">
        <v>364560</v>
      </c>
    </row>
    <row r="23" customFormat="false" ht="15" hidden="false" customHeight="true" outlineLevel="0" collapsed="false">
      <c r="A23" s="38" t="s">
        <v>27</v>
      </c>
      <c r="B23" s="39" t="n">
        <f aca="false">SUM(D23,F23,H23,J23)</f>
        <v>4234</v>
      </c>
      <c r="C23" s="40" t="n">
        <f aca="false">SUM(E23,G23,I23,K23)</f>
        <v>222108</v>
      </c>
      <c r="D23" s="40" t="n">
        <v>616</v>
      </c>
      <c r="E23" s="40" t="n">
        <v>10923</v>
      </c>
      <c r="F23" s="41" t="n">
        <v>1766</v>
      </c>
      <c r="G23" s="41" t="n">
        <v>170752</v>
      </c>
      <c r="H23" s="40" t="n">
        <v>1123</v>
      </c>
      <c r="I23" s="40" t="n">
        <v>17130</v>
      </c>
      <c r="J23" s="40" t="n">
        <v>729</v>
      </c>
      <c r="K23" s="40" t="n">
        <v>23303</v>
      </c>
    </row>
    <row r="24" customFormat="false" ht="12.75" hidden="false" customHeight="true" outlineLevel="0" collapsed="false">
      <c r="A24" s="42" t="s">
        <v>28</v>
      </c>
      <c r="B24" s="16"/>
      <c r="C24" s="43"/>
      <c r="D24" s="16"/>
      <c r="E24" s="16"/>
      <c r="F24" s="36"/>
      <c r="G24" s="36"/>
    </row>
    <row r="25" s="48" customFormat="true" ht="12" hidden="false" customHeight="true" outlineLevel="0" collapsed="false">
      <c r="A25" s="44" t="s">
        <v>29</v>
      </c>
      <c r="B25" s="45"/>
      <c r="C25" s="46"/>
      <c r="D25" s="46"/>
      <c r="E25" s="47"/>
      <c r="F25" s="47"/>
      <c r="G25" s="47"/>
    </row>
    <row r="26" customFormat="false" ht="15.75" hidden="false" customHeight="true" outlineLevel="0" collapsed="false">
      <c r="A26" s="44" t="s">
        <v>30</v>
      </c>
      <c r="B26" s="45"/>
      <c r="C26" s="46"/>
      <c r="D26" s="46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</sheetData>
  <mergeCells count="6">
    <mergeCell ref="A1:K1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4:52:21Z</dcterms:created>
  <dc:creator>大分県庁</dc:creator>
  <dc:description/>
  <dc:language>en-US</dc:language>
  <cp:lastModifiedBy>大分県庁</cp:lastModifiedBy>
  <dcterms:modified xsi:type="dcterms:W3CDTF">2009-05-11T04:52:29Z</dcterms:modified>
  <cp:revision>0</cp:revision>
  <dc:subject/>
  <dc:title/>
</cp:coreProperties>
</file>