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  <sheet name="149(2)" sheetId="2" state="visible" r:id="rId3"/>
    <sheet name="149(3)" sheetId="3" state="visible" r:id="rId4"/>
  </sheets>
  <definedNames>
    <definedName function="false" hidden="false" localSheetId="0" name="_xlnm.Print_Area" vbProcedure="false">'149'!$A$1:$M$27</definedName>
    <definedName function="false" hidden="false" localSheetId="1" name="_xlnm.Print_Area" vbProcedure="false">'149(2)'!$A$1:$I$24</definedName>
    <definedName function="false" hidden="false" localSheetId="2" name="_xlnm.Print_Area" vbProcedure="false">'149(3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口   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）</t>
    </r>
  </si>
  <si>
    <t xml:space="preserve">Ａ　郵 便 貯 金 種 類 別 現 在 高</t>
  </si>
  <si>
    <r>
      <rPr>
        <sz val="9"/>
        <color rgb="FF000000"/>
        <rFont val="Noto Sans"/>
        <family val="2"/>
      </rPr>
      <t xml:space="preserve">各年度末 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月末</t>
    </r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熊本地方貯金局</t>
  </si>
  <si>
    <r>
      <rPr>
        <sz val="8.5"/>
        <color rgb="FF000000"/>
        <rFont val="Noto Sans"/>
        <family val="2"/>
      </rPr>
      <t xml:space="preserve"> 注　昭和</t>
    </r>
    <r>
      <rPr>
        <sz val="8.5"/>
        <color rgb="FF000000"/>
        <rFont val="ＭＳ 明朝"/>
        <family val="1"/>
        <charset val="128"/>
      </rPr>
      <t xml:space="preserve">45</t>
    </r>
    <r>
      <rPr>
        <sz val="8.5"/>
        <color rgb="FF000000"/>
        <rFont val="Noto Sans"/>
        <family val="2"/>
      </rPr>
      <t xml:space="preserve">年度分より口座欄に預入申込書枚数を計上</t>
    </r>
  </si>
  <si>
    <r>
      <rPr>
        <sz val="8.5"/>
        <color rgb="FF000000"/>
        <rFont val="Noto Sans"/>
        <family val="2"/>
      </rPr>
      <t xml:space="preserve">（単位口座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口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　 Ｂ　郵 便 貯 金 預 入 払 い も ど し 状 況</t>
  </si>
  <si>
    <t xml:space="preserve">預　　　　　　　入</t>
  </si>
  <si>
    <t xml:space="preserve">払　い　も　ど　し</t>
  </si>
  <si>
    <t xml:space="preserve">年度末，月末，現在高</t>
  </si>
  <si>
    <t xml:space="preserve">新規口座</t>
  </si>
  <si>
    <t xml:space="preserve">口　数</t>
  </si>
  <si>
    <t xml:space="preserve">金　　　額</t>
  </si>
  <si>
    <t xml:space="preserve">全払口座</t>
  </si>
  <si>
    <t xml:space="preserve">口　座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t xml:space="preserve">Ｃ　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4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10</v>
      </c>
      <c r="M4" s="18"/>
    </row>
    <row r="5" customFormat="false" ht="20.1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2</v>
      </c>
      <c r="E5" s="22" t="s">
        <v>13</v>
      </c>
      <c r="F5" s="22" t="s">
        <v>12</v>
      </c>
      <c r="G5" s="22" t="s">
        <v>13</v>
      </c>
      <c r="H5" s="23" t="s">
        <v>12</v>
      </c>
      <c r="I5" s="22" t="s">
        <v>13</v>
      </c>
      <c r="J5" s="24" t="s">
        <v>12</v>
      </c>
      <c r="K5" s="25" t="s">
        <v>14</v>
      </c>
      <c r="L5" s="22" t="s">
        <v>12</v>
      </c>
      <c r="M5" s="22" t="s">
        <v>13</v>
      </c>
    </row>
    <row r="6" s="30" customFormat="true" ht="16.5" hidden="false" customHeight="true" outlineLevel="0" collapsed="false">
      <c r="A6" s="26" t="s">
        <v>15</v>
      </c>
      <c r="B6" s="27" t="n">
        <v>3556</v>
      </c>
      <c r="C6" s="28" t="n">
        <v>55397422</v>
      </c>
      <c r="D6" s="27" t="n">
        <v>739</v>
      </c>
      <c r="E6" s="27" t="n">
        <v>12834004</v>
      </c>
      <c r="F6" s="27" t="n">
        <v>231</v>
      </c>
      <c r="G6" s="27" t="n">
        <v>2945445</v>
      </c>
      <c r="H6" s="27" t="n">
        <v>2527</v>
      </c>
      <c r="I6" s="27" t="n">
        <v>39515959</v>
      </c>
      <c r="J6" s="29" t="n">
        <v>54</v>
      </c>
      <c r="K6" s="27" t="n">
        <v>74563</v>
      </c>
      <c r="L6" s="27" t="n">
        <v>5</v>
      </c>
      <c r="M6" s="27" t="n">
        <v>27451</v>
      </c>
    </row>
    <row r="7" s="30" customFormat="true" ht="16.5" hidden="false" customHeight="true" outlineLevel="0" collapsed="false">
      <c r="A7" s="31" t="s">
        <v>16</v>
      </c>
      <c r="B7" s="27" t="n">
        <v>1889</v>
      </c>
      <c r="C7" s="28" t="n">
        <v>66332108</v>
      </c>
      <c r="D7" s="27" t="n">
        <v>726</v>
      </c>
      <c r="E7" s="27" t="n">
        <v>14841450</v>
      </c>
      <c r="F7" s="27" t="n">
        <v>222</v>
      </c>
      <c r="G7" s="27" t="n">
        <v>3101559</v>
      </c>
      <c r="H7" s="27" t="n">
        <v>939</v>
      </c>
      <c r="I7" s="27" t="n">
        <v>48297914</v>
      </c>
      <c r="J7" s="29" t="n">
        <v>2</v>
      </c>
      <c r="K7" s="27" t="n">
        <v>58122</v>
      </c>
      <c r="L7" s="27" t="n">
        <v>0</v>
      </c>
      <c r="M7" s="27" t="n">
        <v>33062</v>
      </c>
    </row>
    <row r="8" s="30" customFormat="true" ht="16.5" hidden="false" customHeight="true" outlineLevel="0" collapsed="false">
      <c r="A8" s="31" t="s">
        <v>17</v>
      </c>
      <c r="B8" s="27" t="n">
        <v>1962</v>
      </c>
      <c r="C8" s="28" t="n">
        <v>78796556</v>
      </c>
      <c r="D8" s="27" t="n">
        <v>720</v>
      </c>
      <c r="E8" s="27" t="n">
        <v>16391048</v>
      </c>
      <c r="F8" s="27" t="n">
        <v>209</v>
      </c>
      <c r="G8" s="27" t="n">
        <v>3056762</v>
      </c>
      <c r="H8" s="27" t="n">
        <v>1031</v>
      </c>
      <c r="I8" s="27" t="n">
        <v>59273876</v>
      </c>
      <c r="J8" s="29" t="n">
        <v>2</v>
      </c>
      <c r="K8" s="32" t="n">
        <v>43365</v>
      </c>
      <c r="L8" s="27" t="n">
        <v>0</v>
      </c>
      <c r="M8" s="27" t="n">
        <v>31506</v>
      </c>
    </row>
    <row r="9" s="30" customFormat="true" ht="16.5" hidden="false" customHeight="true" outlineLevel="0" collapsed="false">
      <c r="A9" s="31" t="s">
        <v>18</v>
      </c>
      <c r="B9" s="27" t="n">
        <v>2095</v>
      </c>
      <c r="C9" s="28" t="n">
        <v>97765619</v>
      </c>
      <c r="D9" s="27" t="n">
        <v>717</v>
      </c>
      <c r="E9" s="27" t="n">
        <v>18980844</v>
      </c>
      <c r="F9" s="27" t="n">
        <v>202</v>
      </c>
      <c r="G9" s="27" t="n">
        <v>3197852</v>
      </c>
      <c r="H9" s="27" t="n">
        <v>1174</v>
      </c>
      <c r="I9" s="27" t="n">
        <v>75519957</v>
      </c>
      <c r="J9" s="29" t="n">
        <v>1</v>
      </c>
      <c r="K9" s="32" t="n">
        <v>28838</v>
      </c>
      <c r="L9" s="27" t="n">
        <v>0</v>
      </c>
      <c r="M9" s="27" t="n">
        <v>36190</v>
      </c>
    </row>
    <row r="10" s="30" customFormat="true" ht="16.5" hidden="false" customHeight="true" outlineLevel="0" collapsed="false">
      <c r="A10" s="31"/>
      <c r="B10" s="27"/>
      <c r="C10" s="28"/>
      <c r="D10" s="27"/>
      <c r="E10" s="27"/>
      <c r="F10" s="27"/>
      <c r="G10" s="27"/>
      <c r="H10" s="27"/>
      <c r="I10" s="27"/>
      <c r="J10" s="29"/>
      <c r="K10" s="32"/>
      <c r="L10" s="27"/>
      <c r="M10" s="27"/>
    </row>
    <row r="11" s="35" customFormat="true" ht="16.5" hidden="false" customHeight="true" outlineLevel="0" collapsed="false">
      <c r="A11" s="33" t="s">
        <v>19</v>
      </c>
      <c r="B11" s="34" t="n">
        <f aca="false">B24</f>
        <v>2230</v>
      </c>
      <c r="C11" s="34" t="n">
        <f aca="false">C24</f>
        <v>124205888</v>
      </c>
      <c r="D11" s="34" t="n">
        <f aca="false">D24</f>
        <v>716</v>
      </c>
      <c r="E11" s="34" t="n">
        <f aca="false">E24</f>
        <v>22562595</v>
      </c>
      <c r="F11" s="34" t="n">
        <f aca="false">F24</f>
        <v>197</v>
      </c>
      <c r="G11" s="34" t="n">
        <f aca="false">G24</f>
        <v>3479568</v>
      </c>
      <c r="H11" s="34" t="n">
        <f aca="false">H24</f>
        <v>1316</v>
      </c>
      <c r="I11" s="34" t="n">
        <f aca="false">I24</f>
        <v>98091093</v>
      </c>
      <c r="J11" s="34" t="n">
        <f aca="false">J24</f>
        <v>0</v>
      </c>
      <c r="K11" s="34" t="n">
        <f aca="false">K24</f>
        <v>11811</v>
      </c>
      <c r="L11" s="34" t="n">
        <f aca="false">L24</f>
        <v>0</v>
      </c>
      <c r="M11" s="34" t="n">
        <f aca="false">M24</f>
        <v>60820</v>
      </c>
    </row>
    <row r="12" s="35" customFormat="true" ht="16.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0" customFormat="true" ht="16.5" hidden="false" customHeight="true" outlineLevel="0" collapsed="false">
      <c r="A13" s="36" t="s">
        <v>20</v>
      </c>
      <c r="B13" s="28" t="n">
        <v>2104</v>
      </c>
      <c r="C13" s="28" t="n">
        <v>99357897</v>
      </c>
      <c r="D13" s="28" t="n">
        <v>720</v>
      </c>
      <c r="E13" s="28" t="n">
        <v>19248544</v>
      </c>
      <c r="F13" s="28" t="n">
        <v>201</v>
      </c>
      <c r="G13" s="28" t="n">
        <v>3125226</v>
      </c>
      <c r="H13" s="28" t="n">
        <v>1181</v>
      </c>
      <c r="I13" s="28" t="n">
        <v>76916227</v>
      </c>
      <c r="J13" s="32" t="n">
        <v>1</v>
      </c>
      <c r="K13" s="32" t="n">
        <v>28531</v>
      </c>
      <c r="L13" s="28" t="n">
        <v>0</v>
      </c>
      <c r="M13" s="28" t="n">
        <v>39369</v>
      </c>
    </row>
    <row r="14" s="30" customFormat="true" ht="16.5" hidden="false" customHeight="true" outlineLevel="0" collapsed="false">
      <c r="A14" s="36" t="s">
        <v>21</v>
      </c>
      <c r="B14" s="28" t="n">
        <v>2117</v>
      </c>
      <c r="C14" s="28" t="n">
        <v>100850068</v>
      </c>
      <c r="D14" s="28" t="n">
        <v>724</v>
      </c>
      <c r="E14" s="28" t="n">
        <v>19089745</v>
      </c>
      <c r="F14" s="28" t="n">
        <v>200</v>
      </c>
      <c r="G14" s="37" t="n">
        <v>3098898</v>
      </c>
      <c r="H14" s="28" t="n">
        <v>1192</v>
      </c>
      <c r="I14" s="28" t="n">
        <v>78599710</v>
      </c>
      <c r="J14" s="32" t="n">
        <v>1</v>
      </c>
      <c r="K14" s="32" t="n">
        <v>28331</v>
      </c>
      <c r="L14" s="28" t="n">
        <v>0</v>
      </c>
      <c r="M14" s="28" t="n">
        <v>41384</v>
      </c>
    </row>
    <row r="15" s="30" customFormat="true" ht="16.5" hidden="false" customHeight="true" outlineLevel="0" collapsed="false">
      <c r="A15" s="36" t="s">
        <v>22</v>
      </c>
      <c r="B15" s="28" t="n">
        <v>2143</v>
      </c>
      <c r="C15" s="28" t="n">
        <v>103794582</v>
      </c>
      <c r="D15" s="38" t="n">
        <v>725</v>
      </c>
      <c r="E15" s="28" t="n">
        <v>19476166</v>
      </c>
      <c r="F15" s="28" t="n">
        <v>200</v>
      </c>
      <c r="G15" s="28" t="n">
        <v>3094996</v>
      </c>
      <c r="H15" s="28" t="n">
        <v>1217</v>
      </c>
      <c r="I15" s="28" t="n">
        <v>81149595</v>
      </c>
      <c r="J15" s="32" t="n">
        <v>1</v>
      </c>
      <c r="K15" s="32" t="n">
        <v>27924</v>
      </c>
      <c r="L15" s="28" t="n">
        <v>0</v>
      </c>
      <c r="M15" s="28" t="n">
        <v>45901</v>
      </c>
    </row>
    <row r="16" s="30" customFormat="true" ht="16.5" hidden="false" customHeight="true" outlineLevel="0" collapsed="false">
      <c r="A16" s="36" t="s">
        <v>23</v>
      </c>
      <c r="B16" s="28" t="n">
        <v>2132</v>
      </c>
      <c r="C16" s="28" t="n">
        <v>107195893</v>
      </c>
      <c r="D16" s="38" t="n">
        <v>724</v>
      </c>
      <c r="E16" s="28" t="n">
        <v>19167831</v>
      </c>
      <c r="F16" s="28" t="n">
        <v>200</v>
      </c>
      <c r="G16" s="28" t="n">
        <v>3139386</v>
      </c>
      <c r="H16" s="28" t="n">
        <v>1207</v>
      </c>
      <c r="I16" s="28" t="n">
        <v>84822563</v>
      </c>
      <c r="J16" s="32" t="n">
        <v>1</v>
      </c>
      <c r="K16" s="32" t="n">
        <v>21862</v>
      </c>
      <c r="L16" s="28" t="n">
        <v>0</v>
      </c>
      <c r="M16" s="28" t="n">
        <v>44251</v>
      </c>
    </row>
    <row r="17" s="30" customFormat="true" ht="16.5" hidden="false" customHeight="true" outlineLevel="0" collapsed="false">
      <c r="A17" s="36" t="s">
        <v>24</v>
      </c>
      <c r="B17" s="28" t="n">
        <v>2140</v>
      </c>
      <c r="C17" s="28" t="n">
        <v>108530843</v>
      </c>
      <c r="D17" s="38" t="n">
        <v>725</v>
      </c>
      <c r="E17" s="28" t="n">
        <v>19359878</v>
      </c>
      <c r="F17" s="28" t="n">
        <v>199</v>
      </c>
      <c r="G17" s="28" t="n">
        <v>3239052</v>
      </c>
      <c r="H17" s="28" t="n">
        <v>1215</v>
      </c>
      <c r="I17" s="28" t="n">
        <v>85867813</v>
      </c>
      <c r="J17" s="32" t="n">
        <v>1</v>
      </c>
      <c r="K17" s="32" t="n">
        <v>21634</v>
      </c>
      <c r="L17" s="28" t="n">
        <v>0</v>
      </c>
      <c r="M17" s="28" t="n">
        <v>42467</v>
      </c>
    </row>
    <row r="18" s="30" customFormat="true" ht="16.5" hidden="false" customHeight="true" outlineLevel="0" collapsed="false">
      <c r="A18" s="36" t="s">
        <v>25</v>
      </c>
      <c r="B18" s="28" t="n">
        <v>2146</v>
      </c>
      <c r="C18" s="28" t="n">
        <v>109389459</v>
      </c>
      <c r="D18" s="38" t="n">
        <v>726</v>
      </c>
      <c r="E18" s="28" t="n">
        <v>19402855</v>
      </c>
      <c r="F18" s="28" t="n">
        <v>199</v>
      </c>
      <c r="G18" s="28" t="n">
        <v>3291015</v>
      </c>
      <c r="H18" s="28" t="n">
        <v>1220</v>
      </c>
      <c r="I18" s="28" t="n">
        <v>86627738</v>
      </c>
      <c r="J18" s="32" t="n">
        <v>1</v>
      </c>
      <c r="K18" s="32" t="n">
        <v>21544</v>
      </c>
      <c r="L18" s="28" t="n">
        <v>0</v>
      </c>
      <c r="M18" s="28" t="n">
        <v>46307</v>
      </c>
    </row>
    <row r="19" s="30" customFormat="true" ht="16.5" hidden="false" customHeight="true" outlineLevel="0" collapsed="false">
      <c r="A19" s="36" t="s">
        <v>26</v>
      </c>
      <c r="B19" s="28" t="n">
        <v>2152</v>
      </c>
      <c r="C19" s="28" t="n">
        <v>110939919</v>
      </c>
      <c r="D19" s="38" t="n">
        <v>727</v>
      </c>
      <c r="E19" s="28" t="n">
        <v>19900380</v>
      </c>
      <c r="F19" s="28" t="n">
        <v>198</v>
      </c>
      <c r="G19" s="28" t="n">
        <v>3352014</v>
      </c>
      <c r="H19" s="28" t="n">
        <v>1226</v>
      </c>
      <c r="I19" s="28" t="n">
        <v>87613177</v>
      </c>
      <c r="J19" s="32" t="n">
        <v>1</v>
      </c>
      <c r="K19" s="32" t="n">
        <v>21499</v>
      </c>
      <c r="L19" s="28" t="n">
        <v>0</v>
      </c>
      <c r="M19" s="28" t="n">
        <v>52849</v>
      </c>
    </row>
    <row r="20" s="30" customFormat="true" ht="16.5" hidden="false" customHeight="true" outlineLevel="0" collapsed="false">
      <c r="A20" s="36" t="s">
        <v>27</v>
      </c>
      <c r="B20" s="28" t="n">
        <v>2157</v>
      </c>
      <c r="C20" s="28" t="n">
        <v>112115301</v>
      </c>
      <c r="D20" s="38" t="n">
        <v>727</v>
      </c>
      <c r="E20" s="28" t="n">
        <v>19781388</v>
      </c>
      <c r="F20" s="28" t="n">
        <v>198</v>
      </c>
      <c r="G20" s="28" t="n">
        <v>3414635</v>
      </c>
      <c r="H20" s="28" t="n">
        <v>1231</v>
      </c>
      <c r="I20" s="28" t="n">
        <v>88842382</v>
      </c>
      <c r="J20" s="32" t="n">
        <v>1</v>
      </c>
      <c r="K20" s="32" t="n">
        <v>21381</v>
      </c>
      <c r="L20" s="28" t="n">
        <v>0</v>
      </c>
      <c r="M20" s="28" t="n">
        <v>55516</v>
      </c>
    </row>
    <row r="21" s="30" customFormat="true" ht="16.5" hidden="false" customHeight="true" outlineLevel="0" collapsed="false">
      <c r="A21" s="36" t="s">
        <v>28</v>
      </c>
      <c r="B21" s="28" t="n">
        <v>2182</v>
      </c>
      <c r="C21" s="28" t="n">
        <v>118182982</v>
      </c>
      <c r="D21" s="38" t="n">
        <v>708</v>
      </c>
      <c r="E21" s="28" t="n">
        <v>21197683</v>
      </c>
      <c r="F21" s="28" t="n">
        <v>198</v>
      </c>
      <c r="G21" s="28" t="n">
        <v>3415597</v>
      </c>
      <c r="H21" s="28" t="n">
        <v>1275</v>
      </c>
      <c r="I21" s="28" t="n">
        <v>93491359</v>
      </c>
      <c r="J21" s="32" t="n">
        <v>1</v>
      </c>
      <c r="K21" s="32" t="n">
        <v>21281</v>
      </c>
      <c r="L21" s="28" t="n">
        <v>0</v>
      </c>
      <c r="M21" s="28" t="n">
        <v>57062</v>
      </c>
    </row>
    <row r="22" s="30" customFormat="true" ht="16.5" hidden="false" customHeight="true" outlineLevel="0" collapsed="false">
      <c r="A22" s="36" t="s">
        <v>29</v>
      </c>
      <c r="B22" s="28" t="n">
        <v>2216</v>
      </c>
      <c r="C22" s="28" t="n">
        <v>121752466</v>
      </c>
      <c r="D22" s="38" t="n">
        <v>714</v>
      </c>
      <c r="E22" s="28" t="n">
        <v>22061830</v>
      </c>
      <c r="F22" s="28" t="n">
        <v>198</v>
      </c>
      <c r="G22" s="28" t="n">
        <v>3410017</v>
      </c>
      <c r="H22" s="28" t="n">
        <v>1304</v>
      </c>
      <c r="I22" s="28" t="n">
        <v>96199948</v>
      </c>
      <c r="J22" s="32" t="n">
        <v>1</v>
      </c>
      <c r="K22" s="32" t="n">
        <v>21831</v>
      </c>
      <c r="L22" s="28" t="n">
        <v>0</v>
      </c>
      <c r="M22" s="28" t="n">
        <v>58841</v>
      </c>
    </row>
    <row r="23" s="30" customFormat="true" ht="16.5" hidden="false" customHeight="true" outlineLevel="0" collapsed="false">
      <c r="A23" s="36" t="s">
        <v>30</v>
      </c>
      <c r="B23" s="28" t="n">
        <v>2225</v>
      </c>
      <c r="C23" s="28" t="n">
        <v>122931536</v>
      </c>
      <c r="D23" s="38" t="n">
        <v>715</v>
      </c>
      <c r="E23" s="28" t="n">
        <v>22063446</v>
      </c>
      <c r="F23" s="28" t="n">
        <v>197</v>
      </c>
      <c r="G23" s="28" t="n">
        <v>3442012</v>
      </c>
      <c r="H23" s="28" t="n">
        <v>1312</v>
      </c>
      <c r="I23" s="28" t="n">
        <v>97351310</v>
      </c>
      <c r="J23" s="32" t="n">
        <v>0</v>
      </c>
      <c r="K23" s="32" t="n">
        <v>11873</v>
      </c>
      <c r="L23" s="28" t="n">
        <v>0</v>
      </c>
      <c r="M23" s="28" t="n">
        <v>62896</v>
      </c>
    </row>
    <row r="24" s="30" customFormat="true" ht="16.5" hidden="false" customHeight="true" outlineLevel="0" collapsed="false">
      <c r="A24" s="36" t="s">
        <v>31</v>
      </c>
      <c r="B24" s="28" t="n">
        <v>2230</v>
      </c>
      <c r="C24" s="28" t="n">
        <v>124205888</v>
      </c>
      <c r="D24" s="28" t="n">
        <v>716</v>
      </c>
      <c r="E24" s="28" t="n">
        <v>22562595</v>
      </c>
      <c r="F24" s="28" t="n">
        <v>197</v>
      </c>
      <c r="G24" s="28" t="n">
        <v>3479568</v>
      </c>
      <c r="H24" s="28" t="n">
        <v>1316</v>
      </c>
      <c r="I24" s="28" t="n">
        <v>98091093</v>
      </c>
      <c r="J24" s="39" t="n">
        <v>0</v>
      </c>
      <c r="K24" s="39" t="n">
        <v>11811</v>
      </c>
      <c r="L24" s="28" t="n">
        <v>0</v>
      </c>
      <c r="M24" s="28" t="n">
        <v>60820</v>
      </c>
    </row>
    <row r="25" s="30" customFormat="true" ht="3.75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3"/>
      <c r="K25" s="43"/>
      <c r="L25" s="42"/>
      <c r="M25" s="42"/>
    </row>
    <row r="26" s="52" customFormat="true" ht="13.5" hidden="false" customHeight="true" outlineLevel="0" collapsed="false">
      <c r="A26" s="44" t="s">
        <v>32</v>
      </c>
      <c r="B26" s="45"/>
      <c r="C26" s="46"/>
      <c r="D26" s="47"/>
      <c r="E26" s="48"/>
      <c r="F26" s="48"/>
      <c r="G26" s="49"/>
      <c r="H26" s="49"/>
      <c r="I26" s="50"/>
      <c r="J26" s="51"/>
      <c r="K26" s="48"/>
      <c r="L26" s="48"/>
      <c r="M26" s="48"/>
    </row>
    <row r="27" customFormat="false" ht="12" hidden="false" customHeight="false" outlineLevel="0" collapsed="false">
      <c r="A27" s="53" t="s">
        <v>33</v>
      </c>
      <c r="B27" s="54"/>
      <c r="C27" s="54"/>
      <c r="D27" s="55"/>
      <c r="E27" s="54"/>
      <c r="F27" s="54"/>
      <c r="G27" s="54"/>
      <c r="J27" s="54"/>
      <c r="K27" s="54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56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56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1.5"/>
    <col collapsed="false" customWidth="true" hidden="false" outlineLevel="0" max="2" min="2" style="57" width="8.11"/>
    <col collapsed="false" customWidth="true" hidden="false" outlineLevel="0" max="3" min="3" style="57" width="8.25"/>
    <col collapsed="false" customWidth="true" hidden="false" outlineLevel="0" max="4" min="4" style="57" width="13.74"/>
    <col collapsed="false" customWidth="true" hidden="false" outlineLevel="0" max="5" min="5" style="57" width="9.11"/>
    <col collapsed="false" customWidth="true" hidden="false" outlineLevel="0" max="6" min="6" style="57" width="7.99"/>
    <col collapsed="false" customWidth="true" hidden="false" outlineLevel="0" max="7" min="7" style="57" width="13.62"/>
    <col collapsed="false" customWidth="true" hidden="false" outlineLevel="0" max="8" min="8" style="57" width="8.37"/>
    <col collapsed="false" customWidth="true" hidden="false" outlineLevel="0" max="9" min="9" style="57" width="21.24"/>
    <col collapsed="false" customWidth="true" hidden="false" outlineLevel="0" max="13" min="10" style="57" width="9.62"/>
    <col collapsed="false" customWidth="false" hidden="false" outlineLevel="0" max="257" min="14" style="57" width="8.99"/>
  </cols>
  <sheetData>
    <row r="1" customFormat="false" ht="19.5" hidden="false" customHeight="true" outlineLevel="0" collapsed="false">
      <c r="A1" s="58" t="s">
        <v>34</v>
      </c>
      <c r="B1" s="59"/>
      <c r="C1" s="59"/>
      <c r="D1" s="60" t="s">
        <v>35</v>
      </c>
      <c r="E1" s="61"/>
      <c r="F1" s="62"/>
      <c r="G1" s="62"/>
      <c r="H1" s="63"/>
      <c r="I1" s="64"/>
      <c r="J1" s="64"/>
      <c r="K1" s="64"/>
      <c r="L1" s="64"/>
      <c r="M1" s="65"/>
    </row>
    <row r="2" s="73" customFormat="true" ht="19.5" hidden="false" customHeight="true" outlineLevel="0" collapsed="false">
      <c r="A2" s="66" t="s">
        <v>4</v>
      </c>
      <c r="B2" s="67" t="s">
        <v>36</v>
      </c>
      <c r="C2" s="67"/>
      <c r="D2" s="67"/>
      <c r="E2" s="68" t="s">
        <v>37</v>
      </c>
      <c r="F2" s="68"/>
      <c r="G2" s="68"/>
      <c r="H2" s="69" t="s">
        <v>38</v>
      </c>
      <c r="I2" s="69"/>
      <c r="J2" s="70"/>
      <c r="K2" s="70"/>
      <c r="L2" s="70"/>
      <c r="M2" s="70"/>
      <c r="N2" s="71"/>
      <c r="O2" s="72"/>
    </row>
    <row r="3" s="73" customFormat="true" ht="19.5" hidden="false" customHeight="true" outlineLevel="0" collapsed="false">
      <c r="A3" s="74" t="s">
        <v>11</v>
      </c>
      <c r="B3" s="75" t="s">
        <v>39</v>
      </c>
      <c r="C3" s="76" t="s">
        <v>40</v>
      </c>
      <c r="D3" s="76" t="s">
        <v>41</v>
      </c>
      <c r="E3" s="76" t="s">
        <v>42</v>
      </c>
      <c r="F3" s="76" t="s">
        <v>40</v>
      </c>
      <c r="G3" s="76" t="s">
        <v>41</v>
      </c>
      <c r="H3" s="76" t="s">
        <v>43</v>
      </c>
      <c r="I3" s="76" t="s">
        <v>41</v>
      </c>
      <c r="J3" s="70"/>
      <c r="K3" s="70"/>
      <c r="L3" s="70"/>
      <c r="M3" s="70"/>
      <c r="N3" s="70"/>
      <c r="O3" s="72"/>
    </row>
    <row r="4" customFormat="false" ht="16.5" hidden="false" customHeight="true" outlineLevel="0" collapsed="false">
      <c r="A4" s="26" t="s">
        <v>15</v>
      </c>
      <c r="B4" s="77" t="n">
        <v>936</v>
      </c>
      <c r="C4" s="78" t="n">
        <v>4117</v>
      </c>
      <c r="D4" s="78" t="n">
        <v>45015269</v>
      </c>
      <c r="E4" s="78" t="n">
        <v>792</v>
      </c>
      <c r="F4" s="78" t="n">
        <v>1471</v>
      </c>
      <c r="G4" s="78" t="n">
        <v>35883630</v>
      </c>
      <c r="H4" s="78" t="n">
        <v>3556</v>
      </c>
      <c r="I4" s="78" t="n">
        <v>55397422</v>
      </c>
      <c r="J4" s="79"/>
      <c r="K4" s="79"/>
      <c r="L4" s="79"/>
      <c r="M4" s="79"/>
      <c r="N4" s="80"/>
      <c r="O4" s="81"/>
    </row>
    <row r="5" customFormat="false" ht="16.5" hidden="false" customHeight="true" outlineLevel="0" collapsed="false">
      <c r="A5" s="31" t="s">
        <v>16</v>
      </c>
      <c r="B5" s="82" t="n">
        <v>499</v>
      </c>
      <c r="C5" s="80" t="n">
        <v>4077</v>
      </c>
      <c r="D5" s="83" t="n">
        <v>53018435</v>
      </c>
      <c r="E5" s="83" t="n">
        <v>417</v>
      </c>
      <c r="F5" s="83" t="n">
        <v>1538</v>
      </c>
      <c r="G5" s="83" t="n">
        <v>42083749</v>
      </c>
      <c r="H5" s="83" t="n">
        <v>1889</v>
      </c>
      <c r="I5" s="83" t="n">
        <v>66332108</v>
      </c>
      <c r="J5" s="79"/>
      <c r="K5" s="79"/>
      <c r="L5" s="79"/>
      <c r="M5" s="79"/>
      <c r="N5" s="79"/>
      <c r="O5" s="81"/>
    </row>
    <row r="6" customFormat="false" ht="16.5" hidden="false" customHeight="true" outlineLevel="0" collapsed="false">
      <c r="A6" s="31" t="s">
        <v>17</v>
      </c>
      <c r="B6" s="82" t="n">
        <v>517</v>
      </c>
      <c r="C6" s="80" t="n">
        <v>3969</v>
      </c>
      <c r="D6" s="83" t="n">
        <v>62307078</v>
      </c>
      <c r="E6" s="83" t="n">
        <v>444</v>
      </c>
      <c r="F6" s="83" t="n">
        <v>1593</v>
      </c>
      <c r="G6" s="83" t="n">
        <v>49842629</v>
      </c>
      <c r="H6" s="83" t="n">
        <v>1962</v>
      </c>
      <c r="I6" s="83" t="n">
        <v>78796556</v>
      </c>
      <c r="J6" s="79"/>
      <c r="K6" s="79"/>
      <c r="L6" s="79"/>
      <c r="M6" s="79"/>
      <c r="N6" s="79"/>
      <c r="O6" s="81"/>
    </row>
    <row r="7" customFormat="false" ht="16.5" hidden="false" customHeight="true" outlineLevel="0" collapsed="false">
      <c r="A7" s="31" t="s">
        <v>18</v>
      </c>
      <c r="B7" s="82" t="n">
        <v>573</v>
      </c>
      <c r="C7" s="80" t="n">
        <v>4006</v>
      </c>
      <c r="D7" s="83" t="n">
        <v>74950112</v>
      </c>
      <c r="E7" s="83" t="n">
        <v>440</v>
      </c>
      <c r="F7" s="83" t="n">
        <v>1608</v>
      </c>
      <c r="G7" s="83" t="n">
        <v>55981049</v>
      </c>
      <c r="H7" s="83" t="n">
        <v>2095</v>
      </c>
      <c r="I7" s="83" t="n">
        <v>97765619</v>
      </c>
      <c r="J7" s="79"/>
      <c r="K7" s="79"/>
      <c r="L7" s="79"/>
      <c r="M7" s="79"/>
      <c r="N7" s="79"/>
      <c r="O7" s="81"/>
    </row>
    <row r="8" customFormat="false" ht="16.5" hidden="false" customHeight="true" outlineLevel="0" collapsed="false">
      <c r="A8" s="31"/>
      <c r="B8" s="80"/>
      <c r="C8" s="80"/>
      <c r="D8" s="83"/>
      <c r="E8" s="83"/>
      <c r="F8" s="83"/>
      <c r="G8" s="83"/>
      <c r="H8" s="83"/>
      <c r="I8" s="83"/>
      <c r="J8" s="79"/>
      <c r="K8" s="79"/>
      <c r="L8" s="79"/>
      <c r="M8" s="79"/>
      <c r="N8" s="79"/>
      <c r="O8" s="81"/>
    </row>
    <row r="9" s="87" customFormat="true" ht="16.5" hidden="false" customHeight="true" outlineLevel="0" collapsed="false">
      <c r="A9" s="33" t="s">
        <v>19</v>
      </c>
      <c r="B9" s="84" t="n">
        <v>628</v>
      </c>
      <c r="C9" s="84" t="n">
        <f aca="false">SUM(C11:C22)</f>
        <v>3970</v>
      </c>
      <c r="D9" s="84" t="n">
        <v>94356128</v>
      </c>
      <c r="E9" s="84" t="n">
        <v>493</v>
      </c>
      <c r="F9" s="84" t="n">
        <v>1649</v>
      </c>
      <c r="G9" s="84" t="n">
        <v>67915859</v>
      </c>
      <c r="H9" s="84" t="n">
        <f aca="false">H22</f>
        <v>2230</v>
      </c>
      <c r="I9" s="84" t="n">
        <f aca="false">I22</f>
        <v>124205888</v>
      </c>
      <c r="J9" s="85"/>
      <c r="K9" s="85"/>
      <c r="L9" s="85"/>
      <c r="M9" s="85"/>
      <c r="N9" s="85"/>
      <c r="O9" s="86"/>
    </row>
    <row r="10" s="87" customFormat="true" ht="16.5" hidden="false" customHeight="true" outlineLevel="0" collapsed="false">
      <c r="A10" s="33"/>
      <c r="B10" s="84"/>
      <c r="C10" s="84"/>
      <c r="D10" s="84"/>
      <c r="E10" s="84"/>
      <c r="F10" s="84"/>
      <c r="G10" s="84"/>
      <c r="H10" s="84"/>
      <c r="I10" s="84"/>
      <c r="J10" s="85"/>
      <c r="K10" s="85"/>
      <c r="L10" s="85"/>
      <c r="M10" s="85"/>
      <c r="N10" s="85"/>
      <c r="O10" s="86"/>
    </row>
    <row r="11" customFormat="false" ht="16.5" hidden="false" customHeight="true" outlineLevel="0" collapsed="false">
      <c r="A11" s="36" t="s">
        <v>20</v>
      </c>
      <c r="B11" s="80" t="n">
        <v>49</v>
      </c>
      <c r="C11" s="80" t="n">
        <v>324</v>
      </c>
      <c r="D11" s="80" t="n">
        <v>7216170</v>
      </c>
      <c r="E11" s="80" t="n">
        <v>41</v>
      </c>
      <c r="F11" s="80" t="n">
        <v>152</v>
      </c>
      <c r="G11" s="88" t="n">
        <v>5623892</v>
      </c>
      <c r="H11" s="80" t="n">
        <v>2104</v>
      </c>
      <c r="I11" s="80" t="n">
        <v>99357897</v>
      </c>
      <c r="J11" s="79"/>
      <c r="K11" s="79"/>
      <c r="L11" s="79"/>
      <c r="M11" s="79"/>
      <c r="N11" s="79"/>
      <c r="O11" s="81"/>
    </row>
    <row r="12" customFormat="false" ht="16.5" hidden="false" customHeight="true" outlineLevel="0" collapsed="false">
      <c r="A12" s="36" t="s">
        <v>21</v>
      </c>
      <c r="B12" s="80" t="n">
        <v>54</v>
      </c>
      <c r="C12" s="80" t="n">
        <v>337</v>
      </c>
      <c r="D12" s="80" t="n">
        <v>6817377</v>
      </c>
      <c r="E12" s="80" t="n">
        <v>41</v>
      </c>
      <c r="F12" s="80" t="n">
        <v>144</v>
      </c>
      <c r="G12" s="80" t="n">
        <v>5325206</v>
      </c>
      <c r="H12" s="80" t="n">
        <v>2117</v>
      </c>
      <c r="I12" s="80" t="n">
        <v>100850068</v>
      </c>
      <c r="J12" s="79"/>
      <c r="K12" s="79"/>
      <c r="L12" s="79"/>
      <c r="M12" s="79"/>
      <c r="N12" s="79"/>
      <c r="O12" s="81"/>
    </row>
    <row r="13" customFormat="false" ht="16.5" hidden="false" customHeight="true" outlineLevel="0" collapsed="false">
      <c r="A13" s="36" t="s">
        <v>22</v>
      </c>
      <c r="B13" s="80" t="n">
        <v>63</v>
      </c>
      <c r="C13" s="80" t="n">
        <v>337</v>
      </c>
      <c r="D13" s="80" t="n">
        <v>7919386</v>
      </c>
      <c r="E13" s="80" t="n">
        <v>36</v>
      </c>
      <c r="F13" s="80" t="n">
        <v>123</v>
      </c>
      <c r="G13" s="80" t="n">
        <v>4974872</v>
      </c>
      <c r="H13" s="80" t="n">
        <v>2143</v>
      </c>
      <c r="I13" s="80" t="n">
        <v>103794582</v>
      </c>
      <c r="J13" s="79"/>
      <c r="K13" s="79"/>
      <c r="L13" s="79"/>
      <c r="M13" s="79"/>
      <c r="N13" s="79"/>
      <c r="O13" s="81"/>
    </row>
    <row r="14" customFormat="false" ht="16.5" hidden="false" customHeight="true" outlineLevel="0" collapsed="false">
      <c r="A14" s="36" t="s">
        <v>23</v>
      </c>
      <c r="B14" s="80" t="n">
        <v>75</v>
      </c>
      <c r="C14" s="80" t="n">
        <v>370</v>
      </c>
      <c r="D14" s="80" t="n">
        <v>13120466</v>
      </c>
      <c r="E14" s="80" t="n">
        <v>86</v>
      </c>
      <c r="F14" s="80" t="n">
        <v>204</v>
      </c>
      <c r="G14" s="80" t="n">
        <v>9719155</v>
      </c>
      <c r="H14" s="80" t="n">
        <v>2132</v>
      </c>
      <c r="I14" s="80" t="n">
        <v>107195893</v>
      </c>
      <c r="J14" s="79"/>
      <c r="K14" s="79"/>
      <c r="L14" s="79"/>
      <c r="M14" s="79"/>
      <c r="N14" s="79"/>
      <c r="O14" s="81"/>
    </row>
    <row r="15" customFormat="false" ht="16.5" hidden="false" customHeight="true" outlineLevel="0" collapsed="false">
      <c r="A15" s="36" t="s">
        <v>24</v>
      </c>
      <c r="B15" s="80" t="n">
        <v>41</v>
      </c>
      <c r="C15" s="80" t="n">
        <v>305</v>
      </c>
      <c r="D15" s="80" t="n">
        <v>6012197</v>
      </c>
      <c r="E15" s="80" t="n">
        <v>33</v>
      </c>
      <c r="F15" s="80" t="n">
        <v>129</v>
      </c>
      <c r="G15" s="80" t="n">
        <v>4677247</v>
      </c>
      <c r="H15" s="80" t="n">
        <v>2140</v>
      </c>
      <c r="I15" s="80" t="n">
        <v>108530843</v>
      </c>
      <c r="J15" s="79"/>
      <c r="K15" s="79"/>
      <c r="L15" s="79"/>
      <c r="M15" s="79"/>
      <c r="N15" s="79"/>
      <c r="O15" s="81"/>
    </row>
    <row r="16" customFormat="false" ht="16.5" hidden="false" customHeight="true" outlineLevel="0" collapsed="false">
      <c r="A16" s="36" t="s">
        <v>25</v>
      </c>
      <c r="B16" s="80" t="n">
        <v>39</v>
      </c>
      <c r="C16" s="80" t="n">
        <v>302</v>
      </c>
      <c r="D16" s="80" t="n">
        <v>5551539</v>
      </c>
      <c r="E16" s="80" t="n">
        <v>34</v>
      </c>
      <c r="F16" s="80" t="n">
        <v>126</v>
      </c>
      <c r="G16" s="80" t="n">
        <v>4692922</v>
      </c>
      <c r="H16" s="80" t="n">
        <v>2146</v>
      </c>
      <c r="I16" s="80" t="n">
        <v>109389459</v>
      </c>
      <c r="J16" s="79"/>
      <c r="K16" s="79"/>
      <c r="L16" s="79"/>
      <c r="M16" s="79"/>
      <c r="N16" s="79"/>
      <c r="O16" s="81"/>
    </row>
    <row r="17" customFormat="false" ht="16.5" hidden="false" customHeight="true" outlineLevel="0" collapsed="false">
      <c r="A17" s="36" t="s">
        <v>26</v>
      </c>
      <c r="B17" s="80" t="n">
        <v>41</v>
      </c>
      <c r="C17" s="80" t="n">
        <v>339</v>
      </c>
      <c r="D17" s="80" t="n">
        <v>6808744</v>
      </c>
      <c r="E17" s="80" t="n">
        <v>34</v>
      </c>
      <c r="F17" s="80" t="n">
        <v>144</v>
      </c>
      <c r="G17" s="80" t="n">
        <v>5258285</v>
      </c>
      <c r="H17" s="80" t="n">
        <v>2152</v>
      </c>
      <c r="I17" s="80" t="n">
        <v>110939919</v>
      </c>
      <c r="J17" s="79"/>
      <c r="K17" s="79"/>
      <c r="L17" s="79"/>
      <c r="M17" s="79"/>
      <c r="N17" s="79"/>
      <c r="O17" s="81"/>
    </row>
    <row r="18" customFormat="false" ht="16.5" hidden="false" customHeight="true" outlineLevel="0" collapsed="false">
      <c r="A18" s="36" t="s">
        <v>27</v>
      </c>
      <c r="B18" s="80" t="n">
        <v>37</v>
      </c>
      <c r="C18" s="80" t="n">
        <v>283</v>
      </c>
      <c r="D18" s="80" t="n">
        <v>5826902</v>
      </c>
      <c r="E18" s="80" t="n">
        <v>32</v>
      </c>
      <c r="F18" s="80" t="n">
        <v>123</v>
      </c>
      <c r="G18" s="80" t="n">
        <v>4651520</v>
      </c>
      <c r="H18" s="80" t="n">
        <v>2157</v>
      </c>
      <c r="I18" s="80" t="n">
        <v>112115301</v>
      </c>
      <c r="J18" s="79"/>
      <c r="K18" s="79"/>
      <c r="L18" s="79"/>
      <c r="M18" s="79"/>
      <c r="N18" s="79"/>
      <c r="O18" s="81"/>
    </row>
    <row r="19" customFormat="false" ht="16.5" hidden="false" customHeight="true" outlineLevel="0" collapsed="false">
      <c r="A19" s="36" t="s">
        <v>28</v>
      </c>
      <c r="B19" s="80" t="n">
        <v>81</v>
      </c>
      <c r="C19" s="80" t="n">
        <v>413</v>
      </c>
      <c r="D19" s="80" t="n">
        <v>12930207</v>
      </c>
      <c r="E19" s="80" t="n">
        <v>56</v>
      </c>
      <c r="F19" s="80" t="n">
        <v>144</v>
      </c>
      <c r="G19" s="80" t="n">
        <v>6862526</v>
      </c>
      <c r="H19" s="80" t="n">
        <v>2182</v>
      </c>
      <c r="I19" s="80" t="n">
        <v>118182982</v>
      </c>
      <c r="J19" s="79"/>
      <c r="K19" s="79"/>
      <c r="L19" s="79"/>
      <c r="M19" s="79"/>
      <c r="N19" s="79"/>
      <c r="O19" s="81"/>
    </row>
    <row r="20" customFormat="false" ht="16.5" hidden="false" customHeight="true" outlineLevel="0" collapsed="false">
      <c r="A20" s="36" t="s">
        <v>29</v>
      </c>
      <c r="B20" s="80" t="n">
        <v>64</v>
      </c>
      <c r="C20" s="80" t="n">
        <v>360</v>
      </c>
      <c r="D20" s="80" t="n">
        <v>8190677</v>
      </c>
      <c r="E20" s="80" t="n">
        <v>30</v>
      </c>
      <c r="F20" s="80" t="n">
        <v>102</v>
      </c>
      <c r="G20" s="80" t="n">
        <v>4621193</v>
      </c>
      <c r="H20" s="80" t="n">
        <v>2216</v>
      </c>
      <c r="I20" s="80" t="n">
        <v>121752466</v>
      </c>
      <c r="J20" s="79"/>
      <c r="K20" s="79"/>
      <c r="L20" s="79"/>
      <c r="M20" s="79"/>
      <c r="N20" s="79"/>
      <c r="O20" s="81"/>
    </row>
    <row r="21" customFormat="false" ht="16.5" hidden="false" customHeight="true" outlineLevel="0" collapsed="false">
      <c r="A21" s="36" t="s">
        <v>30</v>
      </c>
      <c r="B21" s="80" t="n">
        <v>40</v>
      </c>
      <c r="C21" s="80" t="n">
        <v>285</v>
      </c>
      <c r="D21" s="80" t="n">
        <v>6134686</v>
      </c>
      <c r="E21" s="80" t="n">
        <v>31</v>
      </c>
      <c r="F21" s="80" t="n">
        <v>114</v>
      </c>
      <c r="G21" s="80" t="n">
        <v>4955616</v>
      </c>
      <c r="H21" s="80" t="n">
        <v>2225</v>
      </c>
      <c r="I21" s="80" t="n">
        <v>122931536</v>
      </c>
      <c r="J21" s="79"/>
      <c r="K21" s="79"/>
      <c r="L21" s="79"/>
      <c r="M21" s="79"/>
      <c r="N21" s="79"/>
      <c r="O21" s="81"/>
    </row>
    <row r="22" customFormat="false" ht="16.5" hidden="false" customHeight="true" outlineLevel="0" collapsed="false">
      <c r="A22" s="89" t="s">
        <v>31</v>
      </c>
      <c r="B22" s="80" t="n">
        <v>44</v>
      </c>
      <c r="C22" s="80" t="n">
        <v>315</v>
      </c>
      <c r="D22" s="88" t="n">
        <v>7827776</v>
      </c>
      <c r="E22" s="90" t="n">
        <v>40</v>
      </c>
      <c r="F22" s="90" t="n">
        <v>142</v>
      </c>
      <c r="G22" s="90" t="n">
        <v>6553424</v>
      </c>
      <c r="H22" s="90" t="n">
        <v>2230</v>
      </c>
      <c r="I22" s="90" t="n">
        <v>124205888</v>
      </c>
      <c r="J22" s="79"/>
      <c r="K22" s="79"/>
      <c r="L22" s="79"/>
      <c r="M22" s="79"/>
      <c r="N22" s="79"/>
      <c r="O22" s="81"/>
    </row>
    <row r="23" customFormat="false" ht="16.15" hidden="false" customHeight="true" outlineLevel="0" collapsed="false">
      <c r="A23" s="91" t="s">
        <v>32</v>
      </c>
      <c r="B23" s="92"/>
      <c r="C23" s="92"/>
      <c r="D23" s="92"/>
      <c r="E23" s="93"/>
      <c r="F23" s="93"/>
      <c r="G23" s="94"/>
      <c r="H23" s="93"/>
      <c r="I23" s="93"/>
      <c r="J23" s="93"/>
      <c r="K23" s="93"/>
      <c r="L23" s="93"/>
      <c r="M23" s="93"/>
    </row>
    <row r="24" customFormat="false" ht="13.5" hidden="false" customHeight="false" outlineLevel="0" collapsed="false">
      <c r="A24" s="95" t="s">
        <v>33</v>
      </c>
      <c r="B24" s="96"/>
      <c r="C24" s="96"/>
      <c r="D24" s="97"/>
      <c r="E24" s="98"/>
      <c r="F24" s="98"/>
    </row>
  </sheetData>
  <mergeCells count="4">
    <mergeCell ref="B2:D2"/>
    <mergeCell ref="E2:G2"/>
    <mergeCell ref="H2:I2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93" width="13.37"/>
    <col collapsed="false" customWidth="true" hidden="false" outlineLevel="0" max="3" min="2" style="93" width="12.62"/>
    <col collapsed="false" customWidth="true" hidden="false" outlineLevel="0" max="4" min="4" style="93" width="11.99"/>
    <col collapsed="false" customWidth="true" hidden="false" outlineLevel="0" max="5" min="5" style="93" width="12.62"/>
    <col collapsed="false" customWidth="true" hidden="false" outlineLevel="0" max="7" min="6" style="93" width="11.99"/>
    <col collapsed="false" customWidth="true" hidden="false" outlineLevel="0" max="8" min="8" style="93" width="9.87"/>
    <col collapsed="false" customWidth="true" hidden="false" outlineLevel="0" max="9" min="9" style="93" width="7.49"/>
    <col collapsed="false" customWidth="true" hidden="false" outlineLevel="0" max="10" min="10" style="93" width="9.87"/>
    <col collapsed="false" customWidth="true" hidden="false" outlineLevel="0" max="11" min="11" style="93" width="7.49"/>
    <col collapsed="false" customWidth="true" hidden="false" outlineLevel="0" max="12" min="12" style="93" width="9.87"/>
    <col collapsed="false" customWidth="true" hidden="false" outlineLevel="0" max="13" min="13" style="93" width="7.49"/>
    <col collapsed="false" customWidth="true" hidden="false" outlineLevel="0" max="14" min="14" style="93" width="9.87"/>
    <col collapsed="false" customWidth="false" hidden="false" outlineLevel="0" max="257" min="15" style="93" width="10.62"/>
  </cols>
  <sheetData>
    <row r="1" customFormat="false" ht="18.7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0.1" hidden="false" customHeight="true" outlineLevel="0" collapsed="false">
      <c r="A2" s="58" t="s">
        <v>44</v>
      </c>
      <c r="B2" s="99"/>
      <c r="C2" s="100"/>
      <c r="D2" s="101" t="s">
        <v>45</v>
      </c>
      <c r="E2" s="100"/>
      <c r="F2" s="100"/>
      <c r="G2" s="102"/>
      <c r="H2" s="103"/>
      <c r="I2" s="103"/>
      <c r="J2" s="103"/>
      <c r="K2" s="103"/>
      <c r="L2" s="104"/>
      <c r="M2" s="103"/>
      <c r="N2" s="104"/>
    </row>
    <row r="3" customFormat="false" ht="15" hidden="false" customHeight="true" outlineLevel="0" collapsed="false">
      <c r="A3" s="105" t="s">
        <v>4</v>
      </c>
      <c r="B3" s="106" t="s">
        <v>46</v>
      </c>
      <c r="C3" s="107" t="s">
        <v>47</v>
      </c>
      <c r="D3" s="107" t="s">
        <v>7</v>
      </c>
      <c r="E3" s="107" t="s">
        <v>48</v>
      </c>
      <c r="F3" s="107" t="s">
        <v>9</v>
      </c>
      <c r="G3" s="108" t="s">
        <v>10</v>
      </c>
      <c r="H3" s="109"/>
      <c r="I3" s="109"/>
      <c r="J3" s="109"/>
      <c r="K3" s="103"/>
      <c r="L3" s="110"/>
      <c r="M3" s="110"/>
      <c r="N3" s="110"/>
    </row>
    <row r="4" customFormat="false" ht="15" hidden="false" customHeight="true" outlineLevel="0" collapsed="false">
      <c r="A4" s="111" t="s">
        <v>49</v>
      </c>
      <c r="B4" s="106"/>
      <c r="C4" s="106"/>
      <c r="D4" s="106"/>
      <c r="E4" s="106"/>
      <c r="F4" s="106"/>
      <c r="G4" s="108"/>
      <c r="H4" s="109"/>
      <c r="I4" s="109"/>
      <c r="J4" s="109"/>
      <c r="K4" s="112"/>
      <c r="L4" s="112"/>
      <c r="M4" s="112"/>
      <c r="N4" s="112"/>
    </row>
    <row r="5" s="1" customFormat="true" ht="15" hidden="false" customHeight="true" outlineLevel="0" collapsed="false">
      <c r="A5" s="113" t="s">
        <v>15</v>
      </c>
      <c r="B5" s="114" t="n">
        <v>35883630</v>
      </c>
      <c r="C5" s="115" t="n">
        <v>23094672</v>
      </c>
      <c r="D5" s="115" t="n">
        <v>2386395</v>
      </c>
      <c r="E5" s="115" t="n">
        <v>10350518</v>
      </c>
      <c r="F5" s="115" t="n">
        <v>21379</v>
      </c>
      <c r="G5" s="115" t="n">
        <v>30665</v>
      </c>
      <c r="H5" s="116"/>
      <c r="I5" s="116"/>
      <c r="J5" s="116"/>
      <c r="K5" s="56"/>
      <c r="L5" s="56"/>
      <c r="M5" s="56"/>
      <c r="N5" s="56"/>
    </row>
    <row r="6" s="1" customFormat="true" ht="15" hidden="false" customHeight="true" outlineLevel="0" collapsed="false">
      <c r="A6" s="31" t="s">
        <v>16</v>
      </c>
      <c r="B6" s="117" t="n">
        <v>42083749</v>
      </c>
      <c r="C6" s="28" t="n">
        <v>26383821</v>
      </c>
      <c r="D6" s="28" t="n">
        <v>2855483</v>
      </c>
      <c r="E6" s="28" t="n">
        <v>12794178</v>
      </c>
      <c r="F6" s="28" t="n">
        <v>20586</v>
      </c>
      <c r="G6" s="28" t="n">
        <v>29681</v>
      </c>
      <c r="H6" s="116"/>
      <c r="I6" s="116"/>
      <c r="J6" s="116"/>
      <c r="K6" s="56"/>
      <c r="L6" s="56"/>
      <c r="M6" s="56"/>
      <c r="N6" s="56"/>
    </row>
    <row r="7" s="1" customFormat="true" ht="15" hidden="false" customHeight="true" outlineLevel="0" collapsed="false">
      <c r="A7" s="31" t="s">
        <v>17</v>
      </c>
      <c r="B7" s="117" t="n">
        <v>49842629</v>
      </c>
      <c r="C7" s="28" t="n">
        <v>30390601</v>
      </c>
      <c r="D7" s="28" t="n">
        <v>3078571</v>
      </c>
      <c r="E7" s="28" t="n">
        <v>16318318</v>
      </c>
      <c r="F7" s="28" t="n">
        <v>18018</v>
      </c>
      <c r="G7" s="28" t="n">
        <v>37121</v>
      </c>
      <c r="H7" s="116"/>
      <c r="I7" s="116"/>
      <c r="J7" s="116"/>
      <c r="K7" s="56"/>
      <c r="L7" s="56"/>
      <c r="M7" s="56"/>
      <c r="N7" s="56"/>
    </row>
    <row r="8" s="1" customFormat="true" ht="15" hidden="false" customHeight="true" outlineLevel="0" collapsed="false">
      <c r="A8" s="31" t="s">
        <v>18</v>
      </c>
      <c r="B8" s="117" t="n">
        <v>55981049</v>
      </c>
      <c r="C8" s="28" t="n">
        <v>34187035</v>
      </c>
      <c r="D8" s="28" t="n">
        <v>3021198</v>
      </c>
      <c r="E8" s="28" t="n">
        <v>18721682</v>
      </c>
      <c r="F8" s="28" t="n">
        <v>17069</v>
      </c>
      <c r="G8" s="28" t="n">
        <v>34053</v>
      </c>
      <c r="H8" s="116"/>
      <c r="I8" s="116"/>
      <c r="J8" s="116"/>
      <c r="K8" s="56"/>
      <c r="L8" s="56"/>
      <c r="M8" s="56"/>
      <c r="N8" s="56"/>
    </row>
    <row r="9" s="1" customFormat="true" ht="15" hidden="false" customHeight="true" outlineLevel="0" collapsed="false">
      <c r="A9" s="31"/>
      <c r="B9" s="28"/>
      <c r="C9" s="28"/>
      <c r="D9" s="28"/>
      <c r="E9" s="28"/>
      <c r="F9" s="28"/>
      <c r="G9" s="28"/>
      <c r="H9" s="116"/>
      <c r="I9" s="116"/>
      <c r="J9" s="116"/>
      <c r="K9" s="56"/>
      <c r="L9" s="56"/>
      <c r="M9" s="56"/>
      <c r="N9" s="56"/>
    </row>
    <row r="10" s="120" customFormat="true" ht="15" hidden="false" customHeight="true" outlineLevel="0" collapsed="false">
      <c r="A10" s="33" t="s">
        <v>19</v>
      </c>
      <c r="B10" s="118" t="n">
        <v>67915859</v>
      </c>
      <c r="C10" s="118" t="n">
        <f aca="false">SUM(C12:C23)</f>
        <v>39627051</v>
      </c>
      <c r="D10" s="118" t="n">
        <v>3127961</v>
      </c>
      <c r="E10" s="118" t="n">
        <f aca="false">SUM(E12:E23)</f>
        <v>25100852</v>
      </c>
      <c r="F10" s="118" t="n">
        <v>18510</v>
      </c>
      <c r="G10" s="118" t="n">
        <v>41485</v>
      </c>
      <c r="H10" s="119"/>
      <c r="I10" s="119"/>
      <c r="J10" s="119"/>
      <c r="K10" s="119"/>
      <c r="L10" s="119"/>
      <c r="M10" s="119"/>
      <c r="N10" s="119"/>
    </row>
    <row r="11" s="120" customFormat="true" ht="15" hidden="false" customHeight="true" outlineLevel="0" collapsed="false">
      <c r="A11" s="33"/>
      <c r="B11" s="118"/>
      <c r="C11" s="118"/>
      <c r="D11" s="118"/>
      <c r="E11" s="118"/>
      <c r="F11" s="118"/>
      <c r="G11" s="118"/>
      <c r="H11" s="119"/>
      <c r="I11" s="119"/>
      <c r="J11" s="119"/>
      <c r="K11" s="119"/>
      <c r="L11" s="119"/>
      <c r="M11" s="119"/>
      <c r="N11" s="119"/>
    </row>
    <row r="12" customFormat="false" ht="15" hidden="false" customHeight="true" outlineLevel="0" collapsed="false">
      <c r="A12" s="36" t="s">
        <v>20</v>
      </c>
      <c r="B12" s="27" t="n">
        <v>5623892</v>
      </c>
      <c r="C12" s="27" t="n">
        <v>3462159</v>
      </c>
      <c r="D12" s="27" t="n">
        <v>334407</v>
      </c>
      <c r="E12" s="27" t="n">
        <v>1822367</v>
      </c>
      <c r="F12" s="27" t="n">
        <v>310</v>
      </c>
      <c r="G12" s="27" t="n">
        <v>4648</v>
      </c>
    </row>
    <row r="13" customFormat="false" ht="15" hidden="false" customHeight="true" outlineLevel="0" collapsed="false">
      <c r="A13" s="36" t="s">
        <v>21</v>
      </c>
      <c r="B13" s="27" t="n">
        <v>5325206</v>
      </c>
      <c r="C13" s="27" t="n">
        <v>3143403</v>
      </c>
      <c r="D13" s="27" t="n">
        <v>327409</v>
      </c>
      <c r="E13" s="27" t="n">
        <v>1850709</v>
      </c>
      <c r="F13" s="27" t="n">
        <v>204</v>
      </c>
      <c r="G13" s="27" t="n">
        <v>3482</v>
      </c>
    </row>
    <row r="14" customFormat="false" ht="15" hidden="false" customHeight="true" outlineLevel="0" collapsed="false">
      <c r="A14" s="36" t="s">
        <v>22</v>
      </c>
      <c r="B14" s="27" t="n">
        <v>4974872</v>
      </c>
      <c r="C14" s="27" t="n">
        <v>2797244</v>
      </c>
      <c r="D14" s="27" t="n">
        <v>273820</v>
      </c>
      <c r="E14" s="27" t="n">
        <v>1900761</v>
      </c>
      <c r="F14" s="27" t="n">
        <v>415</v>
      </c>
      <c r="G14" s="27" t="n">
        <v>2633</v>
      </c>
    </row>
    <row r="15" customFormat="false" ht="15" hidden="false" customHeight="true" outlineLevel="0" collapsed="false">
      <c r="A15" s="36" t="s">
        <v>23</v>
      </c>
      <c r="B15" s="27" t="n">
        <v>9719155</v>
      </c>
      <c r="C15" s="27" t="n">
        <v>4184370</v>
      </c>
      <c r="D15" s="27" t="n">
        <v>234136</v>
      </c>
      <c r="E15" s="27" t="n">
        <v>5288389</v>
      </c>
      <c r="F15" s="27" t="n">
        <v>6877</v>
      </c>
      <c r="G15" s="27" t="n">
        <v>5384</v>
      </c>
    </row>
    <row r="16" customFormat="false" ht="15" hidden="false" customHeight="true" outlineLevel="0" collapsed="false">
      <c r="A16" s="36" t="s">
        <v>24</v>
      </c>
      <c r="B16" s="27" t="n">
        <v>4677247</v>
      </c>
      <c r="C16" s="27" t="n">
        <v>2902280</v>
      </c>
      <c r="D16" s="27" t="n">
        <v>182703</v>
      </c>
      <c r="E16" s="27" t="n">
        <v>1588194</v>
      </c>
      <c r="F16" s="27" t="n">
        <v>228</v>
      </c>
      <c r="G16" s="27" t="n">
        <v>3842</v>
      </c>
    </row>
    <row r="17" customFormat="false" ht="15" hidden="false" customHeight="true" outlineLevel="0" collapsed="false">
      <c r="A17" s="36" t="s">
        <v>25</v>
      </c>
      <c r="B17" s="27" t="n">
        <v>4692922</v>
      </c>
      <c r="C17" s="27" t="n">
        <v>2857444</v>
      </c>
      <c r="D17" s="27" t="n">
        <v>223691</v>
      </c>
      <c r="E17" s="27" t="n">
        <v>1610252</v>
      </c>
      <c r="F17" s="27" t="n">
        <v>92</v>
      </c>
      <c r="G17" s="27" t="n">
        <v>1444</v>
      </c>
    </row>
    <row r="18" customFormat="false" ht="15" hidden="false" customHeight="true" outlineLevel="0" collapsed="false">
      <c r="A18" s="36" t="s">
        <v>26</v>
      </c>
      <c r="B18" s="27" t="n">
        <v>5258285</v>
      </c>
      <c r="C18" s="27" t="n">
        <v>3325732</v>
      </c>
      <c r="D18" s="27" t="n">
        <v>222566</v>
      </c>
      <c r="E18" s="27" t="n">
        <v>1706813</v>
      </c>
      <c r="F18" s="27" t="n">
        <v>46</v>
      </c>
      <c r="G18" s="27" t="n">
        <v>3128</v>
      </c>
    </row>
    <row r="19" customFormat="false" ht="15" hidden="false" customHeight="true" outlineLevel="0" collapsed="false">
      <c r="A19" s="36" t="s">
        <v>27</v>
      </c>
      <c r="B19" s="27" t="n">
        <v>4651520</v>
      </c>
      <c r="C19" s="27" t="n">
        <v>2835769</v>
      </c>
      <c r="D19" s="27" t="n">
        <v>213641</v>
      </c>
      <c r="E19" s="27" t="n">
        <v>1601039</v>
      </c>
      <c r="F19" s="27" t="n">
        <v>122</v>
      </c>
      <c r="G19" s="27" t="n">
        <v>950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6" t="s">
        <v>28</v>
      </c>
      <c r="B20" s="27" t="n">
        <v>6862526</v>
      </c>
      <c r="C20" s="27" t="n">
        <v>4488881</v>
      </c>
      <c r="D20" s="27" t="n">
        <v>307970</v>
      </c>
      <c r="E20" s="27" t="n">
        <v>2059207</v>
      </c>
      <c r="F20" s="27" t="n">
        <v>102</v>
      </c>
      <c r="G20" s="27" t="n">
        <v>6367</v>
      </c>
      <c r="I20" s="121"/>
    </row>
    <row r="21" customFormat="false" ht="15" hidden="false" customHeight="true" outlineLevel="0" collapsed="false">
      <c r="A21" s="122" t="s">
        <v>50</v>
      </c>
      <c r="B21" s="27" t="n">
        <v>4621193</v>
      </c>
      <c r="C21" s="27" t="n">
        <v>2788150</v>
      </c>
      <c r="D21" s="27" t="n">
        <v>293328</v>
      </c>
      <c r="E21" s="27" t="n">
        <v>1537924</v>
      </c>
      <c r="F21" s="27" t="n">
        <v>84</v>
      </c>
      <c r="G21" s="27" t="n">
        <v>1707</v>
      </c>
    </row>
    <row r="22" customFormat="false" ht="15" hidden="false" customHeight="true" outlineLevel="0" collapsed="false">
      <c r="A22" s="36" t="s">
        <v>30</v>
      </c>
      <c r="B22" s="27" t="n">
        <v>4955616</v>
      </c>
      <c r="C22" s="27" t="n">
        <v>2980871</v>
      </c>
      <c r="D22" s="27" t="n">
        <v>243248</v>
      </c>
      <c r="E22" s="27" t="n">
        <v>1718816</v>
      </c>
      <c r="F22" s="27" t="n">
        <v>9968</v>
      </c>
      <c r="G22" s="27" t="n">
        <v>2711</v>
      </c>
    </row>
    <row r="23" customFormat="false" ht="15" hidden="false" customHeight="true" outlineLevel="0" collapsed="false">
      <c r="A23" s="36" t="s">
        <v>31</v>
      </c>
      <c r="B23" s="27" t="n">
        <v>6553424</v>
      </c>
      <c r="C23" s="27" t="n">
        <v>3860748</v>
      </c>
      <c r="D23" s="27" t="n">
        <v>271041</v>
      </c>
      <c r="E23" s="28" t="n">
        <v>2416381</v>
      </c>
      <c r="F23" s="28" t="n">
        <v>63</v>
      </c>
      <c r="G23" s="28" t="n">
        <v>5191</v>
      </c>
    </row>
    <row r="24" customFormat="false" ht="5.25" hidden="false" customHeight="true" outlineLevel="0" collapsed="false">
      <c r="A24" s="123"/>
      <c r="B24" s="124"/>
      <c r="C24" s="123"/>
      <c r="D24" s="123"/>
      <c r="E24" s="125"/>
      <c r="F24" s="125"/>
      <c r="G24" s="125"/>
    </row>
    <row r="25" customFormat="false" ht="14.25" hidden="false" customHeight="true" outlineLevel="0" collapsed="false">
      <c r="A25" s="126" t="s">
        <v>32</v>
      </c>
      <c r="B25" s="94"/>
    </row>
    <row r="28" customFormat="false" ht="12" hidden="false" customHeight="false" outlineLevel="0" collapsed="false">
      <c r="A28" s="127"/>
    </row>
    <row r="29" customFormat="false" ht="12" hidden="false" customHeight="false" outlineLevel="0" collapsed="false">
      <c r="A29" s="127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1:03Z</dcterms:created>
  <dc:creator>大分県庁</dc:creator>
  <dc:description/>
  <dc:language>en-US</dc:language>
  <cp:lastModifiedBy>大分県庁</cp:lastModifiedBy>
  <dcterms:modified xsi:type="dcterms:W3CDTF">2009-05-11T04:51:09Z</dcterms:modified>
  <cp:revision>0</cp:revision>
  <dc:subject/>
  <dc:title/>
</cp:coreProperties>
</file>