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sz val="14"/>
        <color rgb="FF000000"/>
        <rFont val="ＭＳ 明朝"/>
        <family val="1"/>
        <charset val="128"/>
      </rPr>
      <t xml:space="preserve">146.</t>
    </r>
    <r>
      <rPr>
        <sz val="14"/>
        <color rgb="FF000000"/>
        <rFont val="Noto Sans"/>
        <family val="2"/>
      </rPr>
      <t xml:space="preserve">商工組合中央金庫主要勘定</t>
    </r>
  </si>
  <si>
    <r>
      <rPr>
        <sz val="8.5"/>
        <color rgb="FF000000"/>
        <rFont val="Noto Sans"/>
        <family val="2"/>
      </rPr>
      <t xml:space="preserve">（単位  </t>
    </r>
    <r>
      <rPr>
        <sz val="8.5"/>
        <color rgb="FF000000"/>
        <rFont val="ＭＳ 明朝"/>
        <family val="1"/>
        <charset val="128"/>
      </rPr>
      <t xml:space="preserve">100</t>
    </r>
    <r>
      <rPr>
        <sz val="8.5"/>
        <color rgb="FF000000"/>
        <rFont val="Noto Sans"/>
        <family val="2"/>
      </rPr>
      <t xml:space="preserve">万円）</t>
    </r>
  </si>
  <si>
    <r>
      <rPr>
        <sz val="8.5"/>
        <color rgb="FF000000"/>
        <rFont val="Noto Sans"/>
        <family val="2"/>
      </rPr>
      <t xml:space="preserve">各年度末</t>
    </r>
    <r>
      <rPr>
        <sz val="8.5"/>
        <color rgb="FF000000"/>
        <rFont val="ＭＳ 明朝"/>
        <family val="1"/>
        <charset val="128"/>
      </rPr>
      <t xml:space="preserve">,</t>
    </r>
    <r>
      <rPr>
        <sz val="8.5"/>
        <color rgb="FF000000"/>
        <rFont val="Noto Sans"/>
        <family val="2"/>
      </rPr>
      <t xml:space="preserve">月末  </t>
    </r>
  </si>
  <si>
    <t xml:space="preserve">年度および</t>
  </si>
  <si>
    <t xml:space="preserve">預  金  残  高</t>
  </si>
  <si>
    <t xml:space="preserve">貸 出 残 高</t>
  </si>
  <si>
    <t xml:space="preserve">現 金</t>
  </si>
  <si>
    <t xml:space="preserve">預け金</t>
  </si>
  <si>
    <t xml:space="preserve">月      次</t>
  </si>
  <si>
    <t xml:space="preserve">総額</t>
  </si>
  <si>
    <t xml:space="preserve">当座</t>
  </si>
  <si>
    <t xml:space="preserve">普通</t>
  </si>
  <si>
    <t xml:space="preserve">通知</t>
  </si>
  <si>
    <t xml:space="preserve">定期</t>
  </si>
  <si>
    <t xml:space="preserve">公金</t>
  </si>
  <si>
    <t xml:space="preserve">その他</t>
  </si>
  <si>
    <t xml:space="preserve">手形貸付</t>
  </si>
  <si>
    <t xml:space="preserve">証書貸付</t>
  </si>
  <si>
    <t xml:space="preserve">割引貸付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度</t>
    </r>
  </si>
  <si>
    <t xml:space="preserve">44</t>
  </si>
  <si>
    <t xml:space="preserve">45</t>
  </si>
  <si>
    <t xml:space="preserve">46</t>
  </si>
  <si>
    <t xml:space="preserve">47</t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年  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     10</t>
  </si>
  <si>
    <t xml:space="preserve">     11</t>
  </si>
  <si>
    <t xml:space="preserve">     12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年  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     2</t>
  </si>
  <si>
    <t xml:space="preserve">     3</t>
  </si>
  <si>
    <r>
      <rPr>
        <sz val="8.5"/>
        <color rgb="FF000000"/>
        <rFont val="Noto Sans"/>
        <family val="2"/>
      </rPr>
      <t xml:space="preserve">資料 </t>
    </r>
    <r>
      <rPr>
        <sz val="8.5"/>
        <color rgb="FF000000"/>
        <rFont val="ＭＳ 明朝"/>
        <family val="1"/>
        <charset val="128"/>
      </rPr>
      <t xml:space="preserve">: </t>
    </r>
    <r>
      <rPr>
        <sz val="8.5"/>
        <color rgb="FF000000"/>
        <rFont val="Noto Sans"/>
        <family val="2"/>
      </rPr>
      <t xml:space="preserve">商工組合中央金庫大分支店</t>
    </r>
  </si>
  <si>
    <t xml:space="preserve">　注   公金は公金預金と公金借入金の合計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6.62"/>
    <col collapsed="false" customWidth="true" hidden="false" outlineLevel="0" max="8" min="3" style="1" width="6.25"/>
    <col collapsed="false" customWidth="true" hidden="false" outlineLevel="0" max="9" min="9" style="1" width="6.87"/>
    <col collapsed="false" customWidth="true" hidden="false" outlineLevel="0" max="10" min="10" style="1" width="7.37"/>
    <col collapsed="false" customWidth="true" hidden="false" outlineLevel="0" max="11" min="11" style="1" width="7.62"/>
    <col collapsed="false" customWidth="true" hidden="false" outlineLevel="0" max="12" min="12" style="1" width="7.11"/>
    <col collapsed="false" customWidth="true" hidden="false" outlineLevel="0" max="13" min="13" style="1" width="5.37"/>
    <col collapsed="false" customWidth="true" hidden="false" outlineLevel="0" max="14" min="14" style="1" width="5.87"/>
    <col collapsed="false" customWidth="false" hidden="false" outlineLevel="0" max="257" min="15" style="1" width="10.6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2</v>
      </c>
    </row>
    <row r="3" s="13" customFormat="true" ht="15.9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9"/>
      <c r="I3" s="10" t="s">
        <v>5</v>
      </c>
      <c r="J3" s="10"/>
      <c r="K3" s="10"/>
      <c r="L3" s="10"/>
      <c r="M3" s="11" t="s">
        <v>6</v>
      </c>
      <c r="N3" s="12" t="s">
        <v>7</v>
      </c>
    </row>
    <row r="4" s="15" customFormat="true" ht="15" hidden="false" customHeight="true" outlineLevel="0" collapsed="false">
      <c r="A4" s="14" t="s">
        <v>8</v>
      </c>
      <c r="B4" s="14" t="s">
        <v>9</v>
      </c>
      <c r="C4" s="14" t="s">
        <v>10</v>
      </c>
      <c r="D4" s="14" t="s">
        <v>11</v>
      </c>
      <c r="E4" s="14" t="s">
        <v>12</v>
      </c>
      <c r="F4" s="14" t="s">
        <v>13</v>
      </c>
      <c r="G4" s="14" t="s">
        <v>14</v>
      </c>
      <c r="H4" s="14" t="s">
        <v>15</v>
      </c>
      <c r="I4" s="14" t="s">
        <v>9</v>
      </c>
      <c r="J4" s="14" t="s">
        <v>16</v>
      </c>
      <c r="K4" s="14" t="s">
        <v>17</v>
      </c>
      <c r="L4" s="14" t="s">
        <v>18</v>
      </c>
      <c r="M4" s="11"/>
      <c r="N4" s="12"/>
    </row>
    <row r="5" s="20" customFormat="true" ht="15" hidden="false" customHeight="true" outlineLevel="0" collapsed="false">
      <c r="A5" s="16" t="s">
        <v>19</v>
      </c>
      <c r="B5" s="17" t="n">
        <f aca="false">SUM(C5:H5)</f>
        <v>1920</v>
      </c>
      <c r="C5" s="18" t="n">
        <v>111</v>
      </c>
      <c r="D5" s="18" t="n">
        <v>184</v>
      </c>
      <c r="E5" s="18" t="n">
        <v>138</v>
      </c>
      <c r="F5" s="18" t="n">
        <v>1443</v>
      </c>
      <c r="G5" s="19" t="n">
        <v>27</v>
      </c>
      <c r="H5" s="19" t="n">
        <v>17</v>
      </c>
      <c r="I5" s="19" t="n">
        <v>8347</v>
      </c>
      <c r="J5" s="19" t="n">
        <v>2448</v>
      </c>
      <c r="K5" s="19" t="n">
        <v>5265</v>
      </c>
      <c r="L5" s="19" t="n">
        <v>634</v>
      </c>
      <c r="M5" s="19" t="n">
        <v>27</v>
      </c>
      <c r="N5" s="19" t="n">
        <v>100</v>
      </c>
    </row>
    <row r="6" s="20" customFormat="true" ht="15" hidden="false" customHeight="true" outlineLevel="0" collapsed="false">
      <c r="A6" s="21" t="s">
        <v>20</v>
      </c>
      <c r="B6" s="17" t="n">
        <v>2376</v>
      </c>
      <c r="C6" s="18" t="n">
        <v>124</v>
      </c>
      <c r="D6" s="18" t="n">
        <v>255</v>
      </c>
      <c r="E6" s="18" t="n">
        <v>206</v>
      </c>
      <c r="F6" s="18" t="n">
        <v>1734</v>
      </c>
      <c r="G6" s="19" t="n">
        <v>37</v>
      </c>
      <c r="H6" s="19" t="n">
        <v>20</v>
      </c>
      <c r="I6" s="19" t="n">
        <v>9743</v>
      </c>
      <c r="J6" s="19" t="n">
        <v>2981</v>
      </c>
      <c r="K6" s="19" t="n">
        <v>5973</v>
      </c>
      <c r="L6" s="19" t="n">
        <v>789</v>
      </c>
      <c r="M6" s="19" t="n">
        <v>20</v>
      </c>
      <c r="N6" s="19" t="n">
        <v>124</v>
      </c>
    </row>
    <row r="7" s="20" customFormat="true" ht="15" hidden="false" customHeight="true" outlineLevel="0" collapsed="false">
      <c r="A7" s="21" t="s">
        <v>21</v>
      </c>
      <c r="B7" s="17" t="n">
        <v>2740</v>
      </c>
      <c r="C7" s="18" t="n">
        <v>112</v>
      </c>
      <c r="D7" s="18" t="n">
        <v>243</v>
      </c>
      <c r="E7" s="22" t="n">
        <v>242</v>
      </c>
      <c r="F7" s="18" t="n">
        <v>2081</v>
      </c>
      <c r="G7" s="19" t="n">
        <v>46</v>
      </c>
      <c r="H7" s="19" t="n">
        <v>15</v>
      </c>
      <c r="I7" s="19" t="n">
        <v>11243</v>
      </c>
      <c r="J7" s="19" t="n">
        <v>3250</v>
      </c>
      <c r="K7" s="19" t="n">
        <v>6691</v>
      </c>
      <c r="L7" s="19" t="n">
        <v>1303</v>
      </c>
      <c r="M7" s="19" t="n">
        <v>24</v>
      </c>
      <c r="N7" s="19" t="n">
        <v>152</v>
      </c>
    </row>
    <row r="8" s="20" customFormat="true" ht="15" hidden="false" customHeight="true" outlineLevel="0" collapsed="false">
      <c r="A8" s="21" t="s">
        <v>22</v>
      </c>
      <c r="B8" s="17" t="n">
        <v>3375</v>
      </c>
      <c r="C8" s="18" t="n">
        <v>203</v>
      </c>
      <c r="D8" s="18" t="n">
        <v>401</v>
      </c>
      <c r="E8" s="18" t="n">
        <v>356</v>
      </c>
      <c r="F8" s="18" t="n">
        <v>2332</v>
      </c>
      <c r="G8" s="19" t="n">
        <v>49</v>
      </c>
      <c r="H8" s="19" t="n">
        <v>34</v>
      </c>
      <c r="I8" s="19" t="n">
        <v>13481</v>
      </c>
      <c r="J8" s="19" t="n">
        <v>3828</v>
      </c>
      <c r="K8" s="19" t="n">
        <v>8245</v>
      </c>
      <c r="L8" s="18" t="n">
        <v>1408</v>
      </c>
      <c r="M8" s="19" t="n">
        <v>91</v>
      </c>
      <c r="N8" s="19" t="n">
        <v>182</v>
      </c>
    </row>
    <row r="9" s="20" customFormat="true" ht="15" hidden="false" customHeight="true" outlineLevel="0" collapsed="false">
      <c r="A9" s="16"/>
      <c r="B9" s="17"/>
      <c r="C9" s="18"/>
      <c r="D9" s="18"/>
      <c r="E9" s="18"/>
      <c r="F9" s="18"/>
      <c r="G9" s="19"/>
      <c r="H9" s="19"/>
      <c r="I9" s="19"/>
      <c r="J9" s="19"/>
      <c r="K9" s="19"/>
      <c r="L9" s="18"/>
      <c r="M9" s="19"/>
      <c r="N9" s="19"/>
    </row>
    <row r="10" s="26" customFormat="true" ht="15" hidden="false" customHeight="true" outlineLevel="0" collapsed="false">
      <c r="A10" s="23" t="s">
        <v>23</v>
      </c>
      <c r="B10" s="24" t="n">
        <f aca="false">B23</f>
        <v>4308</v>
      </c>
      <c r="C10" s="25" t="n">
        <f aca="false">C23</f>
        <v>283</v>
      </c>
      <c r="D10" s="25" t="n">
        <f aca="false">D23</f>
        <v>366</v>
      </c>
      <c r="E10" s="25" t="n">
        <f aca="false">E23</f>
        <v>706</v>
      </c>
      <c r="F10" s="25" t="n">
        <f aca="false">F23</f>
        <v>2840</v>
      </c>
      <c r="G10" s="25" t="n">
        <f aca="false">G23</f>
        <v>67</v>
      </c>
      <c r="H10" s="25" t="n">
        <f aca="false">H23</f>
        <v>47</v>
      </c>
      <c r="I10" s="25" t="n">
        <f aca="false">I23</f>
        <v>16707</v>
      </c>
      <c r="J10" s="25" t="n">
        <f aca="false">J23</f>
        <v>3870</v>
      </c>
      <c r="K10" s="25" t="n">
        <f aca="false">K23</f>
        <v>11177</v>
      </c>
      <c r="L10" s="25" t="n">
        <f aca="false">L23</f>
        <v>1661</v>
      </c>
      <c r="M10" s="25" t="n">
        <f aca="false">M23</f>
        <v>176</v>
      </c>
      <c r="N10" s="25" t="n">
        <f aca="false">N23</f>
        <v>201</v>
      </c>
    </row>
    <row r="11" s="26" customFormat="true" ht="15" hidden="false" customHeight="true" outlineLevel="0" collapsed="false">
      <c r="A11" s="23"/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</row>
    <row r="12" s="20" customFormat="true" ht="15" hidden="false" customHeight="true" outlineLevel="0" collapsed="false">
      <c r="A12" s="27" t="s">
        <v>24</v>
      </c>
      <c r="B12" s="17" t="n">
        <f aca="false">SUM(C12:H12)</f>
        <v>4027</v>
      </c>
      <c r="C12" s="18" t="n">
        <v>399</v>
      </c>
      <c r="D12" s="18" t="n">
        <v>494</v>
      </c>
      <c r="E12" s="18" t="n">
        <v>407</v>
      </c>
      <c r="F12" s="18" t="n">
        <v>2377</v>
      </c>
      <c r="G12" s="19" t="n">
        <v>269</v>
      </c>
      <c r="H12" s="19" t="n">
        <v>81</v>
      </c>
      <c r="I12" s="19" t="n">
        <v>13781</v>
      </c>
      <c r="J12" s="19" t="n">
        <v>3341</v>
      </c>
      <c r="K12" s="19" t="n">
        <v>8944</v>
      </c>
      <c r="L12" s="19" t="n">
        <v>1496</v>
      </c>
      <c r="M12" s="19" t="n">
        <v>151</v>
      </c>
      <c r="N12" s="19" t="n">
        <v>108</v>
      </c>
    </row>
    <row r="13" s="20" customFormat="true" ht="15" hidden="false" customHeight="true" outlineLevel="0" collapsed="false">
      <c r="A13" s="27" t="s">
        <v>25</v>
      </c>
      <c r="B13" s="17" t="n">
        <v>4283</v>
      </c>
      <c r="C13" s="18" t="n">
        <v>232</v>
      </c>
      <c r="D13" s="18" t="n">
        <v>507</v>
      </c>
      <c r="E13" s="18" t="n">
        <v>601</v>
      </c>
      <c r="F13" s="18" t="n">
        <v>2400</v>
      </c>
      <c r="G13" s="19" t="n">
        <v>339</v>
      </c>
      <c r="H13" s="19" t="n">
        <v>205</v>
      </c>
      <c r="I13" s="19" t="n">
        <v>14181</v>
      </c>
      <c r="J13" s="19" t="n">
        <v>3661</v>
      </c>
      <c r="K13" s="19" t="n">
        <v>9033</v>
      </c>
      <c r="L13" s="19" t="n">
        <v>1487</v>
      </c>
      <c r="M13" s="19" t="n">
        <v>19</v>
      </c>
      <c r="N13" s="19" t="n">
        <v>141</v>
      </c>
    </row>
    <row r="14" s="20" customFormat="true" ht="15" hidden="false" customHeight="true" outlineLevel="0" collapsed="false">
      <c r="A14" s="27" t="s">
        <v>26</v>
      </c>
      <c r="B14" s="17" t="n">
        <v>4233</v>
      </c>
      <c r="C14" s="18" t="n">
        <v>235</v>
      </c>
      <c r="D14" s="18" t="n">
        <v>556</v>
      </c>
      <c r="E14" s="18" t="n">
        <v>618</v>
      </c>
      <c r="F14" s="18" t="n">
        <v>2450</v>
      </c>
      <c r="G14" s="19" t="n">
        <v>340</v>
      </c>
      <c r="H14" s="19" t="n">
        <v>35</v>
      </c>
      <c r="I14" s="19" t="n">
        <v>14700</v>
      </c>
      <c r="J14" s="19" t="n">
        <v>4271</v>
      </c>
      <c r="K14" s="19" t="n">
        <v>8939</v>
      </c>
      <c r="L14" s="19" t="n">
        <v>1490</v>
      </c>
      <c r="M14" s="19" t="n">
        <v>35</v>
      </c>
      <c r="N14" s="19" t="n">
        <v>103</v>
      </c>
    </row>
    <row r="15" s="20" customFormat="true" ht="15" hidden="false" customHeight="true" outlineLevel="0" collapsed="false">
      <c r="A15" s="27" t="s">
        <v>27</v>
      </c>
      <c r="B15" s="17" t="n">
        <v>4122</v>
      </c>
      <c r="C15" s="28" t="n">
        <v>227</v>
      </c>
      <c r="D15" s="28" t="n">
        <v>397</v>
      </c>
      <c r="E15" s="28" t="n">
        <v>572</v>
      </c>
      <c r="F15" s="28" t="n">
        <v>2492</v>
      </c>
      <c r="G15" s="28" t="n">
        <v>344</v>
      </c>
      <c r="H15" s="19" t="n">
        <v>90</v>
      </c>
      <c r="I15" s="19" t="n">
        <v>15100</v>
      </c>
      <c r="J15" s="19" t="n">
        <v>4771</v>
      </c>
      <c r="K15" s="19" t="n">
        <v>8873</v>
      </c>
      <c r="L15" s="19" t="n">
        <v>1456</v>
      </c>
      <c r="M15" s="19" t="n">
        <v>25</v>
      </c>
      <c r="N15" s="19" t="n">
        <v>43</v>
      </c>
    </row>
    <row r="16" s="20" customFormat="true" ht="15" hidden="false" customHeight="true" outlineLevel="0" collapsed="false">
      <c r="A16" s="27" t="s">
        <v>28</v>
      </c>
      <c r="B16" s="17" t="n">
        <v>3957</v>
      </c>
      <c r="C16" s="18" t="n">
        <v>154</v>
      </c>
      <c r="D16" s="18" t="n">
        <v>386</v>
      </c>
      <c r="E16" s="18" t="n">
        <v>510</v>
      </c>
      <c r="F16" s="18" t="n">
        <v>2522</v>
      </c>
      <c r="G16" s="19" t="n">
        <v>348</v>
      </c>
      <c r="H16" s="19" t="n">
        <v>36</v>
      </c>
      <c r="I16" s="19" t="n">
        <v>15400</v>
      </c>
      <c r="J16" s="19" t="n">
        <v>3996</v>
      </c>
      <c r="K16" s="19" t="n">
        <v>9947</v>
      </c>
      <c r="L16" s="19" t="n">
        <v>1457</v>
      </c>
      <c r="M16" s="19" t="n">
        <v>23</v>
      </c>
      <c r="N16" s="19" t="n">
        <v>55</v>
      </c>
    </row>
    <row r="17" s="29" customFormat="true" ht="15" hidden="false" customHeight="true" outlineLevel="0" collapsed="false">
      <c r="A17" s="27" t="s">
        <v>29</v>
      </c>
      <c r="B17" s="17" t="n">
        <v>3971</v>
      </c>
      <c r="C17" s="18" t="n">
        <v>187</v>
      </c>
      <c r="D17" s="18" t="n">
        <v>381</v>
      </c>
      <c r="E17" s="18" t="n">
        <v>495</v>
      </c>
      <c r="F17" s="18" t="n">
        <v>2520</v>
      </c>
      <c r="G17" s="19" t="n">
        <v>348</v>
      </c>
      <c r="H17" s="19" t="n">
        <v>41</v>
      </c>
      <c r="I17" s="19" t="n">
        <v>15700</v>
      </c>
      <c r="J17" s="19" t="n">
        <v>3719</v>
      </c>
      <c r="K17" s="19" t="n">
        <v>10431</v>
      </c>
      <c r="L17" s="19" t="n">
        <v>1551</v>
      </c>
      <c r="M17" s="19" t="n">
        <v>27</v>
      </c>
      <c r="N17" s="19" t="n">
        <v>142</v>
      </c>
    </row>
    <row r="18" s="29" customFormat="true" ht="15" hidden="false" customHeight="true" outlineLevel="0" collapsed="false">
      <c r="A18" s="27" t="s">
        <v>30</v>
      </c>
      <c r="B18" s="17" t="n">
        <v>4322</v>
      </c>
      <c r="C18" s="19" t="n">
        <v>270</v>
      </c>
      <c r="D18" s="19" t="n">
        <v>478</v>
      </c>
      <c r="E18" s="19" t="n">
        <v>685</v>
      </c>
      <c r="F18" s="19" t="n">
        <v>2566</v>
      </c>
      <c r="G18" s="19" t="n">
        <v>291</v>
      </c>
      <c r="H18" s="19" t="n">
        <v>32</v>
      </c>
      <c r="I18" s="19" t="n">
        <v>15860</v>
      </c>
      <c r="J18" s="19" t="n">
        <v>3598</v>
      </c>
      <c r="K18" s="19" t="n">
        <v>10703</v>
      </c>
      <c r="L18" s="19" t="n">
        <v>1559</v>
      </c>
      <c r="M18" s="19" t="n">
        <v>21</v>
      </c>
      <c r="N18" s="19" t="n">
        <v>62</v>
      </c>
    </row>
    <row r="19" s="29" customFormat="true" ht="15" hidden="false" customHeight="true" outlineLevel="0" collapsed="false">
      <c r="A19" s="27" t="s">
        <v>31</v>
      </c>
      <c r="B19" s="17" t="n">
        <v>4637</v>
      </c>
      <c r="C19" s="19" t="n">
        <v>192</v>
      </c>
      <c r="D19" s="19" t="n">
        <v>428</v>
      </c>
      <c r="E19" s="19" t="n">
        <v>945</v>
      </c>
      <c r="F19" s="19" t="n">
        <v>2595</v>
      </c>
      <c r="G19" s="19" t="n">
        <v>393</v>
      </c>
      <c r="H19" s="19" t="n">
        <v>85</v>
      </c>
      <c r="I19" s="19" t="n">
        <v>16460</v>
      </c>
      <c r="J19" s="19" t="n">
        <v>3963</v>
      </c>
      <c r="K19" s="19" t="n">
        <v>10932</v>
      </c>
      <c r="L19" s="19" t="n">
        <v>1566</v>
      </c>
      <c r="M19" s="19" t="n">
        <v>64</v>
      </c>
      <c r="N19" s="19" t="n">
        <v>124</v>
      </c>
    </row>
    <row r="20" s="29" customFormat="true" ht="15" hidden="false" customHeight="true" outlineLevel="0" collapsed="false">
      <c r="A20" s="27" t="s">
        <v>32</v>
      </c>
      <c r="B20" s="17" t="n">
        <v>4381</v>
      </c>
      <c r="C20" s="19" t="n">
        <v>436</v>
      </c>
      <c r="D20" s="19" t="n">
        <v>434</v>
      </c>
      <c r="E20" s="19" t="n">
        <v>478</v>
      </c>
      <c r="F20" s="19" t="n">
        <v>2716</v>
      </c>
      <c r="G20" s="19" t="n">
        <v>280</v>
      </c>
      <c r="H20" s="19" t="n">
        <v>36</v>
      </c>
      <c r="I20" s="19" t="n">
        <v>17010</v>
      </c>
      <c r="J20" s="19" t="n">
        <v>4084</v>
      </c>
      <c r="K20" s="19" t="n">
        <v>11237</v>
      </c>
      <c r="L20" s="19" t="n">
        <v>1689</v>
      </c>
      <c r="M20" s="19" t="n">
        <v>125</v>
      </c>
      <c r="N20" s="19" t="n">
        <v>139</v>
      </c>
    </row>
    <row r="21" s="29" customFormat="true" ht="15" hidden="false" customHeight="true" outlineLevel="0" collapsed="false">
      <c r="A21" s="27" t="s">
        <v>33</v>
      </c>
      <c r="B21" s="17" t="n">
        <v>3953</v>
      </c>
      <c r="C21" s="19" t="n">
        <v>178</v>
      </c>
      <c r="D21" s="19" t="n">
        <v>426</v>
      </c>
      <c r="E21" s="19" t="n">
        <v>322</v>
      </c>
      <c r="F21" s="19" t="n">
        <v>2743</v>
      </c>
      <c r="G21" s="19" t="n">
        <v>242</v>
      </c>
      <c r="H21" s="19" t="n">
        <v>41</v>
      </c>
      <c r="I21" s="19" t="n">
        <v>16910</v>
      </c>
      <c r="J21" s="19" t="n">
        <v>4078</v>
      </c>
      <c r="K21" s="19" t="n">
        <v>11102</v>
      </c>
      <c r="L21" s="19" t="n">
        <v>1730</v>
      </c>
      <c r="M21" s="19" t="n">
        <v>43</v>
      </c>
      <c r="N21" s="19" t="n">
        <v>82</v>
      </c>
    </row>
    <row r="22" s="29" customFormat="true" ht="15" hidden="false" customHeight="true" outlineLevel="0" collapsed="false">
      <c r="A22" s="27" t="s">
        <v>34</v>
      </c>
      <c r="B22" s="17" t="n">
        <v>4298</v>
      </c>
      <c r="C22" s="19" t="n">
        <v>252</v>
      </c>
      <c r="D22" s="19" t="n">
        <v>443</v>
      </c>
      <c r="E22" s="19" t="n">
        <v>518</v>
      </c>
      <c r="F22" s="19" t="n">
        <v>2811</v>
      </c>
      <c r="G22" s="30" t="n">
        <v>236</v>
      </c>
      <c r="H22" s="30" t="n">
        <v>38</v>
      </c>
      <c r="I22" s="19" t="n">
        <v>16810</v>
      </c>
      <c r="J22" s="19" t="n">
        <v>3927</v>
      </c>
      <c r="K22" s="19" t="n">
        <v>11212</v>
      </c>
      <c r="L22" s="19" t="n">
        <v>1671</v>
      </c>
      <c r="M22" s="18" t="n">
        <v>81</v>
      </c>
      <c r="N22" s="18" t="n">
        <v>107</v>
      </c>
    </row>
    <row r="23" s="29" customFormat="true" ht="15" hidden="false" customHeight="true" outlineLevel="0" collapsed="false">
      <c r="A23" s="31" t="s">
        <v>35</v>
      </c>
      <c r="B23" s="32" t="n">
        <v>4308</v>
      </c>
      <c r="C23" s="33" t="n">
        <v>283</v>
      </c>
      <c r="D23" s="33" t="n">
        <v>366</v>
      </c>
      <c r="E23" s="33" t="n">
        <v>706</v>
      </c>
      <c r="F23" s="33" t="n">
        <v>2840</v>
      </c>
      <c r="G23" s="33" t="n">
        <v>67</v>
      </c>
      <c r="H23" s="33" t="n">
        <v>47</v>
      </c>
      <c r="I23" s="34" t="n">
        <v>16707</v>
      </c>
      <c r="J23" s="33" t="n">
        <v>3870</v>
      </c>
      <c r="K23" s="33" t="n">
        <v>11177</v>
      </c>
      <c r="L23" s="33" t="n">
        <v>1661</v>
      </c>
      <c r="M23" s="33" t="n">
        <v>176</v>
      </c>
      <c r="N23" s="33" t="n">
        <v>201</v>
      </c>
    </row>
    <row r="24" s="29" customFormat="true" ht="12.75" hidden="false" customHeight="true" outlineLevel="0" collapsed="false">
      <c r="A24" s="35" t="s">
        <v>36</v>
      </c>
      <c r="B24" s="36"/>
      <c r="C24" s="36"/>
      <c r="D24" s="36"/>
      <c r="E24" s="36"/>
      <c r="F24" s="36"/>
      <c r="G24" s="37"/>
      <c r="H24" s="37"/>
      <c r="I24" s="37"/>
      <c r="J24" s="37"/>
      <c r="K24" s="37"/>
      <c r="L24" s="37"/>
      <c r="M24" s="37"/>
      <c r="N24" s="37"/>
    </row>
    <row r="25" s="29" customFormat="true" ht="12.75" hidden="false" customHeight="true" outlineLevel="0" collapsed="false">
      <c r="A25" s="38" t="s">
        <v>37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</row>
    <row r="26" customFormat="false" ht="13.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</row>
  </sheetData>
  <mergeCells count="5">
    <mergeCell ref="A1:N1"/>
    <mergeCell ref="B3:H3"/>
    <mergeCell ref="I3:L3"/>
    <mergeCell ref="M3:M4"/>
    <mergeCell ref="N3:N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4:49:57Z</dcterms:created>
  <dc:creator>大分県庁</dc:creator>
  <dc:description/>
  <dc:language>en-US</dc:language>
  <cp:lastModifiedBy>大分県庁</cp:lastModifiedBy>
  <dcterms:modified xsi:type="dcterms:W3CDTF">2009-05-11T04:50:01Z</dcterms:modified>
  <cp:revision>0</cp:revision>
  <dc:subject/>
  <dc:title/>
</cp:coreProperties>
</file>