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color rgb="FF000000"/>
        <rFont val="ＭＳ 明朝"/>
        <family val="1"/>
        <charset val="128"/>
      </rPr>
      <t xml:space="preserve">141.</t>
    </r>
    <r>
      <rPr>
        <sz val="14"/>
        <color rgb="FF000000"/>
        <rFont val="Noto Sans"/>
        <family val="2"/>
      </rPr>
      <t xml:space="preserve">信用保証協会保証状況</t>
    </r>
  </si>
  <si>
    <r>
      <rPr>
        <sz val="8.5"/>
        <color rgb="FF000000"/>
        <rFont val="ＭＳ 明朝"/>
        <family val="1"/>
        <charset val="128"/>
      </rPr>
      <t xml:space="preserve">  (</t>
    </r>
    <r>
      <rPr>
        <sz val="8.5"/>
        <color rgb="FF000000"/>
        <rFont val="Noto Sans"/>
        <family val="2"/>
      </rPr>
      <t xml:space="preserve">単位  金額 </t>
    </r>
    <r>
      <rPr>
        <sz val="8.5"/>
        <color rgb="FF000000"/>
        <rFont val="ＭＳ 明朝"/>
        <family val="1"/>
        <charset val="128"/>
      </rPr>
      <t xml:space="preserve">1,000</t>
    </r>
    <r>
      <rPr>
        <sz val="8.5"/>
        <color rgb="FF000000"/>
        <rFont val="Noto Sans"/>
        <family val="2"/>
      </rPr>
      <t xml:space="preserve">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保  証  申  込</t>
  </si>
  <si>
    <t xml:space="preserve">保  証  承  諾</t>
  </si>
  <si>
    <t xml:space="preserve">償   還   額</t>
  </si>
  <si>
    <t xml:space="preserve">代  位  済  額</t>
  </si>
  <si>
    <t xml:space="preserve">保証債務額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4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   資料：大分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¥!!-&quot;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11"/>
    <col collapsed="false" customWidth="true" hidden="false" outlineLevel="0" max="3" min="3" style="1" width="12.11"/>
    <col collapsed="false" customWidth="true" hidden="false" outlineLevel="0" max="4" min="4" style="1" width="7.11"/>
    <col collapsed="false" customWidth="true" hidden="false" outlineLevel="0" max="5" min="5" style="1" width="12.87"/>
    <col collapsed="false" customWidth="true" hidden="false" outlineLevel="0" max="6" min="6" style="1" width="7.87"/>
    <col collapsed="false" customWidth="true" hidden="false" outlineLevel="0" max="7" min="7" style="1" width="12.87"/>
    <col collapsed="false" customWidth="true" hidden="false" outlineLevel="0" max="8" min="8" style="1" width="6.99"/>
    <col collapsed="false" customWidth="true" hidden="false" outlineLevel="0" max="9" min="9" style="1" width="11.5"/>
    <col collapsed="false" customWidth="true" hidden="false" outlineLevel="0" max="10" min="10" style="1" width="8.99"/>
    <col collapsed="false" customWidth="true" hidden="false" outlineLevel="0" max="11" min="11" style="1" width="13.5"/>
    <col collapsed="false" customWidth="true" hidden="false" outlineLevel="0" max="12" min="12" style="1" width="7.49"/>
    <col collapsed="false" customWidth="true" hidden="false" outlineLevel="0" max="13" min="13" style="1" width="11.87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s="9" customFormat="true" ht="18.75" hidden="false" customHeight="true" outlineLevel="0" collapsed="false">
      <c r="A4" s="10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</row>
    <row r="5" s="6" customFormat="true" ht="15" hidden="false" customHeight="true" outlineLevel="0" collapsed="false">
      <c r="A5" s="11" t="s">
        <v>12</v>
      </c>
      <c r="B5" s="12" t="n">
        <v>9364</v>
      </c>
      <c r="C5" s="12" t="n">
        <v>7720250</v>
      </c>
      <c r="D5" s="12" t="n">
        <v>8634</v>
      </c>
      <c r="E5" s="12" t="n">
        <v>6366254</v>
      </c>
      <c r="F5" s="12" t="n">
        <v>6967</v>
      </c>
      <c r="G5" s="12" t="n">
        <v>4390643</v>
      </c>
      <c r="H5" s="12" t="n">
        <v>290</v>
      </c>
      <c r="I5" s="12" t="n">
        <v>146704</v>
      </c>
      <c r="J5" s="12" t="n">
        <v>9368</v>
      </c>
      <c r="K5" s="12" t="n">
        <v>7624401</v>
      </c>
      <c r="L5" s="12" t="n">
        <v>131</v>
      </c>
      <c r="M5" s="12" t="n">
        <v>39280</v>
      </c>
    </row>
    <row r="6" s="6" customFormat="true" ht="15" hidden="false" customHeight="true" outlineLevel="0" collapsed="false">
      <c r="A6" s="13" t="s">
        <v>13</v>
      </c>
      <c r="B6" s="12" t="n">
        <v>9458</v>
      </c>
      <c r="C6" s="12" t="n">
        <v>8097675</v>
      </c>
      <c r="D6" s="12" t="n">
        <v>8897</v>
      </c>
      <c r="E6" s="12" t="n">
        <v>7155505</v>
      </c>
      <c r="F6" s="12" t="n">
        <v>7129</v>
      </c>
      <c r="G6" s="12" t="n">
        <v>4921377</v>
      </c>
      <c r="H6" s="12" t="n">
        <v>320</v>
      </c>
      <c r="I6" s="12" t="n">
        <v>139144</v>
      </c>
      <c r="J6" s="12" t="n">
        <v>10604</v>
      </c>
      <c r="K6" s="12" t="n">
        <v>9433967</v>
      </c>
      <c r="L6" s="12" t="n">
        <v>173</v>
      </c>
      <c r="M6" s="12" t="n">
        <v>47592</v>
      </c>
    </row>
    <row r="7" s="6" customFormat="true" ht="15" hidden="false" customHeight="true" outlineLevel="0" collapsed="false">
      <c r="A7" s="13" t="s">
        <v>14</v>
      </c>
      <c r="B7" s="12" t="n">
        <v>9593</v>
      </c>
      <c r="C7" s="12" t="n">
        <v>10867256</v>
      </c>
      <c r="D7" s="12" t="n">
        <v>8992</v>
      </c>
      <c r="E7" s="12" t="n">
        <v>9500017</v>
      </c>
      <c r="F7" s="12" t="n">
        <v>8573</v>
      </c>
      <c r="G7" s="12" t="n">
        <v>7177315</v>
      </c>
      <c r="H7" s="12" t="n">
        <v>319</v>
      </c>
      <c r="I7" s="12" t="n">
        <v>183224</v>
      </c>
      <c r="J7" s="12" t="n">
        <v>10534</v>
      </c>
      <c r="K7" s="12" t="n">
        <v>11115199</v>
      </c>
      <c r="L7" s="12" t="n">
        <v>178</v>
      </c>
      <c r="M7" s="12" t="n">
        <v>51887</v>
      </c>
    </row>
    <row r="8" s="6" customFormat="true" ht="15" hidden="false" customHeight="true" outlineLevel="0" collapsed="false">
      <c r="A8" s="13" t="s">
        <v>15</v>
      </c>
      <c r="B8" s="12" t="n">
        <v>10240</v>
      </c>
      <c r="C8" s="12" t="n">
        <v>16682627</v>
      </c>
      <c r="D8" s="12" t="n">
        <v>9639</v>
      </c>
      <c r="E8" s="12" t="n">
        <v>14755352</v>
      </c>
      <c r="F8" s="12" t="n">
        <v>8363</v>
      </c>
      <c r="G8" s="12" t="n">
        <v>9202832</v>
      </c>
      <c r="H8" s="12" t="n">
        <v>265</v>
      </c>
      <c r="I8" s="12" t="n">
        <v>198426</v>
      </c>
      <c r="J8" s="12" t="n">
        <v>11470</v>
      </c>
      <c r="K8" s="12" t="n">
        <v>16007255</v>
      </c>
      <c r="L8" s="12" t="n">
        <v>278</v>
      </c>
      <c r="M8" s="12" t="n">
        <v>106117</v>
      </c>
    </row>
    <row r="9" s="15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5" hidden="false" customHeight="true" outlineLevel="0" collapsed="false">
      <c r="A10" s="16" t="s">
        <v>16</v>
      </c>
      <c r="B10" s="17" t="n">
        <f aca="false">SUM(B12:B23)</f>
        <v>9161</v>
      </c>
      <c r="C10" s="17" t="n">
        <f aca="false">SUM(C12:C23)</f>
        <v>16885513</v>
      </c>
      <c r="D10" s="17" t="n">
        <f aca="false">SUM(D12:D23)</f>
        <v>8504</v>
      </c>
      <c r="E10" s="17" t="n">
        <f aca="false">SUM(E12:E23)</f>
        <v>14316514</v>
      </c>
      <c r="F10" s="17" t="n">
        <f aca="false">SUM(F12:F23)</f>
        <v>7732</v>
      </c>
      <c r="G10" s="17" t="n">
        <f aca="false">SUM(G12:G23)</f>
        <v>10441710</v>
      </c>
      <c r="H10" s="17" t="n">
        <f aca="false">SUM(H12:H23)</f>
        <v>187</v>
      </c>
      <c r="I10" s="17" t="n">
        <f aca="false">SUM(I12:I23)</f>
        <v>201552</v>
      </c>
      <c r="J10" s="17" t="n">
        <f aca="false">J23</f>
        <v>11819</v>
      </c>
      <c r="K10" s="17" t="n">
        <f aca="false">K23</f>
        <v>19217463</v>
      </c>
      <c r="L10" s="17" t="n">
        <f aca="false">L23</f>
        <v>218</v>
      </c>
      <c r="M10" s="17" t="n">
        <f aca="false">M23</f>
        <v>122526</v>
      </c>
    </row>
    <row r="11" s="6" customFormat="true" ht="16.9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14.1" hidden="false" customHeight="true" outlineLevel="0" collapsed="false">
      <c r="A12" s="19" t="s">
        <v>17</v>
      </c>
      <c r="B12" s="20" t="n">
        <v>494</v>
      </c>
      <c r="C12" s="20" t="n">
        <v>955491</v>
      </c>
      <c r="D12" s="20" t="n">
        <v>438</v>
      </c>
      <c r="E12" s="20" t="n">
        <v>721561</v>
      </c>
      <c r="F12" s="20" t="n">
        <v>583</v>
      </c>
      <c r="G12" s="20" t="n">
        <v>826525</v>
      </c>
      <c r="H12" s="20" t="n">
        <v>8</v>
      </c>
      <c r="I12" s="20" t="n">
        <v>8686</v>
      </c>
      <c r="J12" s="20" t="n">
        <v>11331</v>
      </c>
      <c r="K12" s="20" t="n">
        <v>15937320</v>
      </c>
      <c r="L12" s="20" t="n">
        <v>281</v>
      </c>
      <c r="M12" s="20" t="n">
        <v>113190</v>
      </c>
    </row>
    <row r="13" s="6" customFormat="true" ht="14.1" hidden="false" customHeight="true" outlineLevel="0" collapsed="false">
      <c r="A13" s="19" t="s">
        <v>18</v>
      </c>
      <c r="B13" s="20" t="n">
        <v>1009</v>
      </c>
      <c r="C13" s="20" t="n">
        <v>2173773</v>
      </c>
      <c r="D13" s="20" t="n">
        <v>787</v>
      </c>
      <c r="E13" s="20" t="n">
        <v>1318429</v>
      </c>
      <c r="F13" s="20" t="n">
        <v>988</v>
      </c>
      <c r="G13" s="20" t="n">
        <v>1337544</v>
      </c>
      <c r="H13" s="20" t="n">
        <v>15</v>
      </c>
      <c r="I13" s="20" t="n">
        <v>8743</v>
      </c>
      <c r="J13" s="20" t="n">
        <v>10940</v>
      </c>
      <c r="K13" s="20" t="n">
        <v>15687684</v>
      </c>
      <c r="L13" s="20" t="n">
        <v>294</v>
      </c>
      <c r="M13" s="20" t="n">
        <v>122365</v>
      </c>
    </row>
    <row r="14" s="6" customFormat="true" ht="14.1" hidden="false" customHeight="true" outlineLevel="0" collapsed="false">
      <c r="A14" s="19" t="s">
        <v>19</v>
      </c>
      <c r="B14" s="20" t="n">
        <v>1216</v>
      </c>
      <c r="C14" s="20" t="n">
        <v>2066877</v>
      </c>
      <c r="D14" s="20" t="n">
        <v>1118</v>
      </c>
      <c r="E14" s="20" t="n">
        <v>1918090</v>
      </c>
      <c r="F14" s="20" t="n">
        <v>935</v>
      </c>
      <c r="G14" s="20" t="n">
        <v>1046336</v>
      </c>
      <c r="H14" s="20" t="n">
        <v>12</v>
      </c>
      <c r="I14" s="20" t="n">
        <v>8075</v>
      </c>
      <c r="J14" s="20" t="n">
        <v>10921</v>
      </c>
      <c r="K14" s="20" t="n">
        <v>16105733</v>
      </c>
      <c r="L14" s="20" t="n">
        <v>303</v>
      </c>
      <c r="M14" s="20" t="n">
        <v>129661</v>
      </c>
    </row>
    <row r="15" s="6" customFormat="true" ht="14.1" hidden="false" customHeight="true" outlineLevel="0" collapsed="false">
      <c r="A15" s="19" t="s">
        <v>20</v>
      </c>
      <c r="B15" s="20" t="n">
        <v>939</v>
      </c>
      <c r="C15" s="20" t="n">
        <v>1455550</v>
      </c>
      <c r="D15" s="20" t="n">
        <v>981</v>
      </c>
      <c r="E15" s="20" t="n">
        <v>1465775</v>
      </c>
      <c r="F15" s="20" t="n">
        <v>707</v>
      </c>
      <c r="G15" s="20" t="n">
        <v>750520</v>
      </c>
      <c r="H15" s="20" t="n">
        <v>16</v>
      </c>
      <c r="I15" s="20" t="n">
        <v>9635</v>
      </c>
      <c r="J15" s="20" t="n">
        <v>11305</v>
      </c>
      <c r="K15" s="20" t="n">
        <v>17026098</v>
      </c>
      <c r="L15" s="20" t="n">
        <v>311</v>
      </c>
      <c r="M15" s="20" t="n">
        <v>133208</v>
      </c>
    </row>
    <row r="16" s="6" customFormat="true" ht="14.1" hidden="false" customHeight="true" outlineLevel="0" collapsed="false">
      <c r="A16" s="19" t="s">
        <v>21</v>
      </c>
      <c r="B16" s="20" t="n">
        <v>646</v>
      </c>
      <c r="C16" s="20" t="n">
        <v>1202950</v>
      </c>
      <c r="D16" s="20" t="n">
        <v>627</v>
      </c>
      <c r="E16" s="20" t="n">
        <v>947240</v>
      </c>
      <c r="F16" s="20" t="n">
        <v>455</v>
      </c>
      <c r="G16" s="20" t="n">
        <v>604563</v>
      </c>
      <c r="H16" s="20" t="n">
        <v>12</v>
      </c>
      <c r="I16" s="20" t="n">
        <v>27367</v>
      </c>
      <c r="J16" s="20" t="n">
        <v>11742</v>
      </c>
      <c r="K16" s="20" t="n">
        <v>17793943</v>
      </c>
      <c r="L16" s="20" t="n">
        <v>319</v>
      </c>
      <c r="M16" s="20" t="n">
        <v>161392</v>
      </c>
    </row>
    <row r="17" s="6" customFormat="true" ht="14.1" hidden="false" customHeight="true" outlineLevel="0" collapsed="false">
      <c r="A17" s="19" t="s">
        <v>22</v>
      </c>
      <c r="B17" s="20" t="n">
        <v>554</v>
      </c>
      <c r="C17" s="20" t="n">
        <v>1241045</v>
      </c>
      <c r="D17" s="20" t="n">
        <v>416</v>
      </c>
      <c r="E17" s="20" t="n">
        <v>741905</v>
      </c>
      <c r="F17" s="20" t="n">
        <v>361</v>
      </c>
      <c r="G17" s="20" t="n">
        <v>605286</v>
      </c>
      <c r="H17" s="20" t="n">
        <v>12</v>
      </c>
      <c r="I17" s="20" t="n">
        <v>7258</v>
      </c>
      <c r="J17" s="20" t="n">
        <v>11635</v>
      </c>
      <c r="K17" s="20" t="n">
        <v>17675118</v>
      </c>
      <c r="L17" s="20" t="n">
        <v>323</v>
      </c>
      <c r="M17" s="20" t="n">
        <v>164913</v>
      </c>
    </row>
    <row r="18" s="6" customFormat="true" ht="14.1" hidden="false" customHeight="true" outlineLevel="0" collapsed="false">
      <c r="A18" s="19" t="s">
        <v>23</v>
      </c>
      <c r="B18" s="20" t="n">
        <v>746</v>
      </c>
      <c r="C18" s="20" t="n">
        <v>1690800</v>
      </c>
      <c r="D18" s="20" t="n">
        <v>658</v>
      </c>
      <c r="E18" s="20" t="n">
        <v>1329570</v>
      </c>
      <c r="F18" s="20" t="n">
        <v>425</v>
      </c>
      <c r="G18" s="20" t="n">
        <v>592369</v>
      </c>
      <c r="H18" s="20" t="n">
        <v>15</v>
      </c>
      <c r="I18" s="20" t="n">
        <v>8877</v>
      </c>
      <c r="J18" s="20" t="n">
        <v>11675</v>
      </c>
      <c r="K18" s="20" t="n">
        <v>17936708</v>
      </c>
      <c r="L18" s="20" t="n">
        <v>336</v>
      </c>
      <c r="M18" s="20" t="n">
        <v>173385</v>
      </c>
    </row>
    <row r="19" s="6" customFormat="true" ht="14.1" hidden="false" customHeight="true" outlineLevel="0" collapsed="false">
      <c r="A19" s="19" t="s">
        <v>24</v>
      </c>
      <c r="B19" s="20" t="n">
        <v>902</v>
      </c>
      <c r="C19" s="20" t="n">
        <v>1640290</v>
      </c>
      <c r="D19" s="20" t="n">
        <v>844</v>
      </c>
      <c r="E19" s="20" t="n">
        <v>1516240</v>
      </c>
      <c r="F19" s="20" t="n">
        <v>669</v>
      </c>
      <c r="G19" s="20" t="n">
        <v>838887</v>
      </c>
      <c r="H19" s="20" t="n">
        <v>7</v>
      </c>
      <c r="I19" s="20" t="n">
        <v>11677</v>
      </c>
      <c r="J19" s="20" t="n">
        <v>11781</v>
      </c>
      <c r="K19" s="20" t="n">
        <v>18445954</v>
      </c>
      <c r="L19" s="20" t="n">
        <v>341</v>
      </c>
      <c r="M19" s="20" t="n">
        <v>184582</v>
      </c>
    </row>
    <row r="20" s="6" customFormat="true" ht="14.1" hidden="false" customHeight="true" outlineLevel="0" collapsed="false">
      <c r="A20" s="19" t="s">
        <v>25</v>
      </c>
      <c r="B20" s="20" t="n">
        <v>1298</v>
      </c>
      <c r="C20" s="20" t="n">
        <v>1866680</v>
      </c>
      <c r="D20" s="20" t="n">
        <v>1385</v>
      </c>
      <c r="E20" s="20" t="n">
        <v>2033090</v>
      </c>
      <c r="F20" s="20" t="n">
        <v>1048</v>
      </c>
      <c r="G20" s="20" t="n">
        <v>1431825</v>
      </c>
      <c r="H20" s="20" t="n">
        <v>15</v>
      </c>
      <c r="I20" s="20" t="n">
        <v>18504</v>
      </c>
      <c r="J20" s="20" t="n">
        <v>11647</v>
      </c>
      <c r="K20" s="20" t="n">
        <v>18568264</v>
      </c>
      <c r="L20" s="20" t="n">
        <v>349</v>
      </c>
      <c r="M20" s="20" t="n">
        <v>200963</v>
      </c>
    </row>
    <row r="21" s="6" customFormat="true" ht="14.1" hidden="false" customHeight="true" outlineLevel="0" collapsed="false">
      <c r="A21" s="21" t="s">
        <v>26</v>
      </c>
      <c r="B21" s="20" t="n">
        <v>402</v>
      </c>
      <c r="C21" s="20" t="n">
        <v>646955</v>
      </c>
      <c r="D21" s="20" t="n">
        <v>360</v>
      </c>
      <c r="E21" s="20" t="n">
        <v>621332</v>
      </c>
      <c r="F21" s="20" t="n">
        <v>170</v>
      </c>
      <c r="G21" s="20" t="n">
        <v>307004</v>
      </c>
      <c r="H21" s="20" t="n">
        <v>20</v>
      </c>
      <c r="I21" s="20" t="n">
        <v>24626</v>
      </c>
      <c r="J21" s="20" t="n">
        <v>12329</v>
      </c>
      <c r="K21" s="20" t="n">
        <v>19208954</v>
      </c>
      <c r="L21" s="20" t="n">
        <v>365</v>
      </c>
      <c r="M21" s="20" t="n">
        <v>223071</v>
      </c>
    </row>
    <row r="22" s="6" customFormat="true" ht="14.1" hidden="false" customHeight="true" outlineLevel="0" collapsed="false">
      <c r="A22" s="19" t="s">
        <v>27</v>
      </c>
      <c r="B22" s="20" t="n">
        <v>390</v>
      </c>
      <c r="C22" s="20" t="n">
        <v>874332</v>
      </c>
      <c r="D22" s="20" t="n">
        <v>303</v>
      </c>
      <c r="E22" s="20" t="n">
        <v>577282</v>
      </c>
      <c r="F22" s="20" t="n">
        <v>1088</v>
      </c>
      <c r="G22" s="20" t="n">
        <v>1508948</v>
      </c>
      <c r="H22" s="20" t="n">
        <v>37</v>
      </c>
      <c r="I22" s="20" t="n">
        <v>26597</v>
      </c>
      <c r="J22" s="20" t="n">
        <v>11674</v>
      </c>
      <c r="K22" s="20" t="n">
        <v>18819840</v>
      </c>
      <c r="L22" s="20" t="n">
        <v>388</v>
      </c>
      <c r="M22" s="20" t="n">
        <v>237235</v>
      </c>
    </row>
    <row r="23" s="24" customFormat="true" ht="14.1" hidden="false" customHeight="true" outlineLevel="0" collapsed="false">
      <c r="A23" s="22" t="s">
        <v>28</v>
      </c>
      <c r="B23" s="23" t="n">
        <v>565</v>
      </c>
      <c r="C23" s="23" t="n">
        <v>1070770</v>
      </c>
      <c r="D23" s="23" t="n">
        <v>587</v>
      </c>
      <c r="E23" s="23" t="n">
        <v>1126000</v>
      </c>
      <c r="F23" s="23" t="n">
        <v>303</v>
      </c>
      <c r="G23" s="23" t="n">
        <v>591903</v>
      </c>
      <c r="H23" s="23" t="n">
        <v>18</v>
      </c>
      <c r="I23" s="23" t="n">
        <v>41507</v>
      </c>
      <c r="J23" s="23" t="n">
        <v>11819</v>
      </c>
      <c r="K23" s="23" t="n">
        <v>19217463</v>
      </c>
      <c r="L23" s="23" t="n">
        <v>218</v>
      </c>
      <c r="M23" s="23" t="n">
        <v>122526</v>
      </c>
    </row>
    <row r="24" customFormat="false" ht="13.5" hidden="false" customHeight="false" outlineLevel="0" collapsed="false">
      <c r="A24" s="25" t="s">
        <v>29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2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8:58Z</dcterms:created>
  <dc:creator>大分県庁</dc:creator>
  <dc:description/>
  <dc:language>en-US</dc:language>
  <cp:lastModifiedBy>大分県庁</cp:lastModifiedBy>
  <dcterms:modified xsi:type="dcterms:W3CDTF">2009-05-11T04:49:03Z</dcterms:modified>
  <cp:revision>0</cp:revision>
  <dc:subject/>
  <dc:title/>
</cp:coreProperties>
</file>