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S$7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6'!$B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6</t>
    </r>
    <r>
      <rPr>
        <sz val="14"/>
        <color rgb="FF000000"/>
        <rFont val="Noto Sans"/>
        <family val="2"/>
      </rPr>
      <t xml:space="preserve">．港 湾 別 ト ン 数 階 級 入 港 船 舶 数</t>
    </r>
  </si>
  <si>
    <t xml:space="preserve">年次および港湾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以上</t>
    </r>
  </si>
  <si>
    <t xml:space="preserve">  ５トン以上</t>
  </si>
  <si>
    <t xml:space="preserve">標示番号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未満</t>
    </r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3  </t>
    </r>
    <r>
      <rPr>
        <sz val="10"/>
        <color rgb="FF000000"/>
        <rFont val="Noto Sans"/>
        <family val="2"/>
      </rPr>
      <t xml:space="preserve">年</t>
    </r>
  </si>
  <si>
    <t xml:space="preserve"> 44</t>
  </si>
  <si>
    <t xml:space="preserve"> 45</t>
  </si>
  <si>
    <t xml:space="preserve"> 46</t>
  </si>
  <si>
    <t xml:space="preserve"> </t>
  </si>
  <si>
    <t xml:space="preserve">        </t>
  </si>
  <si>
    <t xml:space="preserve"> 47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羽      根</t>
  </si>
  <si>
    <t xml:space="preserve">羽</t>
  </si>
  <si>
    <t xml:space="preserve"> 伊      美</t>
  </si>
  <si>
    <t xml:space="preserve">伊</t>
  </si>
  <si>
    <t xml:space="preserve"> 姫      島</t>
  </si>
  <si>
    <t xml:space="preserve">姫</t>
  </si>
  <si>
    <t xml:space="preserve"> 岐      部</t>
  </si>
  <si>
    <t xml:space="preserve">岐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 下  ノ  江</t>
  </si>
  <si>
    <t xml:space="preserve">-</t>
  </si>
  <si>
    <t xml:space="preserve">下</t>
  </si>
  <si>
    <t xml:space="preserve"> 臼      杵</t>
  </si>
  <si>
    <t xml:space="preserve"> 日      代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normal" topLeftCell="H43" colorId="64" zoomScale="100" zoomScaleNormal="100" zoomScalePageLayoutView="100" workbookViewId="0">
      <selection pane="topLeft" activeCell="R70" activeCellId="0" sqref="R70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2.56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8" customFormat="true" ht="15" hidden="false" customHeight="true" outlineLevel="0" collapsed="false">
      <c r="A3" s="11" t="s">
        <v>1</v>
      </c>
      <c r="B3" s="11"/>
      <c r="C3" s="12" t="s">
        <v>2</v>
      </c>
      <c r="D3" s="12"/>
      <c r="E3" s="13" t="s">
        <v>3</v>
      </c>
      <c r="F3" s="13"/>
      <c r="G3" s="14" t="s">
        <v>4</v>
      </c>
      <c r="H3" s="14"/>
      <c r="I3" s="14" t="s">
        <v>5</v>
      </c>
      <c r="J3" s="14"/>
      <c r="K3" s="15" t="s">
        <v>6</v>
      </c>
      <c r="L3" s="15"/>
      <c r="M3" s="14" t="s">
        <v>7</v>
      </c>
      <c r="N3" s="14"/>
      <c r="O3" s="14" t="s">
        <v>8</v>
      </c>
      <c r="P3" s="14"/>
      <c r="Q3" s="16" t="s">
        <v>9</v>
      </c>
      <c r="R3" s="16"/>
      <c r="S3" s="17" t="s">
        <v>10</v>
      </c>
    </row>
    <row r="4" s="18" customFormat="true" ht="15" hidden="false" customHeight="true" outlineLevel="0" collapsed="false">
      <c r="A4" s="11"/>
      <c r="B4" s="11"/>
      <c r="C4" s="12"/>
      <c r="D4" s="12"/>
      <c r="E4" s="13"/>
      <c r="F4" s="13"/>
      <c r="G4" s="19" t="s">
        <v>11</v>
      </c>
      <c r="H4" s="19"/>
      <c r="I4" s="19" t="s">
        <v>12</v>
      </c>
      <c r="J4" s="19"/>
      <c r="K4" s="20" t="s">
        <v>13</v>
      </c>
      <c r="L4" s="20"/>
      <c r="M4" s="19" t="s">
        <v>14</v>
      </c>
      <c r="N4" s="19"/>
      <c r="O4" s="19" t="s">
        <v>15</v>
      </c>
      <c r="P4" s="19"/>
      <c r="Q4" s="19" t="s">
        <v>16</v>
      </c>
      <c r="R4" s="19"/>
      <c r="S4" s="17"/>
    </row>
    <row r="5" s="18" customFormat="true" ht="19.5" hidden="false" customHeight="true" outlineLevel="0" collapsed="false">
      <c r="A5" s="11"/>
      <c r="B5" s="11"/>
      <c r="C5" s="21" t="s">
        <v>17</v>
      </c>
      <c r="D5" s="21" t="s">
        <v>18</v>
      </c>
      <c r="E5" s="21" t="s">
        <v>17</v>
      </c>
      <c r="F5" s="21" t="s">
        <v>18</v>
      </c>
      <c r="G5" s="21" t="s">
        <v>17</v>
      </c>
      <c r="H5" s="21" t="s">
        <v>18</v>
      </c>
      <c r="I5" s="21" t="s">
        <v>17</v>
      </c>
      <c r="J5" s="21" t="s">
        <v>18</v>
      </c>
      <c r="K5" s="22" t="s">
        <v>17</v>
      </c>
      <c r="L5" s="21" t="s">
        <v>18</v>
      </c>
      <c r="M5" s="21" t="s">
        <v>17</v>
      </c>
      <c r="N5" s="21" t="s">
        <v>18</v>
      </c>
      <c r="O5" s="21" t="s">
        <v>17</v>
      </c>
      <c r="P5" s="21" t="s">
        <v>18</v>
      </c>
      <c r="Q5" s="21" t="s">
        <v>17</v>
      </c>
      <c r="R5" s="21" t="s">
        <v>18</v>
      </c>
      <c r="S5" s="17"/>
    </row>
    <row r="6" customFormat="false" ht="15" hidden="false" customHeight="true" outlineLevel="0" collapsed="false">
      <c r="A6" s="23" t="s">
        <v>19</v>
      </c>
      <c r="B6" s="23"/>
      <c r="C6" s="1" t="n">
        <v>147484</v>
      </c>
      <c r="D6" s="1" t="n">
        <v>26576532</v>
      </c>
      <c r="E6" s="1" t="n">
        <v>94</v>
      </c>
      <c r="F6" s="1" t="n">
        <v>2388181</v>
      </c>
      <c r="G6" s="1" t="n">
        <v>244</v>
      </c>
      <c r="H6" s="1" t="n">
        <v>1952514</v>
      </c>
      <c r="I6" s="1" t="n">
        <v>325</v>
      </c>
      <c r="J6" s="1" t="n">
        <v>1221330</v>
      </c>
      <c r="K6" s="1" t="n">
        <v>2356</v>
      </c>
      <c r="L6" s="1" t="n">
        <v>5346145</v>
      </c>
      <c r="M6" s="1" t="n">
        <v>6187</v>
      </c>
      <c r="N6" s="1" t="n">
        <v>4735875</v>
      </c>
      <c r="O6" s="1" t="n">
        <v>31112</v>
      </c>
      <c r="P6" s="1" t="n">
        <v>8182633</v>
      </c>
      <c r="Q6" s="1" t="n">
        <v>107166</v>
      </c>
      <c r="R6" s="1" t="n">
        <v>2749904</v>
      </c>
      <c r="S6" s="24" t="n">
        <v>43</v>
      </c>
    </row>
    <row r="7" customFormat="false" ht="9" hidden="false" customHeight="true" outlineLevel="0" collapsed="false">
      <c r="A7" s="25"/>
      <c r="B7" s="26"/>
      <c r="S7" s="24"/>
    </row>
    <row r="8" customFormat="false" ht="15" hidden="false" customHeight="true" outlineLevel="0" collapsed="false">
      <c r="A8" s="27"/>
      <c r="B8" s="28" t="s">
        <v>20</v>
      </c>
      <c r="C8" s="1" t="n">
        <v>146897</v>
      </c>
      <c r="D8" s="1" t="n">
        <v>33303807</v>
      </c>
      <c r="E8" s="1" t="n">
        <v>143</v>
      </c>
      <c r="F8" s="1" t="n">
        <v>3942526</v>
      </c>
      <c r="G8" s="1" t="n">
        <v>210</v>
      </c>
      <c r="H8" s="1" t="n">
        <v>1751656</v>
      </c>
      <c r="I8" s="1" t="n">
        <v>471</v>
      </c>
      <c r="J8" s="1" t="n">
        <v>1801052</v>
      </c>
      <c r="K8" s="1" t="n">
        <v>2878</v>
      </c>
      <c r="L8" s="1" t="n">
        <v>6503425</v>
      </c>
      <c r="M8" s="1" t="n">
        <v>9223</v>
      </c>
      <c r="N8" s="1" t="n">
        <v>7185007</v>
      </c>
      <c r="O8" s="1" t="n">
        <v>37450</v>
      </c>
      <c r="P8" s="1" t="n">
        <v>9937945</v>
      </c>
      <c r="Q8" s="1" t="n">
        <v>96522</v>
      </c>
      <c r="R8" s="1" t="n">
        <v>2182196</v>
      </c>
      <c r="S8" s="24" t="n">
        <v>44</v>
      </c>
    </row>
    <row r="9" customFormat="false" ht="9" hidden="false" customHeight="true" outlineLevel="0" collapsed="false">
      <c r="A9" s="27"/>
      <c r="B9" s="28"/>
      <c r="S9" s="24"/>
    </row>
    <row r="10" customFormat="false" ht="15" hidden="false" customHeight="true" outlineLevel="0" collapsed="false">
      <c r="A10" s="25"/>
      <c r="B10" s="28" t="s">
        <v>21</v>
      </c>
      <c r="C10" s="29" t="n">
        <v>139029</v>
      </c>
      <c r="D10" s="30" t="n">
        <v>41670243</v>
      </c>
      <c r="E10" s="30" t="n">
        <v>193</v>
      </c>
      <c r="F10" s="30" t="n">
        <v>5981980</v>
      </c>
      <c r="G10" s="30" t="n">
        <v>287</v>
      </c>
      <c r="H10" s="30" t="n">
        <v>2176813</v>
      </c>
      <c r="I10" s="30" t="n">
        <v>743</v>
      </c>
      <c r="J10" s="30" t="n">
        <v>2969059</v>
      </c>
      <c r="K10" s="30" t="n">
        <v>3100</v>
      </c>
      <c r="L10" s="30" t="n">
        <v>6789453</v>
      </c>
      <c r="M10" s="30" t="n">
        <v>11204</v>
      </c>
      <c r="N10" s="31" t="n">
        <v>9243403</v>
      </c>
      <c r="O10" s="30" t="n">
        <v>47719</v>
      </c>
      <c r="P10" s="31" t="n">
        <v>12114352</v>
      </c>
      <c r="Q10" s="31" t="n">
        <v>75783</v>
      </c>
      <c r="R10" s="31" t="n">
        <v>2395183</v>
      </c>
      <c r="S10" s="24" t="n">
        <v>45</v>
      </c>
    </row>
    <row r="11" customFormat="false" ht="9" hidden="false" customHeight="true" outlineLevel="0" collapsed="false">
      <c r="A11" s="25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0"/>
      <c r="P11" s="31"/>
      <c r="Q11" s="31"/>
      <c r="R11" s="31"/>
      <c r="S11" s="24"/>
    </row>
    <row r="12" customFormat="false" ht="15" hidden="false" customHeight="true" outlineLevel="0" collapsed="false">
      <c r="A12" s="25"/>
      <c r="B12" s="28" t="s">
        <v>22</v>
      </c>
      <c r="C12" s="29" t="n">
        <v>164678</v>
      </c>
      <c r="D12" s="30" t="n">
        <v>43348233</v>
      </c>
      <c r="E12" s="30" t="n">
        <v>207</v>
      </c>
      <c r="F12" s="30" t="n">
        <v>5804991</v>
      </c>
      <c r="G12" s="30" t="n">
        <v>232</v>
      </c>
      <c r="H12" s="30" t="n">
        <v>1798801</v>
      </c>
      <c r="I12" s="30" t="n">
        <v>1658</v>
      </c>
      <c r="J12" s="30" t="n">
        <v>6257863</v>
      </c>
      <c r="K12" s="30" t="n">
        <v>3346</v>
      </c>
      <c r="L12" s="32" t="n">
        <v>6756089</v>
      </c>
      <c r="M12" s="30" t="n">
        <v>11584</v>
      </c>
      <c r="N12" s="31" t="n">
        <v>9817660</v>
      </c>
      <c r="O12" s="30" t="n">
        <v>42856</v>
      </c>
      <c r="P12" s="31" t="n">
        <v>10801577</v>
      </c>
      <c r="Q12" s="31" t="n">
        <v>104795</v>
      </c>
      <c r="R12" s="31" t="n">
        <v>2111252</v>
      </c>
      <c r="S12" s="24" t="n">
        <v>46</v>
      </c>
    </row>
    <row r="13" customFormat="false" ht="9" hidden="false" customHeight="true" outlineLevel="0" collapsed="false">
      <c r="A13" s="25"/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2"/>
      <c r="M13" s="30"/>
      <c r="N13" s="31"/>
      <c r="O13" s="30"/>
      <c r="P13" s="31"/>
      <c r="Q13" s="31"/>
      <c r="R13" s="31"/>
      <c r="S13" s="24"/>
    </row>
    <row r="14" customFormat="false" ht="12" hidden="false" customHeight="true" outlineLevel="0" collapsed="false">
      <c r="C14" s="33"/>
      <c r="S14" s="24"/>
    </row>
    <row r="15" customFormat="false" ht="9" hidden="false" customHeight="true" outlineLevel="0" collapsed="false">
      <c r="A15" s="34"/>
      <c r="B15" s="35"/>
      <c r="C15" s="29"/>
      <c r="D15" s="30"/>
      <c r="E15" s="30"/>
      <c r="F15" s="30"/>
      <c r="G15" s="30" t="s">
        <v>23</v>
      </c>
      <c r="H15" s="30"/>
      <c r="I15" s="30"/>
      <c r="J15" s="30"/>
      <c r="K15" s="30"/>
      <c r="L15" s="30"/>
      <c r="M15" s="30"/>
      <c r="N15" s="31"/>
      <c r="O15" s="30"/>
      <c r="P15" s="30" t="s">
        <v>24</v>
      </c>
      <c r="Q15" s="30"/>
      <c r="R15" s="30"/>
      <c r="S15" s="36"/>
    </row>
    <row r="16" s="44" customFormat="true" ht="15" hidden="false" customHeight="true" outlineLevel="0" collapsed="false">
      <c r="A16" s="37"/>
      <c r="B16" s="38" t="s">
        <v>25</v>
      </c>
      <c r="C16" s="39" t="n">
        <v>169336</v>
      </c>
      <c r="D16" s="40" t="n">
        <v>51186388</v>
      </c>
      <c r="E16" s="40" t="n">
        <v>308</v>
      </c>
      <c r="F16" s="40" t="n">
        <v>10287777</v>
      </c>
      <c r="G16" s="40" t="n">
        <v>216</v>
      </c>
      <c r="H16" s="40" t="n">
        <v>1779275</v>
      </c>
      <c r="I16" s="40" t="n">
        <v>1620</v>
      </c>
      <c r="J16" s="40" t="n">
        <v>5934708</v>
      </c>
      <c r="K16" s="40" t="n">
        <v>3827</v>
      </c>
      <c r="L16" s="41" t="n">
        <v>7617066</v>
      </c>
      <c r="M16" s="40" t="n">
        <v>12069</v>
      </c>
      <c r="N16" s="42" t="n">
        <v>10532275</v>
      </c>
      <c r="O16" s="40" t="n">
        <v>51758</v>
      </c>
      <c r="P16" s="42" t="n">
        <v>12676075</v>
      </c>
      <c r="Q16" s="42" t="n">
        <v>99538</v>
      </c>
      <c r="R16" s="42" t="n">
        <v>2359212</v>
      </c>
      <c r="S16" s="43" t="n">
        <v>47</v>
      </c>
    </row>
    <row r="17" customFormat="false" ht="15" hidden="false" customHeight="true" outlineLevel="0" collapsed="false">
      <c r="A17" s="3"/>
      <c r="B17" s="25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6"/>
    </row>
    <row r="18" customFormat="false" ht="9" hidden="false" customHeight="true" outlineLevel="0" collapsed="false">
      <c r="A18" s="3"/>
      <c r="B18" s="25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6"/>
    </row>
    <row r="19" s="44" customFormat="true" ht="12" hidden="false" customHeight="true" outlineLevel="0" collapsed="false">
      <c r="A19" s="45" t="s">
        <v>26</v>
      </c>
      <c r="B19" s="37"/>
      <c r="C19" s="46" t="n">
        <f aca="false">SUM(C21:C27)</f>
        <v>75470</v>
      </c>
      <c r="D19" s="47" t="n">
        <f aca="false">SUM(D21:D27)</f>
        <v>42321659</v>
      </c>
      <c r="E19" s="47" t="n">
        <f aca="false">SUM(E21:E27)</f>
        <v>268</v>
      </c>
      <c r="F19" s="47" t="n">
        <f aca="false">SUM(F21:F27)</f>
        <v>9732247</v>
      </c>
      <c r="G19" s="47" t="n">
        <f aca="false">SUM(G21:G27)</f>
        <v>214</v>
      </c>
      <c r="H19" s="47" t="n">
        <f aca="false">SUM(H21:H27)</f>
        <v>1762310</v>
      </c>
      <c r="I19" s="47" t="n">
        <f aca="false">SUM(I21:I27)</f>
        <v>1586</v>
      </c>
      <c r="J19" s="47" t="n">
        <f aca="false">SUM(J21:J27)</f>
        <v>5770105</v>
      </c>
      <c r="K19" s="47" t="n">
        <f aca="false">SUM(K21:K27)</f>
        <v>3758</v>
      </c>
      <c r="L19" s="47" t="n">
        <f aca="false">SUM(L21:L27)</f>
        <v>7513597</v>
      </c>
      <c r="M19" s="47" t="n">
        <f aca="false">SUM(M21:M27)</f>
        <v>7213</v>
      </c>
      <c r="N19" s="47" t="n">
        <f aca="false">SUM(N21:N27)</f>
        <v>6170192</v>
      </c>
      <c r="O19" s="47" t="n">
        <f aca="false">SUM(O21:O27)</f>
        <v>39549</v>
      </c>
      <c r="P19" s="47" t="n">
        <f aca="false">SUM(P21:P27)</f>
        <v>10213873</v>
      </c>
      <c r="Q19" s="47" t="n">
        <f aca="false">SUM(Q21:Q27)</f>
        <v>22882</v>
      </c>
      <c r="R19" s="47" t="n">
        <f aca="false">SUM(R21:R27)</f>
        <v>1159335</v>
      </c>
      <c r="S19" s="48" t="s">
        <v>27</v>
      </c>
    </row>
    <row r="20" s="44" customFormat="true" ht="9" hidden="false" customHeight="true" outlineLevel="0" collapsed="false">
      <c r="A20" s="45"/>
      <c r="B20" s="37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</row>
    <row r="21" customFormat="false" ht="12" hidden="false" customHeight="true" outlineLevel="0" collapsed="false">
      <c r="A21" s="3"/>
      <c r="B21" s="49" t="s">
        <v>28</v>
      </c>
      <c r="C21" s="50" t="n">
        <v>38863</v>
      </c>
      <c r="D21" s="51" t="n">
        <v>20829597</v>
      </c>
      <c r="E21" s="30" t="n">
        <v>200</v>
      </c>
      <c r="F21" s="30" t="n">
        <v>8736308</v>
      </c>
      <c r="G21" s="30" t="n">
        <v>89</v>
      </c>
      <c r="H21" s="30" t="n">
        <v>822598</v>
      </c>
      <c r="I21" s="30" t="n">
        <v>560</v>
      </c>
      <c r="J21" s="30" t="n">
        <v>2360789</v>
      </c>
      <c r="K21" s="30" t="n">
        <v>516</v>
      </c>
      <c r="L21" s="52" t="n">
        <v>1089467</v>
      </c>
      <c r="M21" s="30" t="n">
        <v>1820</v>
      </c>
      <c r="N21" s="30" t="n">
        <v>1515620</v>
      </c>
      <c r="O21" s="30" t="n">
        <v>23494</v>
      </c>
      <c r="P21" s="30" t="n">
        <v>5594730</v>
      </c>
      <c r="Q21" s="30" t="n">
        <v>12184</v>
      </c>
      <c r="R21" s="30" t="n">
        <v>710085</v>
      </c>
      <c r="S21" s="48" t="s">
        <v>29</v>
      </c>
    </row>
    <row r="22" customFormat="false" ht="9" hidden="false" customHeight="true" outlineLevel="0" collapsed="false">
      <c r="A22" s="3"/>
      <c r="B22" s="49"/>
      <c r="C22" s="50"/>
      <c r="D22" s="51"/>
      <c r="E22" s="30"/>
      <c r="F22" s="30"/>
      <c r="G22" s="30"/>
      <c r="H22" s="30"/>
      <c r="I22" s="30"/>
      <c r="J22" s="30"/>
      <c r="K22" s="30"/>
      <c r="L22" s="52"/>
      <c r="M22" s="30"/>
      <c r="N22" s="30"/>
      <c r="O22" s="30"/>
      <c r="P22" s="30"/>
      <c r="Q22" s="30"/>
      <c r="R22" s="30"/>
      <c r="S22" s="36"/>
    </row>
    <row r="23" customFormat="false" ht="12" hidden="false" customHeight="true" outlineLevel="0" collapsed="false">
      <c r="A23" s="3"/>
      <c r="B23" s="49" t="s">
        <v>30</v>
      </c>
      <c r="C23" s="50" t="n">
        <v>4875</v>
      </c>
      <c r="D23" s="51" t="n">
        <v>6294494</v>
      </c>
      <c r="E23" s="31" t="n">
        <v>0</v>
      </c>
      <c r="F23" s="31" t="n">
        <v>0</v>
      </c>
      <c r="G23" s="31" t="n">
        <v>0</v>
      </c>
      <c r="H23" s="31"/>
      <c r="I23" s="30" t="n">
        <v>705</v>
      </c>
      <c r="J23" s="30" t="n">
        <v>2247149</v>
      </c>
      <c r="K23" s="30" t="n">
        <v>1256</v>
      </c>
      <c r="L23" s="30" t="n">
        <v>2893395</v>
      </c>
      <c r="M23" s="30" t="n">
        <v>1070</v>
      </c>
      <c r="N23" s="30" t="n">
        <v>946217</v>
      </c>
      <c r="O23" s="30" t="n">
        <v>390</v>
      </c>
      <c r="P23" s="30" t="n">
        <v>173015</v>
      </c>
      <c r="Q23" s="30" t="n">
        <v>1454</v>
      </c>
      <c r="R23" s="30" t="n">
        <v>34718</v>
      </c>
      <c r="S23" s="48" t="s">
        <v>31</v>
      </c>
    </row>
    <row r="24" customFormat="false" ht="9" hidden="false" customHeight="true" outlineLevel="0" collapsed="false">
      <c r="A24" s="3"/>
      <c r="B24" s="49"/>
      <c r="C24" s="50"/>
      <c r="D24" s="51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6"/>
    </row>
    <row r="25" customFormat="false" ht="12" hidden="false" customHeight="true" outlineLevel="0" collapsed="false">
      <c r="A25" s="3"/>
      <c r="B25" s="49" t="s">
        <v>32</v>
      </c>
      <c r="C25" s="50" t="n">
        <v>19701</v>
      </c>
      <c r="D25" s="51" t="n">
        <v>8675389</v>
      </c>
      <c r="E25" s="30" t="n">
        <v>35</v>
      </c>
      <c r="F25" s="30" t="n">
        <v>558603</v>
      </c>
      <c r="G25" s="30" t="n">
        <v>44</v>
      </c>
      <c r="H25" s="30" t="n">
        <v>365412</v>
      </c>
      <c r="I25" s="30" t="n">
        <v>222</v>
      </c>
      <c r="J25" s="30" t="n">
        <v>738408</v>
      </c>
      <c r="K25" s="30" t="n">
        <v>1181</v>
      </c>
      <c r="L25" s="30" t="n">
        <v>1986257</v>
      </c>
      <c r="M25" s="30" t="n">
        <v>2039</v>
      </c>
      <c r="N25" s="30" t="n">
        <v>1589307</v>
      </c>
      <c r="O25" s="30" t="n">
        <v>10486</v>
      </c>
      <c r="P25" s="30" t="n">
        <v>3121065</v>
      </c>
      <c r="Q25" s="30" t="n">
        <v>5694</v>
      </c>
      <c r="R25" s="30" t="n">
        <v>316337</v>
      </c>
      <c r="S25" s="48" t="s">
        <v>33</v>
      </c>
    </row>
    <row r="26" customFormat="false" ht="9" hidden="false" customHeight="true" outlineLevel="0" collapsed="false">
      <c r="A26" s="3"/>
      <c r="B26" s="49"/>
      <c r="C26" s="50"/>
      <c r="D26" s="5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6"/>
    </row>
    <row r="27" customFormat="false" ht="12" hidden="false" customHeight="true" outlineLevel="0" collapsed="false">
      <c r="A27" s="3"/>
      <c r="B27" s="49" t="s">
        <v>34</v>
      </c>
      <c r="C27" s="50" t="n">
        <v>12031</v>
      </c>
      <c r="D27" s="51" t="n">
        <v>6522179</v>
      </c>
      <c r="E27" s="30" t="n">
        <v>33</v>
      </c>
      <c r="F27" s="30" t="n">
        <v>437336</v>
      </c>
      <c r="G27" s="30" t="n">
        <v>81</v>
      </c>
      <c r="H27" s="30" t="n">
        <v>574300</v>
      </c>
      <c r="I27" s="30" t="n">
        <v>99</v>
      </c>
      <c r="J27" s="30" t="n">
        <v>423759</v>
      </c>
      <c r="K27" s="30" t="n">
        <v>805</v>
      </c>
      <c r="L27" s="30" t="n">
        <v>1544478</v>
      </c>
      <c r="M27" s="30" t="n">
        <v>2284</v>
      </c>
      <c r="N27" s="30" t="n">
        <v>2119048</v>
      </c>
      <c r="O27" s="30" t="n">
        <v>5179</v>
      </c>
      <c r="P27" s="30" t="n">
        <v>1325063</v>
      </c>
      <c r="Q27" s="30" t="n">
        <v>3550</v>
      </c>
      <c r="R27" s="30" t="n">
        <v>98195</v>
      </c>
      <c r="S27" s="48" t="s">
        <v>35</v>
      </c>
    </row>
    <row r="28" customFormat="false" ht="9" hidden="false" customHeight="true" outlineLevel="0" collapsed="false">
      <c r="A28" s="3"/>
      <c r="B28" s="25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6"/>
    </row>
    <row r="29" customFormat="false" ht="9" hidden="false" customHeight="true" outlineLevel="0" collapsed="false">
      <c r="A29" s="3"/>
      <c r="B29" s="25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6"/>
    </row>
    <row r="30" s="44" customFormat="true" ht="12" hidden="false" customHeight="true" outlineLevel="0" collapsed="false">
      <c r="A30" s="45" t="s">
        <v>36</v>
      </c>
      <c r="B30" s="53"/>
      <c r="C30" s="47" t="n">
        <f aca="false">SUM(C32:C70)</f>
        <v>93866</v>
      </c>
      <c r="D30" s="47" t="n">
        <f aca="false">SUM(D32:D70)</f>
        <v>8864729</v>
      </c>
      <c r="E30" s="47" t="n">
        <f aca="false">SUM(E32:E70)</f>
        <v>40</v>
      </c>
      <c r="F30" s="47" t="n">
        <f aca="false">SUM(F32:F70)</f>
        <v>555530</v>
      </c>
      <c r="G30" s="47" t="n">
        <f aca="false">SUM(G32:G70)</f>
        <v>2</v>
      </c>
      <c r="H30" s="47" t="n">
        <f aca="false">SUM(H32:H70)</f>
        <v>16965</v>
      </c>
      <c r="I30" s="47" t="n">
        <f aca="false">SUM(I32:I70)</f>
        <v>34</v>
      </c>
      <c r="J30" s="47" t="n">
        <f aca="false">SUM(J32:J70)</f>
        <v>164603</v>
      </c>
      <c r="K30" s="47" t="n">
        <f aca="false">SUM(K32:K70)</f>
        <v>69</v>
      </c>
      <c r="L30" s="47" t="n">
        <f aca="false">SUM(L32:L70)</f>
        <v>103469</v>
      </c>
      <c r="M30" s="47" t="n">
        <f aca="false">SUM(M32:M70)</f>
        <v>4856</v>
      </c>
      <c r="N30" s="47" t="n">
        <f aca="false">SUM(N32:N70)</f>
        <v>4362083</v>
      </c>
      <c r="O30" s="47" t="n">
        <f aca="false">SUM(O32:O70)</f>
        <v>12209</v>
      </c>
      <c r="P30" s="47" t="n">
        <f aca="false">SUM(P32:P70)</f>
        <v>2462202</v>
      </c>
      <c r="Q30" s="47" t="n">
        <f aca="false">SUM(Q32:Q70)</f>
        <v>76656</v>
      </c>
      <c r="R30" s="47" t="n">
        <f aca="false">SUM(R32:R70)</f>
        <v>1199877</v>
      </c>
      <c r="S30" s="48" t="s">
        <v>37</v>
      </c>
    </row>
    <row r="31" s="44" customFormat="true" ht="9" hidden="false" customHeight="true" outlineLevel="0" collapsed="false">
      <c r="A31" s="45"/>
      <c r="B31" s="37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8"/>
    </row>
    <row r="32" customFormat="false" ht="12" hidden="false" customHeight="true" outlineLevel="0" collapsed="false">
      <c r="A32" s="3"/>
      <c r="B32" s="49" t="s">
        <v>38</v>
      </c>
      <c r="C32" s="50" t="n">
        <v>869</v>
      </c>
      <c r="D32" s="51" t="n">
        <v>171952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0" t="n">
        <v>9</v>
      </c>
      <c r="N32" s="30" t="n">
        <v>4500</v>
      </c>
      <c r="O32" s="30" t="n">
        <v>827</v>
      </c>
      <c r="P32" s="30" t="n">
        <v>166558</v>
      </c>
      <c r="Q32" s="31" t="n">
        <v>33</v>
      </c>
      <c r="R32" s="31" t="n">
        <v>894</v>
      </c>
      <c r="S32" s="48" t="s">
        <v>39</v>
      </c>
    </row>
    <row r="33" customFormat="false" ht="9" hidden="false" customHeight="true" outlineLevel="0" collapsed="false">
      <c r="A33" s="3"/>
      <c r="B33" s="49"/>
      <c r="C33" s="50"/>
      <c r="D33" s="51"/>
      <c r="E33" s="31"/>
      <c r="F33" s="31"/>
      <c r="G33" s="31"/>
      <c r="H33" s="31"/>
      <c r="I33" s="31"/>
      <c r="J33" s="31"/>
      <c r="K33" s="31"/>
      <c r="L33" s="31"/>
      <c r="M33" s="30"/>
      <c r="N33" s="30"/>
      <c r="O33" s="30"/>
      <c r="P33" s="30"/>
      <c r="Q33" s="31"/>
      <c r="R33" s="31"/>
      <c r="S33" s="36"/>
    </row>
    <row r="34" customFormat="false" ht="12" hidden="false" customHeight="true" outlineLevel="0" collapsed="false">
      <c r="A34" s="3"/>
      <c r="B34" s="49" t="s">
        <v>40</v>
      </c>
      <c r="C34" s="50" t="n">
        <v>770</v>
      </c>
      <c r="D34" s="51" t="n">
        <v>2467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0" t="n">
        <v>770</v>
      </c>
      <c r="R34" s="30" t="n">
        <v>24670</v>
      </c>
      <c r="S34" s="48" t="s">
        <v>41</v>
      </c>
    </row>
    <row r="35" customFormat="false" ht="9" hidden="false" customHeight="true" outlineLevel="0" collapsed="false">
      <c r="A35" s="3"/>
      <c r="B35" s="49"/>
      <c r="C35" s="50"/>
      <c r="D35" s="5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0"/>
      <c r="R35" s="30"/>
      <c r="S35" s="36"/>
    </row>
    <row r="36" customFormat="false" ht="12" hidden="false" customHeight="true" outlineLevel="0" collapsed="false">
      <c r="A36" s="3"/>
      <c r="B36" s="49" t="s">
        <v>42</v>
      </c>
      <c r="C36" s="50" t="n">
        <v>1156</v>
      </c>
      <c r="D36" s="51" t="n">
        <v>2030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0" t="n">
        <v>56</v>
      </c>
      <c r="P36" s="30" t="n">
        <v>10800</v>
      </c>
      <c r="Q36" s="31" t="n">
        <v>1100</v>
      </c>
      <c r="R36" s="31" t="n">
        <v>9500</v>
      </c>
      <c r="S36" s="48" t="s">
        <v>43</v>
      </c>
    </row>
    <row r="37" customFormat="false" ht="9" hidden="false" customHeight="true" outlineLevel="0" collapsed="false">
      <c r="A37" s="3"/>
      <c r="B37" s="49"/>
      <c r="C37" s="50"/>
      <c r="D37" s="51"/>
      <c r="E37" s="31"/>
      <c r="F37" s="31"/>
      <c r="G37" s="31"/>
      <c r="H37" s="31"/>
      <c r="I37" s="31"/>
      <c r="J37" s="31"/>
      <c r="K37" s="31"/>
      <c r="L37" s="31"/>
      <c r="M37" s="30"/>
      <c r="N37" s="30"/>
      <c r="O37" s="30"/>
      <c r="P37" s="30"/>
      <c r="Q37" s="31"/>
      <c r="R37" s="31"/>
      <c r="S37" s="36"/>
    </row>
    <row r="38" customFormat="false" ht="12" hidden="false" customHeight="true" outlineLevel="0" collapsed="false">
      <c r="A38" s="3"/>
      <c r="B38" s="49" t="s">
        <v>44</v>
      </c>
      <c r="C38" s="50" t="n">
        <v>19</v>
      </c>
      <c r="D38" s="51" t="n">
        <v>155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19</v>
      </c>
      <c r="R38" s="31" t="n">
        <v>155</v>
      </c>
      <c r="S38" s="48" t="s">
        <v>45</v>
      </c>
    </row>
    <row r="39" customFormat="false" ht="9" hidden="false" customHeight="true" outlineLevel="0" collapsed="false">
      <c r="A39" s="3"/>
      <c r="B39" s="49"/>
      <c r="C39" s="50"/>
      <c r="D39" s="5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 t="s">
        <v>23</v>
      </c>
      <c r="Q39" s="31"/>
      <c r="R39" s="31"/>
      <c r="S39" s="36"/>
    </row>
    <row r="40" customFormat="false" ht="12" hidden="false" customHeight="true" outlineLevel="0" collapsed="false">
      <c r="A40" s="3"/>
      <c r="B40" s="49" t="s">
        <v>46</v>
      </c>
      <c r="C40" s="50" t="n">
        <v>7</v>
      </c>
      <c r="D40" s="51" t="n">
        <v>488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7</v>
      </c>
      <c r="R40" s="31" t="n">
        <v>488</v>
      </c>
      <c r="S40" s="48" t="s">
        <v>47</v>
      </c>
    </row>
    <row r="41" customFormat="false" ht="9" hidden="false" customHeight="true" outlineLevel="0" collapsed="false">
      <c r="A41" s="3"/>
      <c r="B41" s="49"/>
      <c r="C41" s="50"/>
      <c r="D41" s="5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6"/>
    </row>
    <row r="42" customFormat="false" ht="12" hidden="false" customHeight="true" outlineLevel="0" collapsed="false">
      <c r="A42" s="3"/>
      <c r="B42" s="49" t="s">
        <v>48</v>
      </c>
      <c r="C42" s="50" t="n">
        <v>10270</v>
      </c>
      <c r="D42" s="51" t="n">
        <v>795367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3</v>
      </c>
      <c r="N42" s="31" t="n">
        <v>1650</v>
      </c>
      <c r="O42" s="31" t="n">
        <v>2394</v>
      </c>
      <c r="P42" s="31" t="n">
        <v>471618</v>
      </c>
      <c r="Q42" s="30" t="n">
        <v>7873</v>
      </c>
      <c r="R42" s="30" t="n">
        <v>322099</v>
      </c>
      <c r="S42" s="48" t="s">
        <v>49</v>
      </c>
    </row>
    <row r="43" customFormat="false" ht="9" hidden="false" customHeight="true" outlineLevel="0" collapsed="false">
      <c r="A43" s="3"/>
      <c r="B43" s="49"/>
      <c r="C43" s="50"/>
      <c r="D43" s="5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0"/>
      <c r="P43" s="30" t="s">
        <v>23</v>
      </c>
      <c r="Q43" s="30"/>
      <c r="R43" s="30"/>
      <c r="S43" s="36"/>
    </row>
    <row r="44" customFormat="false" ht="12" hidden="false" customHeight="true" outlineLevel="0" collapsed="false">
      <c r="A44" s="3"/>
      <c r="B44" s="49" t="s">
        <v>50</v>
      </c>
      <c r="C44" s="50" t="n">
        <v>9467</v>
      </c>
      <c r="D44" s="51" t="n">
        <v>771043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0" t="n">
        <v>2622</v>
      </c>
      <c r="P44" s="30" t="n">
        <v>502398</v>
      </c>
      <c r="Q44" s="30" t="n">
        <v>6845</v>
      </c>
      <c r="R44" s="30" t="n">
        <v>268645</v>
      </c>
      <c r="S44" s="48" t="s">
        <v>51</v>
      </c>
    </row>
    <row r="45" customFormat="false" ht="9" hidden="false" customHeight="true" outlineLevel="0" collapsed="false">
      <c r="A45" s="3"/>
      <c r="B45" s="49"/>
      <c r="C45" s="50"/>
      <c r="D45" s="5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0"/>
      <c r="P45" s="30"/>
      <c r="Q45" s="30"/>
      <c r="R45" s="30"/>
      <c r="S45" s="36"/>
    </row>
    <row r="46" customFormat="false" ht="12" hidden="false" customHeight="true" outlineLevel="0" collapsed="false">
      <c r="A46" s="3"/>
      <c r="B46" s="49" t="s">
        <v>52</v>
      </c>
      <c r="C46" s="50" t="n">
        <v>6066</v>
      </c>
      <c r="D46" s="51" t="n">
        <v>5313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18</v>
      </c>
      <c r="P46" s="31" t="n">
        <v>2700</v>
      </c>
      <c r="Q46" s="31" t="n">
        <v>6048</v>
      </c>
      <c r="R46" s="31" t="n">
        <v>50430</v>
      </c>
      <c r="S46" s="48" t="s">
        <v>53</v>
      </c>
    </row>
    <row r="47" customFormat="false" ht="9" hidden="false" customHeight="true" outlineLevel="0" collapsed="false">
      <c r="A47" s="3"/>
      <c r="B47" s="49"/>
      <c r="C47" s="50"/>
      <c r="D47" s="5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0"/>
      <c r="P47" s="30"/>
      <c r="Q47" s="30"/>
      <c r="R47" s="30"/>
      <c r="S47" s="36"/>
    </row>
    <row r="48" customFormat="false" ht="12" hidden="false" customHeight="true" outlineLevel="0" collapsed="false">
      <c r="A48" s="3"/>
      <c r="B48" s="49" t="s">
        <v>54</v>
      </c>
      <c r="C48" s="50" t="n">
        <v>2051</v>
      </c>
      <c r="D48" s="51" t="n">
        <v>48197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21</v>
      </c>
      <c r="N48" s="31" t="n">
        <v>10756</v>
      </c>
      <c r="O48" s="31" t="n">
        <v>33</v>
      </c>
      <c r="P48" s="31" t="n">
        <v>3913</v>
      </c>
      <c r="Q48" s="31" t="n">
        <v>1997</v>
      </c>
      <c r="R48" s="31" t="n">
        <v>33528</v>
      </c>
      <c r="S48" s="48" t="s">
        <v>55</v>
      </c>
    </row>
    <row r="49" customFormat="false" ht="9" hidden="false" customHeight="true" outlineLevel="0" collapsed="false">
      <c r="A49" s="3"/>
      <c r="B49" s="49"/>
      <c r="C49" s="50"/>
      <c r="D49" s="5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6"/>
    </row>
    <row r="50" customFormat="false" ht="12" hidden="false" customHeight="true" outlineLevel="0" collapsed="false">
      <c r="A50" s="3"/>
      <c r="B50" s="49" t="s">
        <v>56</v>
      </c>
      <c r="C50" s="50" t="n">
        <v>980</v>
      </c>
      <c r="D50" s="51" t="n">
        <v>2008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0" t="n">
        <v>980</v>
      </c>
      <c r="R50" s="30" t="n">
        <v>20080</v>
      </c>
      <c r="S50" s="48" t="s">
        <v>57</v>
      </c>
    </row>
    <row r="51" customFormat="false" ht="9" hidden="false" customHeight="true" outlineLevel="0" collapsed="false">
      <c r="A51" s="3"/>
      <c r="B51" s="49"/>
      <c r="C51" s="50"/>
      <c r="D51" s="5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0"/>
      <c r="R51" s="30"/>
      <c r="S51" s="36"/>
    </row>
    <row r="52" customFormat="false" ht="12" hidden="false" customHeight="true" outlineLevel="0" collapsed="false">
      <c r="A52" s="54"/>
      <c r="B52" s="49" t="s">
        <v>58</v>
      </c>
      <c r="C52" s="50" t="n">
        <v>3270</v>
      </c>
      <c r="D52" s="51" t="n">
        <v>3637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0" t="n">
        <v>3270</v>
      </c>
      <c r="R52" s="30" t="n">
        <v>36370</v>
      </c>
      <c r="S52" s="48" t="s">
        <v>59</v>
      </c>
    </row>
    <row r="53" customFormat="false" ht="9" hidden="false" customHeight="true" outlineLevel="0" collapsed="false">
      <c r="A53" s="54"/>
      <c r="B53" s="49"/>
      <c r="C53" s="50"/>
      <c r="D53" s="51"/>
      <c r="E53" s="31"/>
      <c r="F53" s="31"/>
      <c r="G53" s="31"/>
      <c r="H53" s="31"/>
      <c r="I53" s="31"/>
      <c r="J53" s="31"/>
      <c r="K53" s="30"/>
      <c r="L53" s="30"/>
      <c r="M53" s="31" t="s">
        <v>23</v>
      </c>
      <c r="N53" s="31"/>
      <c r="O53" s="31"/>
      <c r="P53" s="31"/>
      <c r="Q53" s="30"/>
      <c r="R53" s="30"/>
      <c r="S53" s="36"/>
    </row>
    <row r="54" customFormat="false" ht="12" hidden="false" customHeight="true" outlineLevel="0" collapsed="false">
      <c r="A54" s="3"/>
      <c r="B54" s="49" t="s">
        <v>60</v>
      </c>
      <c r="C54" s="50" t="n">
        <v>14164</v>
      </c>
      <c r="D54" s="51" t="n">
        <v>13711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0" t="n">
        <v>14164</v>
      </c>
      <c r="R54" s="30" t="n">
        <v>137110</v>
      </c>
      <c r="S54" s="48" t="s">
        <v>61</v>
      </c>
    </row>
    <row r="55" customFormat="false" ht="9" hidden="false" customHeight="true" outlineLevel="0" collapsed="false">
      <c r="A55" s="3"/>
      <c r="B55" s="49"/>
      <c r="C55" s="50"/>
      <c r="D55" s="5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0"/>
      <c r="R55" s="30"/>
      <c r="S55" s="36"/>
    </row>
    <row r="56" customFormat="false" ht="12" hidden="false" customHeight="true" outlineLevel="0" collapsed="false">
      <c r="A56" s="3"/>
      <c r="B56" s="49" t="s">
        <v>62</v>
      </c>
      <c r="C56" s="50" t="n">
        <v>1834</v>
      </c>
      <c r="D56" s="51" t="n">
        <v>262421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0" t="n">
        <v>0</v>
      </c>
      <c r="N56" s="30" t="n">
        <v>0</v>
      </c>
      <c r="O56" s="30" t="n">
        <v>1834</v>
      </c>
      <c r="P56" s="30" t="n">
        <v>262421</v>
      </c>
      <c r="Q56" s="31" t="n">
        <v>0</v>
      </c>
      <c r="R56" s="31" t="n">
        <v>0</v>
      </c>
      <c r="S56" s="48" t="s">
        <v>63</v>
      </c>
    </row>
    <row r="57" customFormat="false" ht="9" hidden="false" customHeight="true" outlineLevel="0" collapsed="false">
      <c r="A57" s="3"/>
      <c r="B57" s="49"/>
      <c r="C57" s="50"/>
      <c r="D57" s="51"/>
      <c r="E57" s="31"/>
      <c r="F57" s="31"/>
      <c r="G57" s="31"/>
      <c r="H57" s="31"/>
      <c r="I57" s="31"/>
      <c r="J57" s="31"/>
      <c r="K57" s="31"/>
      <c r="L57" s="31"/>
      <c r="M57" s="30"/>
      <c r="N57" s="30"/>
      <c r="O57" s="30"/>
      <c r="P57" s="30"/>
      <c r="Q57" s="31"/>
      <c r="R57" s="31"/>
      <c r="S57" s="36"/>
    </row>
    <row r="58" customFormat="false" ht="12" hidden="false" customHeight="true" outlineLevel="0" collapsed="false">
      <c r="A58" s="3"/>
      <c r="B58" s="49" t="s">
        <v>64</v>
      </c>
      <c r="C58" s="50" t="n">
        <v>398</v>
      </c>
      <c r="D58" s="51" t="n">
        <v>9187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374</v>
      </c>
      <c r="N58" s="31" t="n">
        <v>90670</v>
      </c>
      <c r="O58" s="30" t="n">
        <v>0</v>
      </c>
      <c r="P58" s="30" t="n">
        <v>0</v>
      </c>
      <c r="Q58" s="31" t="n">
        <v>24</v>
      </c>
      <c r="R58" s="31" t="n">
        <v>1200</v>
      </c>
      <c r="S58" s="48" t="s">
        <v>65</v>
      </c>
    </row>
    <row r="59" customFormat="false" ht="9" hidden="false" customHeight="true" outlineLevel="0" collapsed="false">
      <c r="A59" s="3"/>
      <c r="B59" s="49"/>
      <c r="C59" s="50"/>
      <c r="D59" s="5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0"/>
      <c r="P59" s="30"/>
      <c r="Q59" s="31"/>
      <c r="R59" s="31"/>
      <c r="S59" s="36"/>
    </row>
    <row r="60" customFormat="false" ht="12" hidden="false" customHeight="true" outlineLevel="0" collapsed="false">
      <c r="A60" s="3"/>
      <c r="B60" s="49" t="s">
        <v>66</v>
      </c>
      <c r="C60" s="50" t="n">
        <v>5627</v>
      </c>
      <c r="D60" s="51" t="n">
        <v>3058269</v>
      </c>
      <c r="E60" s="31" t="n">
        <v>40</v>
      </c>
      <c r="F60" s="30" t="n">
        <v>555530</v>
      </c>
      <c r="G60" s="30" t="n">
        <v>2</v>
      </c>
      <c r="H60" s="30" t="n">
        <v>16965</v>
      </c>
      <c r="I60" s="30" t="n">
        <v>34</v>
      </c>
      <c r="J60" s="30" t="n">
        <v>164603</v>
      </c>
      <c r="K60" s="30" t="n">
        <v>57</v>
      </c>
      <c r="L60" s="30" t="n">
        <v>96309</v>
      </c>
      <c r="M60" s="30" t="n">
        <v>1434</v>
      </c>
      <c r="N60" s="30" t="n">
        <v>1329823</v>
      </c>
      <c r="O60" s="30" t="n">
        <v>3650</v>
      </c>
      <c r="P60" s="30" t="n">
        <v>866865</v>
      </c>
      <c r="Q60" s="31" t="n">
        <v>410</v>
      </c>
      <c r="R60" s="31" t="n">
        <v>28174</v>
      </c>
      <c r="S60" s="48" t="s">
        <v>35</v>
      </c>
    </row>
    <row r="61" customFormat="false" ht="9" hidden="false" customHeight="true" outlineLevel="0" collapsed="false">
      <c r="A61" s="3"/>
      <c r="B61" s="49"/>
      <c r="C61" s="50"/>
      <c r="D61" s="51"/>
      <c r="E61" s="31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1"/>
      <c r="R61" s="31"/>
      <c r="S61" s="36"/>
    </row>
    <row r="62" customFormat="false" ht="12" hidden="false" customHeight="true" outlineLevel="0" collapsed="false">
      <c r="A62" s="3"/>
      <c r="B62" s="49" t="s">
        <v>67</v>
      </c>
      <c r="C62" s="50" t="n">
        <v>1209</v>
      </c>
      <c r="D62" s="51" t="n">
        <v>45095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s">
        <v>68</v>
      </c>
      <c r="O62" s="31" t="n">
        <v>0</v>
      </c>
      <c r="P62" s="31" t="n">
        <v>0</v>
      </c>
      <c r="Q62" s="31" t="n">
        <v>1209</v>
      </c>
      <c r="R62" s="31" t="n">
        <v>45095</v>
      </c>
      <c r="S62" s="48" t="s">
        <v>69</v>
      </c>
    </row>
    <row r="63" customFormat="false" ht="9" hidden="false" customHeight="true" outlineLevel="0" collapsed="false">
      <c r="A63" s="3"/>
      <c r="B63" s="49"/>
      <c r="C63" s="50"/>
      <c r="D63" s="5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0"/>
      <c r="P63" s="30"/>
      <c r="Q63" s="31"/>
      <c r="R63" s="31"/>
      <c r="S63" s="36"/>
    </row>
    <row r="64" customFormat="false" ht="12" hidden="false" customHeight="true" outlineLevel="0" collapsed="false">
      <c r="A64" s="3"/>
      <c r="B64" s="49" t="s">
        <v>70</v>
      </c>
      <c r="C64" s="50" t="n">
        <v>4583</v>
      </c>
      <c r="D64" s="51" t="n">
        <v>3067625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1</v>
      </c>
      <c r="L64" s="31" t="n">
        <v>1500</v>
      </c>
      <c r="M64" s="30" t="n">
        <v>3007</v>
      </c>
      <c r="N64" s="30" t="n">
        <v>2921252</v>
      </c>
      <c r="O64" s="30" t="n">
        <v>403</v>
      </c>
      <c r="P64" s="30" t="n">
        <v>126949</v>
      </c>
      <c r="Q64" s="31" t="n">
        <v>1172</v>
      </c>
      <c r="R64" s="31" t="n">
        <v>17924</v>
      </c>
      <c r="S64" s="48" t="s">
        <v>43</v>
      </c>
    </row>
    <row r="65" customFormat="false" ht="9" hidden="false" customHeight="true" outlineLevel="0" collapsed="false">
      <c r="A65" s="3"/>
      <c r="B65" s="49"/>
      <c r="C65" s="50"/>
      <c r="D65" s="51"/>
      <c r="E65" s="31"/>
      <c r="F65" s="31"/>
      <c r="G65" s="31"/>
      <c r="H65" s="31"/>
      <c r="I65" s="31"/>
      <c r="J65" s="31"/>
      <c r="K65" s="31"/>
      <c r="L65" s="31"/>
      <c r="M65" s="30"/>
      <c r="N65" s="30"/>
      <c r="O65" s="30"/>
      <c r="P65" s="30"/>
      <c r="Q65" s="31"/>
      <c r="R65" s="31"/>
      <c r="S65" s="36"/>
    </row>
    <row r="66" customFormat="false" ht="12" hidden="false" customHeight="true" outlineLevel="0" collapsed="false">
      <c r="A66" s="3"/>
      <c r="B66" s="49" t="s">
        <v>71</v>
      </c>
      <c r="C66" s="50" t="n">
        <v>1175</v>
      </c>
      <c r="D66" s="51" t="n">
        <v>12162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1" t="n">
        <v>1175</v>
      </c>
      <c r="R66" s="31" t="n">
        <v>12162</v>
      </c>
      <c r="S66" s="48" t="s">
        <v>65</v>
      </c>
    </row>
    <row r="67" customFormat="false" ht="9" hidden="false" customHeight="true" outlineLevel="0" collapsed="false">
      <c r="A67" s="3"/>
      <c r="B67" s="49"/>
      <c r="C67" s="50"/>
      <c r="D67" s="51"/>
      <c r="E67" s="31"/>
      <c r="F67" s="31"/>
      <c r="G67" s="31"/>
      <c r="H67" s="31"/>
      <c r="I67" s="31"/>
      <c r="J67" s="31"/>
      <c r="K67" s="31"/>
      <c r="L67" s="31"/>
      <c r="M67" s="30"/>
      <c r="N67" s="30"/>
      <c r="O67" s="30"/>
      <c r="P67" s="30"/>
      <c r="Q67" s="31"/>
      <c r="R67" s="31"/>
      <c r="S67" s="36"/>
    </row>
    <row r="68" customFormat="false" ht="12" hidden="false" customHeight="true" outlineLevel="0" collapsed="false">
      <c r="A68" s="3"/>
      <c r="B68" s="49" t="s">
        <v>72</v>
      </c>
      <c r="C68" s="50" t="n">
        <v>729</v>
      </c>
      <c r="D68" s="51" t="n">
        <v>60441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11</v>
      </c>
      <c r="L68" s="31" t="n">
        <v>5660</v>
      </c>
      <c r="M68" s="31" t="n">
        <v>0</v>
      </c>
      <c r="N68" s="31" t="s">
        <v>68</v>
      </c>
      <c r="O68" s="31" t="n">
        <v>372</v>
      </c>
      <c r="P68" s="31" t="n">
        <v>47980</v>
      </c>
      <c r="Q68" s="30" t="n">
        <v>346</v>
      </c>
      <c r="R68" s="30" t="n">
        <v>6801</v>
      </c>
      <c r="S68" s="48" t="s">
        <v>73</v>
      </c>
    </row>
    <row r="69" customFormat="false" ht="9" hidden="false" customHeight="true" outlineLevel="0" collapsed="false">
      <c r="A69" s="3"/>
      <c r="B69" s="49"/>
      <c r="C69" s="50"/>
      <c r="D69" s="5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0"/>
      <c r="R69" s="30"/>
      <c r="S69" s="36"/>
    </row>
    <row r="70" customFormat="false" ht="12" hidden="false" customHeight="true" outlineLevel="0" collapsed="false">
      <c r="A70" s="3"/>
      <c r="B70" s="49" t="s">
        <v>74</v>
      </c>
      <c r="C70" s="50" t="n">
        <v>29222</v>
      </c>
      <c r="D70" s="51" t="n">
        <v>187984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8</v>
      </c>
      <c r="N70" s="31" t="n">
        <v>3432</v>
      </c>
      <c r="O70" s="30" t="n">
        <v>0</v>
      </c>
      <c r="P70" s="30" t="n">
        <v>0</v>
      </c>
      <c r="Q70" s="30" t="n">
        <v>29214</v>
      </c>
      <c r="R70" s="30" t="n">
        <v>184552</v>
      </c>
      <c r="S70" s="48" t="s">
        <v>75</v>
      </c>
    </row>
    <row r="71" customFormat="false" ht="12" hidden="false" customHeight="true" outlineLevel="0" collapsed="false">
      <c r="A71" s="55"/>
      <c r="B71" s="56" t="s">
        <v>76</v>
      </c>
      <c r="C71" s="57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8"/>
    </row>
    <row r="72" customFormat="false" ht="12" hidden="false" customHeight="true" outlineLevel="0" collapsed="false">
      <c r="A72" s="3"/>
      <c r="B72" s="5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4"/>
    </row>
    <row r="73" customFormat="false" ht="12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4"/>
    </row>
  </sheetData>
  <mergeCells count="18">
    <mergeCell ref="B1:R1"/>
    <mergeCell ref="A3:B5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1:33Z</dcterms:created>
  <dc:creator>大分県庁</dc:creator>
  <dc:description/>
  <dc:language>en-US</dc:language>
  <cp:lastModifiedBy>大分県庁</cp:lastModifiedBy>
  <dcterms:modified xsi:type="dcterms:W3CDTF">2009-05-11T06:57:37Z</dcterms:modified>
  <cp:revision>0</cp:revision>
  <dc:subject/>
  <dc:title/>
</cp:coreProperties>
</file>