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U$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3">
  <si>
    <r>
      <rPr>
        <sz val="16"/>
        <color rgb="FF000000"/>
        <rFont val="ＭＳ 明朝"/>
        <family val="1"/>
        <charset val="128"/>
      </rPr>
      <t xml:space="preserve">                             114.</t>
    </r>
    <r>
      <rPr>
        <sz val="16"/>
        <color rgb="FF000000"/>
        <rFont val="Noto Sans"/>
        <family val="2"/>
      </rPr>
      <t xml:space="preserve">市  郡  別・車  種  別　自  動  車  登  録  台  数               </t>
    </r>
  </si>
  <si>
    <r>
      <rPr>
        <sz val="9"/>
        <color rgb="FF000000"/>
        <rFont val="Noto Sans"/>
        <family val="2"/>
      </rPr>
      <t xml:space="preserve">        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年次および市郡</t>
  </si>
  <si>
    <t xml:space="preserve">                                      自                                   動                                        車</t>
  </si>
  <si>
    <t xml:space="preserve">標示番号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殊
用 途 車</t>
  </si>
  <si>
    <t xml:space="preserve">大型特殊車</t>
  </si>
  <si>
    <t xml:space="preserve">小 型 車
二    輪</t>
  </si>
  <si>
    <t xml:space="preserve">軽 　　  自 　　　 動  　　　車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貨　　  物</t>
  </si>
  <si>
    <t xml:space="preserve">乗 　　 用</t>
  </si>
  <si>
    <t xml:space="preserve">四輪</t>
  </si>
  <si>
    <t xml:space="preserve">三  輪</t>
  </si>
  <si>
    <t xml:space="preserve">二  輪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　</t>
    </r>
  </si>
  <si>
    <t xml:space="preserve"> 45</t>
  </si>
  <si>
    <t xml:space="preserve"> 46</t>
  </si>
  <si>
    <t xml:space="preserve"> 47</t>
  </si>
  <si>
    <t xml:space="preserve"> 48</t>
  </si>
  <si>
    <t xml:space="preserve"> </t>
  </si>
  <si>
    <t xml:space="preserve">市         部</t>
  </si>
  <si>
    <t xml:space="preserve">…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九州交通新聞社</t>
  </si>
  <si>
    <r>
      <rPr>
        <sz val="10"/>
        <color rgb="FF000000"/>
        <rFont val="Noto Sans"/>
        <family val="2"/>
      </rPr>
      <t xml:space="preserve">  注  自動車の普通車､小型車の区分は次のとおりである。 小型車とは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</t>
    </r>
  </si>
  <si>
    <r>
      <rPr>
        <sz val="10"/>
        <color rgb="FF000000"/>
        <rFont val="Noto Sans"/>
        <family val="2"/>
      </rPr>
      <t xml:space="preserve">      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､ 高さ</t>
    </r>
    <r>
      <rPr>
        <sz val="10"/>
        <color rgb="FF000000"/>
        <rFont val="ＭＳ 明朝"/>
        <family val="1"/>
        <charset val="128"/>
      </rPr>
      <t xml:space="preserve">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000cc</t>
    </r>
    <r>
      <rPr>
        <sz val="10"/>
        <color rgb="FF000000"/>
        <rFont val="Noto Sans"/>
        <family val="2"/>
      </rPr>
      <t xml:space="preserve">以下。 左記以上は普通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_ * #,##0_ ;_ * \-#,##0_ ;_ * \-_ ;_ @_ "/>
    <numFmt numFmtId="169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20" min="3" style="1" width="9.99"/>
    <col collapsed="false" customWidth="true" hidden="false" outlineLevel="0" max="21" min="21" style="1" width="6.71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 t="s">
        <v>4</v>
      </c>
    </row>
    <row r="4" s="16" customFormat="true" ht="15" hidden="false" customHeight="true" outlineLevel="0" collapsed="false">
      <c r="A4" s="11"/>
      <c r="B4" s="7"/>
      <c r="C4" s="12" t="s">
        <v>5</v>
      </c>
      <c r="D4" s="13" t="s">
        <v>6</v>
      </c>
      <c r="E4" s="13"/>
      <c r="F4" s="13"/>
      <c r="G4" s="13"/>
      <c r="H4" s="13"/>
      <c r="I4" s="13" t="s">
        <v>7</v>
      </c>
      <c r="J4" s="13" t="s">
        <v>8</v>
      </c>
      <c r="K4" s="13"/>
      <c r="L4" s="13"/>
      <c r="M4" s="12" t="s">
        <v>9</v>
      </c>
      <c r="N4" s="12" t="s">
        <v>10</v>
      </c>
      <c r="O4" s="14" t="s">
        <v>11</v>
      </c>
      <c r="P4" s="15" t="s">
        <v>12</v>
      </c>
      <c r="Q4" s="15"/>
      <c r="R4" s="15"/>
      <c r="S4" s="15"/>
      <c r="T4" s="15"/>
      <c r="U4" s="10"/>
    </row>
    <row r="5" s="16" customFormat="true" ht="15" hidden="false" customHeight="true" outlineLevel="0" collapsed="false">
      <c r="A5" s="11"/>
      <c r="B5" s="7"/>
      <c r="C5" s="12"/>
      <c r="D5" s="13" t="s">
        <v>5</v>
      </c>
      <c r="E5" s="13" t="s">
        <v>13</v>
      </c>
      <c r="F5" s="13" t="s">
        <v>14</v>
      </c>
      <c r="G5" s="13" t="s">
        <v>15</v>
      </c>
      <c r="H5" s="12" t="s">
        <v>16</v>
      </c>
      <c r="I5" s="13"/>
      <c r="J5" s="17" t="s">
        <v>5</v>
      </c>
      <c r="K5" s="18" t="s">
        <v>13</v>
      </c>
      <c r="L5" s="13" t="s">
        <v>17</v>
      </c>
      <c r="M5" s="12"/>
      <c r="N5" s="12"/>
      <c r="O5" s="14"/>
      <c r="P5" s="12" t="s">
        <v>5</v>
      </c>
      <c r="Q5" s="13" t="s">
        <v>18</v>
      </c>
      <c r="R5" s="13"/>
      <c r="S5" s="13" t="s">
        <v>19</v>
      </c>
      <c r="T5" s="13"/>
      <c r="U5" s="10"/>
    </row>
    <row r="6" s="16" customFormat="true" ht="15" hidden="false" customHeight="true" outlineLevel="0" collapsed="false">
      <c r="A6" s="19"/>
      <c r="B6" s="7"/>
      <c r="C6" s="12"/>
      <c r="D6" s="13"/>
      <c r="E6" s="13"/>
      <c r="F6" s="13"/>
      <c r="G6" s="13"/>
      <c r="H6" s="12"/>
      <c r="I6" s="13"/>
      <c r="J6" s="17"/>
      <c r="K6" s="18"/>
      <c r="L6" s="13"/>
      <c r="M6" s="12"/>
      <c r="N6" s="12"/>
      <c r="O6" s="14"/>
      <c r="P6" s="12"/>
      <c r="Q6" s="20" t="s">
        <v>20</v>
      </c>
      <c r="R6" s="21" t="s">
        <v>21</v>
      </c>
      <c r="S6" s="20" t="s">
        <v>20</v>
      </c>
      <c r="T6" s="21" t="s">
        <v>22</v>
      </c>
      <c r="U6" s="10"/>
    </row>
    <row r="7" customFormat="false" ht="12" hidden="false" customHeight="true" outlineLevel="0" collapsed="false">
      <c r="B7" s="22" t="s">
        <v>23</v>
      </c>
      <c r="C7" s="23" t="n">
        <v>139431</v>
      </c>
      <c r="D7" s="24" t="n">
        <f aca="false">SUM(E7:H7)</f>
        <v>43754</v>
      </c>
      <c r="E7" s="24" t="n">
        <v>5503</v>
      </c>
      <c r="F7" s="24" t="n">
        <v>35958</v>
      </c>
      <c r="G7" s="25" t="n">
        <v>2146</v>
      </c>
      <c r="H7" s="24" t="n">
        <v>147</v>
      </c>
      <c r="I7" s="26" t="n">
        <v>2088</v>
      </c>
      <c r="J7" s="27" t="n">
        <f aca="false">K7+L7</f>
        <v>32542</v>
      </c>
      <c r="K7" s="26" t="n">
        <v>301</v>
      </c>
      <c r="L7" s="26" t="n">
        <v>32241</v>
      </c>
      <c r="M7" s="26" t="n">
        <v>1538</v>
      </c>
      <c r="N7" s="26" t="n">
        <v>399</v>
      </c>
      <c r="O7" s="26" t="n">
        <v>620</v>
      </c>
      <c r="P7" s="26" t="n">
        <f aca="false">SUM(Q7:T7)</f>
        <v>58490</v>
      </c>
      <c r="Q7" s="25" t="n">
        <v>35045</v>
      </c>
      <c r="R7" s="25" t="n">
        <v>1431</v>
      </c>
      <c r="S7" s="25" t="n">
        <v>16340</v>
      </c>
      <c r="T7" s="1" t="n">
        <v>5674</v>
      </c>
      <c r="U7" s="28" t="n">
        <v>44</v>
      </c>
    </row>
    <row r="8" customFormat="false" ht="12" hidden="false" customHeight="true" outlineLevel="0" collapsed="false">
      <c r="B8" s="29" t="s">
        <v>24</v>
      </c>
      <c r="C8" s="23" t="n">
        <v>168482</v>
      </c>
      <c r="D8" s="24" t="n">
        <f aca="false">SUM(E8:H8)</f>
        <v>48765</v>
      </c>
      <c r="E8" s="24" t="n">
        <v>6129</v>
      </c>
      <c r="F8" s="24" t="n">
        <v>41115</v>
      </c>
      <c r="G8" s="25" t="n">
        <v>1334</v>
      </c>
      <c r="H8" s="24" t="n">
        <v>187</v>
      </c>
      <c r="I8" s="25" t="n">
        <v>2372</v>
      </c>
      <c r="J8" s="27" t="n">
        <f aca="false">K8+L8</f>
        <v>44054</v>
      </c>
      <c r="K8" s="25" t="n">
        <v>290</v>
      </c>
      <c r="L8" s="25" t="n">
        <v>43764</v>
      </c>
      <c r="M8" s="25" t="n">
        <v>1851</v>
      </c>
      <c r="N8" s="25" t="n">
        <v>497</v>
      </c>
      <c r="O8" s="25" t="n">
        <v>803</v>
      </c>
      <c r="P8" s="26" t="n">
        <f aca="false">SUM(Q8:T8)</f>
        <v>70140</v>
      </c>
      <c r="Q8" s="25" t="n">
        <v>39162</v>
      </c>
      <c r="R8" s="25" t="n">
        <v>1133</v>
      </c>
      <c r="S8" s="25" t="n">
        <v>24689</v>
      </c>
      <c r="T8" s="1" t="n">
        <v>5156</v>
      </c>
      <c r="U8" s="28" t="n">
        <v>45</v>
      </c>
    </row>
    <row r="9" customFormat="false" ht="12" hidden="false" customHeight="true" outlineLevel="0" collapsed="false">
      <c r="B9" s="29" t="s">
        <v>25</v>
      </c>
      <c r="C9" s="23" t="n">
        <v>196643</v>
      </c>
      <c r="D9" s="24" t="n">
        <f aca="false">SUM(E9:H9)</f>
        <v>53074</v>
      </c>
      <c r="E9" s="24" t="n">
        <v>6901</v>
      </c>
      <c r="F9" s="24" t="n">
        <v>44910</v>
      </c>
      <c r="G9" s="25" t="n">
        <v>1049</v>
      </c>
      <c r="H9" s="24" t="n">
        <v>214</v>
      </c>
      <c r="I9" s="25" t="n">
        <v>2631</v>
      </c>
      <c r="J9" s="27" t="n">
        <f aca="false">K9+L9</f>
        <v>56340</v>
      </c>
      <c r="K9" s="25" t="n">
        <v>306</v>
      </c>
      <c r="L9" s="25" t="n">
        <v>56034</v>
      </c>
      <c r="M9" s="25" t="n">
        <v>2233</v>
      </c>
      <c r="N9" s="25" t="n">
        <v>595</v>
      </c>
      <c r="O9" s="25" t="n">
        <v>1121</v>
      </c>
      <c r="P9" s="26" t="n">
        <f aca="false">SUM(Q9:T9)</f>
        <v>80649</v>
      </c>
      <c r="Q9" s="25" t="n">
        <v>41352</v>
      </c>
      <c r="R9" s="25" t="n">
        <v>905</v>
      </c>
      <c r="S9" s="25" t="n">
        <v>33576</v>
      </c>
      <c r="T9" s="1" t="n">
        <v>4816</v>
      </c>
      <c r="U9" s="28" t="n">
        <v>46</v>
      </c>
    </row>
    <row r="10" customFormat="false" ht="12" hidden="false" customHeight="true" outlineLevel="0" collapsed="false">
      <c r="B10" s="29" t="s">
        <v>26</v>
      </c>
      <c r="C10" s="23" t="n">
        <v>224476</v>
      </c>
      <c r="D10" s="24" t="n">
        <f aca="false">SUM(E10:H10)</f>
        <v>56976</v>
      </c>
      <c r="E10" s="24" t="n">
        <v>7498</v>
      </c>
      <c r="F10" s="24" t="n">
        <v>48359</v>
      </c>
      <c r="G10" s="25" t="n">
        <v>1007</v>
      </c>
      <c r="H10" s="24" t="n">
        <v>112</v>
      </c>
      <c r="I10" s="25" t="n">
        <v>2749</v>
      </c>
      <c r="J10" s="27" t="n">
        <f aca="false">K10+L10</f>
        <v>71248</v>
      </c>
      <c r="K10" s="25" t="n">
        <v>383</v>
      </c>
      <c r="L10" s="25" t="n">
        <v>70865</v>
      </c>
      <c r="M10" s="25" t="n">
        <v>2677</v>
      </c>
      <c r="N10" s="25" t="n">
        <v>728</v>
      </c>
      <c r="O10" s="25" t="n">
        <v>1458</v>
      </c>
      <c r="P10" s="26" t="n">
        <f aca="false">SUM(Q10:T10)</f>
        <v>88640</v>
      </c>
      <c r="Q10" s="25" t="n">
        <v>42548</v>
      </c>
      <c r="R10" s="25" t="n">
        <v>781</v>
      </c>
      <c r="S10" s="25" t="n">
        <v>40506</v>
      </c>
      <c r="T10" s="1" t="n">
        <v>4805</v>
      </c>
      <c r="U10" s="28" t="n">
        <v>47</v>
      </c>
    </row>
    <row r="11" customFormat="false" ht="11.25" hidden="false" customHeight="true" outlineLevel="0" collapsed="false">
      <c r="B11" s="29"/>
      <c r="C11" s="23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U11" s="28"/>
    </row>
    <row r="12" s="30" customFormat="true" ht="12" hidden="false" customHeight="true" outlineLevel="0" collapsed="false">
      <c r="B12" s="31" t="s">
        <v>27</v>
      </c>
      <c r="C12" s="32" t="n">
        <v>254777</v>
      </c>
      <c r="D12" s="33" t="n">
        <f aca="false">SUM(D14+D16)</f>
        <v>61818</v>
      </c>
      <c r="E12" s="33" t="n">
        <f aca="false">SUM(E14+E16)</f>
        <v>8336</v>
      </c>
      <c r="F12" s="33" t="n">
        <f aca="false">SUM(F14+F16)</f>
        <v>52516</v>
      </c>
      <c r="G12" s="33" t="n">
        <f aca="false">SUM(G14+G16)</f>
        <v>822</v>
      </c>
      <c r="H12" s="33" t="n">
        <f aca="false">SUM(H14+H16)</f>
        <v>144</v>
      </c>
      <c r="I12" s="33" t="n">
        <f aca="false">SUM(I14+I16)</f>
        <v>2853</v>
      </c>
      <c r="J12" s="33" t="n">
        <f aca="false">SUM(J14+J16)</f>
        <v>89928</v>
      </c>
      <c r="K12" s="33" t="n">
        <f aca="false">SUM(K14+K16)</f>
        <v>477</v>
      </c>
      <c r="L12" s="33" t="n">
        <f aca="false">SUM(L14+L16)</f>
        <v>89451</v>
      </c>
      <c r="M12" s="33" t="n">
        <f aca="false">SUM(M14+M16)</f>
        <v>3182</v>
      </c>
      <c r="N12" s="33" t="n">
        <f aca="false">SUM(N14+N16)</f>
        <v>859</v>
      </c>
      <c r="O12" s="33" t="n">
        <f aca="false">SUM(O14+O16)</f>
        <v>1716</v>
      </c>
      <c r="P12" s="33" t="n">
        <f aca="false">SUM(Q12:T12)</f>
        <v>94421</v>
      </c>
      <c r="Q12" s="33" t="n">
        <v>43816</v>
      </c>
      <c r="R12" s="33" t="n">
        <v>714</v>
      </c>
      <c r="S12" s="33" t="n">
        <v>45293</v>
      </c>
      <c r="T12" s="33" t="n">
        <v>4598</v>
      </c>
      <c r="U12" s="34" t="n">
        <v>48</v>
      </c>
    </row>
    <row r="13" customFormat="false" ht="4.5" hidden="false" customHeight="true" outlineLevel="0" collapsed="false">
      <c r="B13" s="35"/>
      <c r="C13" s="36"/>
      <c r="D13" s="25"/>
      <c r="E13" s="37" t="s">
        <v>28</v>
      </c>
      <c r="F13" s="37"/>
      <c r="G13" s="37"/>
      <c r="H13" s="37" t="s">
        <v>28</v>
      </c>
      <c r="I13" s="37" t="s">
        <v>28</v>
      </c>
      <c r="J13" s="25"/>
      <c r="K13" s="37" t="s">
        <v>28</v>
      </c>
      <c r="L13" s="37"/>
      <c r="M13" s="37" t="s">
        <v>28</v>
      </c>
      <c r="N13" s="37"/>
      <c r="O13" s="37" t="s">
        <v>28</v>
      </c>
      <c r="P13" s="38"/>
      <c r="Q13" s="25"/>
      <c r="R13" s="25"/>
      <c r="S13" s="25"/>
      <c r="U13" s="28"/>
    </row>
    <row r="14" s="30" customFormat="true" ht="12" hidden="false" customHeight="true" outlineLevel="0" collapsed="false">
      <c r="B14" s="39" t="s">
        <v>29</v>
      </c>
      <c r="C14" s="40" t="s">
        <v>30</v>
      </c>
      <c r="D14" s="41" t="n">
        <f aca="false">SUM(D18:D28)</f>
        <v>41496</v>
      </c>
      <c r="E14" s="41" t="n">
        <f aca="false">SUM(E18:E28)</f>
        <v>6063</v>
      </c>
      <c r="F14" s="41" t="n">
        <f aca="false">SUM(F18:F28)</f>
        <v>34722</v>
      </c>
      <c r="G14" s="41" t="n">
        <f aca="false">SUM(G18:G28)</f>
        <v>580</v>
      </c>
      <c r="H14" s="41" t="n">
        <f aca="false">SUM(H18:H28)</f>
        <v>131</v>
      </c>
      <c r="I14" s="41" t="n">
        <f aca="false">SUM(I18:I28)</f>
        <v>2288</v>
      </c>
      <c r="J14" s="41" t="n">
        <f aca="false">SUM(J18:J28)</f>
        <v>61736</v>
      </c>
      <c r="K14" s="41" t="n">
        <f aca="false">SUM(K18:K28)</f>
        <v>390</v>
      </c>
      <c r="L14" s="41" t="n">
        <f aca="false">SUM(L18:L28)</f>
        <v>61346</v>
      </c>
      <c r="M14" s="41" t="n">
        <f aca="false">SUM(M18:M28)</f>
        <v>2422</v>
      </c>
      <c r="N14" s="41" t="n">
        <f aca="false">SUM(N18:N28)</f>
        <v>665</v>
      </c>
      <c r="O14" s="41" t="n">
        <f aca="false">SUM(O18:O28)</f>
        <v>1185</v>
      </c>
      <c r="P14" s="42" t="s">
        <v>30</v>
      </c>
      <c r="Q14" s="42" t="s">
        <v>30</v>
      </c>
      <c r="R14" s="42" t="s">
        <v>30</v>
      </c>
      <c r="S14" s="42" t="s">
        <v>30</v>
      </c>
      <c r="T14" s="43" t="s">
        <v>30</v>
      </c>
      <c r="U14" s="39" t="s">
        <v>31</v>
      </c>
    </row>
    <row r="15" s="30" customFormat="true" ht="12" hidden="false" customHeight="true" outlineLevel="0" collapsed="false">
      <c r="B15" s="39"/>
      <c r="C15" s="40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42"/>
      <c r="Q15" s="42"/>
      <c r="R15" s="42"/>
      <c r="S15" s="42"/>
      <c r="T15" s="43"/>
      <c r="U15" s="39"/>
    </row>
    <row r="16" s="30" customFormat="true" ht="12" hidden="false" customHeight="true" outlineLevel="0" collapsed="false">
      <c r="B16" s="44" t="s">
        <v>32</v>
      </c>
      <c r="C16" s="40" t="s">
        <v>30</v>
      </c>
      <c r="D16" s="33" t="n">
        <f aca="false">SUM(D29:D41)</f>
        <v>20322</v>
      </c>
      <c r="E16" s="33" t="n">
        <f aca="false">SUM(E29:E41)</f>
        <v>2273</v>
      </c>
      <c r="F16" s="33" t="n">
        <f aca="false">SUM(F29:F41)</f>
        <v>17794</v>
      </c>
      <c r="G16" s="33" t="n">
        <f aca="false">SUM(G29:G41)</f>
        <v>242</v>
      </c>
      <c r="H16" s="33" t="n">
        <f aca="false">SUM(H29:H41)</f>
        <v>13</v>
      </c>
      <c r="I16" s="33" t="n">
        <f aca="false">SUM(I29:I41)</f>
        <v>565</v>
      </c>
      <c r="J16" s="33" t="n">
        <f aca="false">SUM(J29:J41)</f>
        <v>28192</v>
      </c>
      <c r="K16" s="33" t="n">
        <f aca="false">SUM(K29:K41)</f>
        <v>87</v>
      </c>
      <c r="L16" s="33" t="n">
        <f aca="false">SUM(L29:L41)</f>
        <v>28105</v>
      </c>
      <c r="M16" s="33" t="n">
        <f aca="false">SUM(M29:M41)</f>
        <v>760</v>
      </c>
      <c r="N16" s="33" t="n">
        <f aca="false">SUM(N29:N41)</f>
        <v>194</v>
      </c>
      <c r="O16" s="33" t="n">
        <f aca="false">SUM(O29:O41)</f>
        <v>531</v>
      </c>
      <c r="P16" s="42" t="s">
        <v>30</v>
      </c>
      <c r="Q16" s="42" t="s">
        <v>30</v>
      </c>
      <c r="R16" s="42" t="s">
        <v>30</v>
      </c>
      <c r="S16" s="42" t="s">
        <v>30</v>
      </c>
      <c r="T16" s="43" t="s">
        <v>30</v>
      </c>
      <c r="U16" s="39" t="s">
        <v>33</v>
      </c>
    </row>
    <row r="17" customFormat="false" ht="12" hidden="false" customHeight="true" outlineLevel="0" collapsed="false">
      <c r="B17" s="35"/>
      <c r="C17" s="4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42"/>
      <c r="Q17" s="42"/>
      <c r="R17" s="42"/>
      <c r="S17" s="42"/>
      <c r="T17" s="43"/>
      <c r="U17" s="35"/>
    </row>
    <row r="18" customFormat="false" ht="12" hidden="false" customHeight="true" outlineLevel="0" collapsed="false">
      <c r="A18" s="46" t="n">
        <v>1</v>
      </c>
      <c r="B18" s="47" t="s">
        <v>34</v>
      </c>
      <c r="C18" s="40" t="s">
        <v>30</v>
      </c>
      <c r="D18" s="27" t="n">
        <f aca="false">SUM(E18:H18)</f>
        <v>15851</v>
      </c>
      <c r="E18" s="25" t="n">
        <v>2623</v>
      </c>
      <c r="F18" s="25" t="n">
        <v>13017</v>
      </c>
      <c r="G18" s="25" t="n">
        <v>121</v>
      </c>
      <c r="H18" s="25" t="n">
        <v>90</v>
      </c>
      <c r="I18" s="25" t="n">
        <v>857</v>
      </c>
      <c r="J18" s="27" t="n">
        <f aca="false">K18+L18</f>
        <v>27055</v>
      </c>
      <c r="K18" s="25" t="n">
        <v>180</v>
      </c>
      <c r="L18" s="25" t="n">
        <v>26875</v>
      </c>
      <c r="M18" s="25" t="n">
        <v>1273</v>
      </c>
      <c r="N18" s="25" t="n">
        <v>346</v>
      </c>
      <c r="O18" s="25" t="n">
        <v>538</v>
      </c>
      <c r="P18" s="42" t="s">
        <v>30</v>
      </c>
      <c r="Q18" s="42" t="s">
        <v>30</v>
      </c>
      <c r="R18" s="42" t="s">
        <v>30</v>
      </c>
      <c r="S18" s="42" t="s">
        <v>30</v>
      </c>
      <c r="T18" s="43" t="s">
        <v>30</v>
      </c>
      <c r="U18" s="35" t="s">
        <v>35</v>
      </c>
    </row>
    <row r="19" customFormat="false" ht="12" hidden="false" customHeight="true" outlineLevel="0" collapsed="false">
      <c r="A19" s="46" t="n">
        <v>2</v>
      </c>
      <c r="B19" s="47" t="s">
        <v>36</v>
      </c>
      <c r="C19" s="40" t="s">
        <v>30</v>
      </c>
      <c r="D19" s="27" t="n">
        <f aca="false">SUM(E19:H19)</f>
        <v>4847</v>
      </c>
      <c r="E19" s="25" t="n">
        <v>403</v>
      </c>
      <c r="F19" s="25" t="n">
        <v>4368</v>
      </c>
      <c r="G19" s="25" t="n">
        <v>76</v>
      </c>
      <c r="H19" s="25" t="n">
        <v>0</v>
      </c>
      <c r="I19" s="25" t="n">
        <v>510</v>
      </c>
      <c r="J19" s="27" t="n">
        <f aca="false">K19+L19</f>
        <v>8765</v>
      </c>
      <c r="K19" s="25" t="n">
        <v>67</v>
      </c>
      <c r="L19" s="25" t="n">
        <v>8698</v>
      </c>
      <c r="M19" s="25" t="n">
        <v>194</v>
      </c>
      <c r="N19" s="25" t="n">
        <v>42</v>
      </c>
      <c r="O19" s="25" t="n">
        <v>205</v>
      </c>
      <c r="P19" s="42" t="s">
        <v>30</v>
      </c>
      <c r="Q19" s="42" t="s">
        <v>30</v>
      </c>
      <c r="R19" s="42" t="s">
        <v>30</v>
      </c>
      <c r="S19" s="42" t="s">
        <v>30</v>
      </c>
      <c r="T19" s="43" t="s">
        <v>30</v>
      </c>
      <c r="U19" s="35" t="s">
        <v>37</v>
      </c>
    </row>
    <row r="20" customFormat="false" ht="12" hidden="false" customHeight="true" outlineLevel="0" collapsed="false">
      <c r="A20" s="46" t="n">
        <v>3</v>
      </c>
      <c r="B20" s="47" t="s">
        <v>38</v>
      </c>
      <c r="C20" s="40" t="s">
        <v>30</v>
      </c>
      <c r="D20" s="27" t="n">
        <f aca="false">SUM(E20:H20)</f>
        <v>3302</v>
      </c>
      <c r="E20" s="25" t="n">
        <v>502</v>
      </c>
      <c r="F20" s="25" t="n">
        <v>2717</v>
      </c>
      <c r="G20" s="25" t="n">
        <v>71</v>
      </c>
      <c r="H20" s="25" t="n">
        <v>12</v>
      </c>
      <c r="I20" s="25" t="n">
        <v>147</v>
      </c>
      <c r="J20" s="27" t="n">
        <f aca="false">K20+L20</f>
        <v>4229</v>
      </c>
      <c r="K20" s="25" t="n">
        <v>21</v>
      </c>
      <c r="L20" s="25" t="n">
        <v>4208</v>
      </c>
      <c r="M20" s="25" t="n">
        <v>117</v>
      </c>
      <c r="N20" s="25" t="n">
        <v>55</v>
      </c>
      <c r="O20" s="25" t="n">
        <v>87</v>
      </c>
      <c r="P20" s="42" t="s">
        <v>30</v>
      </c>
      <c r="Q20" s="42" t="s">
        <v>30</v>
      </c>
      <c r="R20" s="42" t="s">
        <v>30</v>
      </c>
      <c r="S20" s="42" t="s">
        <v>30</v>
      </c>
      <c r="T20" s="43" t="s">
        <v>30</v>
      </c>
      <c r="U20" s="35" t="s">
        <v>39</v>
      </c>
    </row>
    <row r="21" customFormat="false" ht="12" hidden="false" customHeight="true" outlineLevel="0" collapsed="false">
      <c r="A21" s="46" t="n">
        <v>4</v>
      </c>
      <c r="B21" s="47" t="s">
        <v>40</v>
      </c>
      <c r="C21" s="40" t="s">
        <v>30</v>
      </c>
      <c r="D21" s="27" t="n">
        <f aca="false">SUM(E21:H21)</f>
        <v>4229</v>
      </c>
      <c r="E21" s="25" t="n">
        <v>734</v>
      </c>
      <c r="F21" s="25" t="n">
        <v>3431</v>
      </c>
      <c r="G21" s="25" t="n">
        <v>62</v>
      </c>
      <c r="H21" s="25" t="n">
        <v>2</v>
      </c>
      <c r="I21" s="25" t="n">
        <v>176</v>
      </c>
      <c r="J21" s="27" t="n">
        <f aca="false">K21+L21</f>
        <v>5196</v>
      </c>
      <c r="K21" s="25" t="n">
        <v>38</v>
      </c>
      <c r="L21" s="25" t="n">
        <v>5158</v>
      </c>
      <c r="M21" s="25" t="n">
        <v>156</v>
      </c>
      <c r="N21" s="25" t="n">
        <v>34</v>
      </c>
      <c r="O21" s="25" t="n">
        <v>65</v>
      </c>
      <c r="P21" s="42" t="s">
        <v>30</v>
      </c>
      <c r="Q21" s="42" t="s">
        <v>30</v>
      </c>
      <c r="R21" s="42" t="s">
        <v>30</v>
      </c>
      <c r="S21" s="42" t="s">
        <v>30</v>
      </c>
      <c r="T21" s="43" t="s">
        <v>30</v>
      </c>
      <c r="U21" s="35" t="s">
        <v>41</v>
      </c>
    </row>
    <row r="22" customFormat="false" ht="12" hidden="false" customHeight="true" outlineLevel="0" collapsed="false">
      <c r="A22" s="46" t="n">
        <v>5</v>
      </c>
      <c r="B22" s="47" t="s">
        <v>42</v>
      </c>
      <c r="C22" s="40" t="s">
        <v>30</v>
      </c>
      <c r="D22" s="27" t="n">
        <f aca="false">SUM(E22:H22)</f>
        <v>2842</v>
      </c>
      <c r="E22" s="25" t="n">
        <v>552</v>
      </c>
      <c r="F22" s="25" t="n">
        <v>2258</v>
      </c>
      <c r="G22" s="25" t="n">
        <v>18</v>
      </c>
      <c r="H22" s="25" t="n">
        <v>14</v>
      </c>
      <c r="I22" s="25" t="n">
        <v>161</v>
      </c>
      <c r="J22" s="27" t="n">
        <f aca="false">K22+L22</f>
        <v>4008</v>
      </c>
      <c r="K22" s="25" t="n">
        <v>29</v>
      </c>
      <c r="L22" s="25" t="n">
        <v>3979</v>
      </c>
      <c r="M22" s="25" t="n">
        <v>200</v>
      </c>
      <c r="N22" s="25" t="n">
        <v>36</v>
      </c>
      <c r="O22" s="25" t="n">
        <v>91</v>
      </c>
      <c r="P22" s="42" t="s">
        <v>30</v>
      </c>
      <c r="Q22" s="42" t="s">
        <v>30</v>
      </c>
      <c r="R22" s="42" t="s">
        <v>30</v>
      </c>
      <c r="S22" s="42" t="s">
        <v>30</v>
      </c>
      <c r="T22" s="43" t="s">
        <v>30</v>
      </c>
      <c r="U22" s="35" t="s">
        <v>43</v>
      </c>
    </row>
    <row r="23" customFormat="false" ht="12" hidden="false" customHeight="true" outlineLevel="0" collapsed="false">
      <c r="A23" s="46" t="n">
        <v>6</v>
      </c>
      <c r="B23" s="47" t="s">
        <v>44</v>
      </c>
      <c r="C23" s="40" t="s">
        <v>30</v>
      </c>
      <c r="D23" s="27" t="n">
        <f aca="false">SUM(E23:H23)</f>
        <v>1917</v>
      </c>
      <c r="E23" s="25" t="n">
        <v>277</v>
      </c>
      <c r="F23" s="25" t="n">
        <v>1562</v>
      </c>
      <c r="G23" s="25" t="n">
        <v>78</v>
      </c>
      <c r="H23" s="25" t="n">
        <v>0</v>
      </c>
      <c r="I23" s="25" t="n">
        <v>105</v>
      </c>
      <c r="J23" s="27" t="n">
        <f aca="false">K23+L23</f>
        <v>2827</v>
      </c>
      <c r="K23" s="25" t="n">
        <v>17</v>
      </c>
      <c r="L23" s="25" t="n">
        <v>2810</v>
      </c>
      <c r="M23" s="25" t="n">
        <v>90</v>
      </c>
      <c r="N23" s="25" t="n">
        <v>17</v>
      </c>
      <c r="O23" s="25" t="n">
        <v>42</v>
      </c>
      <c r="P23" s="42" t="s">
        <v>30</v>
      </c>
      <c r="Q23" s="42" t="s">
        <v>30</v>
      </c>
      <c r="R23" s="42" t="s">
        <v>30</v>
      </c>
      <c r="S23" s="42" t="s">
        <v>30</v>
      </c>
      <c r="T23" s="43" t="s">
        <v>30</v>
      </c>
      <c r="U23" s="35" t="s">
        <v>45</v>
      </c>
    </row>
    <row r="24" customFormat="false" ht="12" hidden="false" customHeight="true" outlineLevel="0" collapsed="false">
      <c r="A24" s="46" t="n">
        <v>7</v>
      </c>
      <c r="B24" s="47" t="s">
        <v>46</v>
      </c>
      <c r="C24" s="40" t="s">
        <v>30</v>
      </c>
      <c r="D24" s="27" t="n">
        <f aca="false">SUM(E24:H24)</f>
        <v>1463</v>
      </c>
      <c r="E24" s="25" t="n">
        <v>237</v>
      </c>
      <c r="F24" s="25" t="n">
        <v>1203</v>
      </c>
      <c r="G24" s="25" t="n">
        <v>23</v>
      </c>
      <c r="H24" s="48" t="n">
        <v>0</v>
      </c>
      <c r="I24" s="25" t="n">
        <v>48</v>
      </c>
      <c r="J24" s="27" t="n">
        <f aca="false">K24+L24</f>
        <v>1618</v>
      </c>
      <c r="K24" s="25" t="n">
        <v>11</v>
      </c>
      <c r="L24" s="25" t="n">
        <v>1607</v>
      </c>
      <c r="M24" s="25" t="n">
        <v>84</v>
      </c>
      <c r="N24" s="25" t="n">
        <v>20</v>
      </c>
      <c r="O24" s="25" t="n">
        <v>20</v>
      </c>
      <c r="P24" s="42" t="s">
        <v>30</v>
      </c>
      <c r="Q24" s="42" t="s">
        <v>30</v>
      </c>
      <c r="R24" s="42" t="s">
        <v>30</v>
      </c>
      <c r="S24" s="42" t="s">
        <v>30</v>
      </c>
      <c r="T24" s="43" t="s">
        <v>30</v>
      </c>
      <c r="U24" s="35" t="s">
        <v>47</v>
      </c>
    </row>
    <row r="25" customFormat="false" ht="12" hidden="false" customHeight="true" outlineLevel="0" collapsed="false">
      <c r="A25" s="46" t="n">
        <v>8</v>
      </c>
      <c r="B25" s="47" t="s">
        <v>48</v>
      </c>
      <c r="C25" s="40" t="s">
        <v>30</v>
      </c>
      <c r="D25" s="27" t="n">
        <f aca="false">SUM(E25:H25)</f>
        <v>1260</v>
      </c>
      <c r="E25" s="25" t="n">
        <v>130</v>
      </c>
      <c r="F25" s="25" t="n">
        <v>1117</v>
      </c>
      <c r="G25" s="25" t="n">
        <v>13</v>
      </c>
      <c r="H25" s="25" t="n">
        <v>0</v>
      </c>
      <c r="I25" s="25" t="n">
        <v>72</v>
      </c>
      <c r="J25" s="27" t="n">
        <f aca="false">K25+L25</f>
        <v>1701</v>
      </c>
      <c r="K25" s="25" t="n">
        <v>3</v>
      </c>
      <c r="L25" s="25" t="n">
        <v>1698</v>
      </c>
      <c r="M25" s="25" t="n">
        <v>69</v>
      </c>
      <c r="N25" s="25" t="n">
        <v>11</v>
      </c>
      <c r="O25" s="25" t="n">
        <v>30</v>
      </c>
      <c r="P25" s="42" t="s">
        <v>30</v>
      </c>
      <c r="Q25" s="42" t="s">
        <v>30</v>
      </c>
      <c r="R25" s="42" t="s">
        <v>30</v>
      </c>
      <c r="S25" s="42" t="s">
        <v>30</v>
      </c>
      <c r="T25" s="43" t="s">
        <v>30</v>
      </c>
      <c r="U25" s="35" t="s">
        <v>49</v>
      </c>
    </row>
    <row r="26" customFormat="false" ht="12" hidden="false" customHeight="true" outlineLevel="0" collapsed="false">
      <c r="A26" s="46" t="n">
        <v>9</v>
      </c>
      <c r="B26" s="47" t="s">
        <v>50</v>
      </c>
      <c r="C26" s="40" t="s">
        <v>30</v>
      </c>
      <c r="D26" s="27" t="n">
        <f aca="false">SUM(E26:H26)</f>
        <v>1479</v>
      </c>
      <c r="E26" s="25" t="n">
        <v>156</v>
      </c>
      <c r="F26" s="25" t="n">
        <v>1300</v>
      </c>
      <c r="G26" s="25" t="n">
        <v>19</v>
      </c>
      <c r="H26" s="49" t="n">
        <v>4</v>
      </c>
      <c r="I26" s="25" t="n">
        <v>64</v>
      </c>
      <c r="J26" s="27" t="n">
        <f aca="false">K26+L26</f>
        <v>1475</v>
      </c>
      <c r="K26" s="25" t="n">
        <v>8</v>
      </c>
      <c r="L26" s="25" t="n">
        <v>1467</v>
      </c>
      <c r="M26" s="25" t="n">
        <v>77</v>
      </c>
      <c r="N26" s="25" t="n">
        <v>34</v>
      </c>
      <c r="O26" s="25" t="n">
        <v>23</v>
      </c>
      <c r="P26" s="42" t="s">
        <v>30</v>
      </c>
      <c r="Q26" s="42" t="s">
        <v>30</v>
      </c>
      <c r="R26" s="42" t="s">
        <v>30</v>
      </c>
      <c r="S26" s="42" t="s">
        <v>30</v>
      </c>
      <c r="T26" s="43" t="s">
        <v>30</v>
      </c>
      <c r="U26" s="35" t="s">
        <v>51</v>
      </c>
    </row>
    <row r="27" customFormat="false" ht="12" hidden="false" customHeight="true" outlineLevel="0" collapsed="false">
      <c r="A27" s="46" t="s">
        <v>52</v>
      </c>
      <c r="B27" s="47" t="s">
        <v>53</v>
      </c>
      <c r="C27" s="40" t="s">
        <v>30</v>
      </c>
      <c r="D27" s="27" t="n">
        <f aca="false">SUM(E27:H27)</f>
        <v>1560</v>
      </c>
      <c r="E27" s="25" t="n">
        <v>107</v>
      </c>
      <c r="F27" s="25" t="n">
        <v>1427</v>
      </c>
      <c r="G27" s="25" t="n">
        <v>23</v>
      </c>
      <c r="H27" s="48" t="n">
        <v>3</v>
      </c>
      <c r="I27" s="25" t="n">
        <v>54</v>
      </c>
      <c r="J27" s="27" t="n">
        <f aca="false">K27+L27</f>
        <v>1599</v>
      </c>
      <c r="K27" s="25" t="n">
        <v>9</v>
      </c>
      <c r="L27" s="25" t="n">
        <v>1590</v>
      </c>
      <c r="M27" s="25" t="n">
        <v>40</v>
      </c>
      <c r="N27" s="25" t="n">
        <v>8</v>
      </c>
      <c r="O27" s="25" t="n">
        <v>39</v>
      </c>
      <c r="P27" s="42" t="s">
        <v>30</v>
      </c>
      <c r="Q27" s="42" t="s">
        <v>30</v>
      </c>
      <c r="R27" s="42" t="s">
        <v>30</v>
      </c>
      <c r="S27" s="42" t="s">
        <v>30</v>
      </c>
      <c r="T27" s="43" t="s">
        <v>30</v>
      </c>
      <c r="U27" s="35" t="s">
        <v>52</v>
      </c>
    </row>
    <row r="28" customFormat="false" ht="12" hidden="false" customHeight="true" outlineLevel="0" collapsed="false">
      <c r="A28" s="46" t="s">
        <v>54</v>
      </c>
      <c r="B28" s="50" t="s">
        <v>55</v>
      </c>
      <c r="C28" s="40" t="s">
        <v>30</v>
      </c>
      <c r="D28" s="27" t="n">
        <f aca="false">SUM(E28:H28)</f>
        <v>2746</v>
      </c>
      <c r="E28" s="25" t="n">
        <v>342</v>
      </c>
      <c r="F28" s="25" t="n">
        <v>2322</v>
      </c>
      <c r="G28" s="25" t="n">
        <v>76</v>
      </c>
      <c r="H28" s="25" t="n">
        <v>6</v>
      </c>
      <c r="I28" s="25" t="n">
        <v>94</v>
      </c>
      <c r="J28" s="27" t="n">
        <f aca="false">K28+L28</f>
        <v>3263</v>
      </c>
      <c r="K28" s="25" t="n">
        <v>7</v>
      </c>
      <c r="L28" s="25" t="n">
        <v>3256</v>
      </c>
      <c r="M28" s="25" t="n">
        <v>122</v>
      </c>
      <c r="N28" s="25" t="n">
        <v>62</v>
      </c>
      <c r="O28" s="25" t="n">
        <v>45</v>
      </c>
      <c r="P28" s="42" t="s">
        <v>30</v>
      </c>
      <c r="Q28" s="42" t="s">
        <v>30</v>
      </c>
      <c r="R28" s="42" t="s">
        <v>30</v>
      </c>
      <c r="S28" s="42" t="s">
        <v>30</v>
      </c>
      <c r="T28" s="43" t="s">
        <v>30</v>
      </c>
      <c r="U28" s="35" t="s">
        <v>54</v>
      </c>
    </row>
    <row r="29" customFormat="false" ht="12" hidden="false" customHeight="true" outlineLevel="0" collapsed="false">
      <c r="A29" s="46" t="s">
        <v>56</v>
      </c>
      <c r="B29" s="50" t="s">
        <v>57</v>
      </c>
      <c r="C29" s="40" t="s">
        <v>30</v>
      </c>
      <c r="D29" s="27" t="n">
        <f aca="false">SUM(E29:H29)</f>
        <v>666</v>
      </c>
      <c r="E29" s="25" t="n">
        <v>63</v>
      </c>
      <c r="F29" s="25" t="n">
        <v>591</v>
      </c>
      <c r="G29" s="25" t="n">
        <v>12</v>
      </c>
      <c r="H29" s="48" t="n">
        <v>0</v>
      </c>
      <c r="I29" s="25" t="n">
        <v>17</v>
      </c>
      <c r="J29" s="27" t="n">
        <f aca="false">K29+L29</f>
        <v>638</v>
      </c>
      <c r="K29" s="25" t="n">
        <v>5</v>
      </c>
      <c r="L29" s="25" t="n">
        <v>633</v>
      </c>
      <c r="M29" s="25" t="n">
        <v>28</v>
      </c>
      <c r="N29" s="25" t="n">
        <v>5</v>
      </c>
      <c r="O29" s="25" t="n">
        <v>14</v>
      </c>
      <c r="P29" s="42" t="s">
        <v>30</v>
      </c>
      <c r="Q29" s="42" t="s">
        <v>30</v>
      </c>
      <c r="R29" s="42" t="s">
        <v>30</v>
      </c>
      <c r="S29" s="42" t="s">
        <v>30</v>
      </c>
      <c r="T29" s="43" t="s">
        <v>30</v>
      </c>
      <c r="U29" s="35" t="s">
        <v>56</v>
      </c>
    </row>
    <row r="30" customFormat="false" ht="12" hidden="false" customHeight="true" outlineLevel="0" collapsed="false">
      <c r="A30" s="46" t="s">
        <v>58</v>
      </c>
      <c r="B30" s="50" t="s">
        <v>59</v>
      </c>
      <c r="C30" s="40" t="s">
        <v>30</v>
      </c>
      <c r="D30" s="27" t="n">
        <f aca="false">SUM(E30:H30)</f>
        <v>2858</v>
      </c>
      <c r="E30" s="25" t="n">
        <v>267</v>
      </c>
      <c r="F30" s="25" t="n">
        <v>2524</v>
      </c>
      <c r="G30" s="25" t="n">
        <v>67</v>
      </c>
      <c r="H30" s="48" t="n">
        <v>0</v>
      </c>
      <c r="I30" s="25" t="n">
        <v>92</v>
      </c>
      <c r="J30" s="27" t="n">
        <f aca="false">K30+L30</f>
        <v>2894</v>
      </c>
      <c r="K30" s="25" t="n">
        <v>9</v>
      </c>
      <c r="L30" s="25" t="n">
        <v>2885</v>
      </c>
      <c r="M30" s="25" t="n">
        <v>105</v>
      </c>
      <c r="N30" s="25" t="n">
        <v>26</v>
      </c>
      <c r="O30" s="25" t="n">
        <v>48</v>
      </c>
      <c r="P30" s="42" t="s">
        <v>30</v>
      </c>
      <c r="Q30" s="42" t="s">
        <v>30</v>
      </c>
      <c r="R30" s="42" t="s">
        <v>30</v>
      </c>
      <c r="S30" s="42" t="s">
        <v>30</v>
      </c>
      <c r="T30" s="43" t="s">
        <v>30</v>
      </c>
      <c r="U30" s="35" t="s">
        <v>58</v>
      </c>
    </row>
    <row r="31" customFormat="false" ht="12" hidden="false" customHeight="true" outlineLevel="0" collapsed="false">
      <c r="A31" s="46" t="s">
        <v>60</v>
      </c>
      <c r="B31" s="50" t="s">
        <v>61</v>
      </c>
      <c r="C31" s="40" t="s">
        <v>30</v>
      </c>
      <c r="D31" s="27" t="n">
        <f aca="false">SUM(E31:H31)</f>
        <v>2068</v>
      </c>
      <c r="E31" s="25" t="n">
        <v>194</v>
      </c>
      <c r="F31" s="25" t="n">
        <v>1843</v>
      </c>
      <c r="G31" s="25" t="n">
        <v>28</v>
      </c>
      <c r="H31" s="38" t="n">
        <v>3</v>
      </c>
      <c r="I31" s="25" t="n">
        <v>36</v>
      </c>
      <c r="J31" s="27" t="n">
        <f aca="false">K31+L31</f>
        <v>2422</v>
      </c>
      <c r="K31" s="25" t="n">
        <v>6</v>
      </c>
      <c r="L31" s="25" t="n">
        <v>2416</v>
      </c>
      <c r="M31" s="25" t="n">
        <v>61</v>
      </c>
      <c r="N31" s="25" t="n">
        <v>16</v>
      </c>
      <c r="O31" s="25" t="n">
        <v>47</v>
      </c>
      <c r="P31" s="42" t="s">
        <v>30</v>
      </c>
      <c r="Q31" s="42" t="s">
        <v>30</v>
      </c>
      <c r="R31" s="42" t="s">
        <v>30</v>
      </c>
      <c r="S31" s="42" t="s">
        <v>30</v>
      </c>
      <c r="T31" s="43" t="s">
        <v>30</v>
      </c>
      <c r="U31" s="35" t="s">
        <v>60</v>
      </c>
    </row>
    <row r="32" customFormat="false" ht="12" hidden="false" customHeight="true" outlineLevel="0" collapsed="false">
      <c r="A32" s="46" t="s">
        <v>62</v>
      </c>
      <c r="B32" s="50" t="s">
        <v>63</v>
      </c>
      <c r="C32" s="40" t="s">
        <v>30</v>
      </c>
      <c r="D32" s="27" t="n">
        <f aca="false">SUM(E32:H32)</f>
        <v>2187</v>
      </c>
      <c r="E32" s="25" t="n">
        <v>278</v>
      </c>
      <c r="F32" s="25" t="n">
        <v>1890</v>
      </c>
      <c r="G32" s="25" t="n">
        <v>18</v>
      </c>
      <c r="H32" s="25" t="n">
        <v>1</v>
      </c>
      <c r="I32" s="25" t="n">
        <v>75</v>
      </c>
      <c r="J32" s="27" t="n">
        <f aca="false">K32+L32</f>
        <v>3694</v>
      </c>
      <c r="K32" s="25" t="n">
        <v>14</v>
      </c>
      <c r="L32" s="25" t="n">
        <v>3680</v>
      </c>
      <c r="M32" s="25" t="n">
        <v>98</v>
      </c>
      <c r="N32" s="25" t="n">
        <v>17</v>
      </c>
      <c r="O32" s="25" t="n">
        <v>54</v>
      </c>
      <c r="P32" s="42" t="s">
        <v>30</v>
      </c>
      <c r="Q32" s="42" t="s">
        <v>30</v>
      </c>
      <c r="R32" s="42" t="s">
        <v>30</v>
      </c>
      <c r="S32" s="42" t="s">
        <v>30</v>
      </c>
      <c r="T32" s="43" t="s">
        <v>30</v>
      </c>
      <c r="U32" s="35" t="s">
        <v>62</v>
      </c>
    </row>
    <row r="33" customFormat="false" ht="12" hidden="false" customHeight="true" outlineLevel="0" collapsed="false">
      <c r="A33" s="46" t="s">
        <v>64</v>
      </c>
      <c r="B33" s="50" t="s">
        <v>65</v>
      </c>
      <c r="C33" s="40" t="s">
        <v>30</v>
      </c>
      <c r="D33" s="27" t="n">
        <f aca="false">SUM(E33:H33)</f>
        <v>853</v>
      </c>
      <c r="E33" s="25" t="n">
        <v>123</v>
      </c>
      <c r="F33" s="25" t="n">
        <v>727</v>
      </c>
      <c r="G33" s="25" t="n">
        <v>3</v>
      </c>
      <c r="H33" s="48" t="n">
        <v>0</v>
      </c>
      <c r="I33" s="25" t="n">
        <v>26</v>
      </c>
      <c r="J33" s="27" t="n">
        <f aca="false">K33+L33</f>
        <v>1671</v>
      </c>
      <c r="K33" s="25" t="n">
        <v>4</v>
      </c>
      <c r="L33" s="25" t="n">
        <v>1667</v>
      </c>
      <c r="M33" s="25" t="n">
        <v>55</v>
      </c>
      <c r="N33" s="25" t="n">
        <v>13</v>
      </c>
      <c r="O33" s="25" t="n">
        <v>39</v>
      </c>
      <c r="P33" s="42" t="s">
        <v>30</v>
      </c>
      <c r="Q33" s="42" t="s">
        <v>30</v>
      </c>
      <c r="R33" s="42" t="s">
        <v>30</v>
      </c>
      <c r="S33" s="42" t="s">
        <v>30</v>
      </c>
      <c r="T33" s="43" t="s">
        <v>30</v>
      </c>
      <c r="U33" s="35" t="s">
        <v>64</v>
      </c>
    </row>
    <row r="34" customFormat="false" ht="12" hidden="false" customHeight="true" outlineLevel="0" collapsed="false">
      <c r="A34" s="46" t="s">
        <v>66</v>
      </c>
      <c r="B34" s="50" t="s">
        <v>67</v>
      </c>
      <c r="C34" s="40" t="s">
        <v>30</v>
      </c>
      <c r="D34" s="27" t="n">
        <f aca="false">SUM(E34:H34)</f>
        <v>1774</v>
      </c>
      <c r="E34" s="25" t="n">
        <v>214</v>
      </c>
      <c r="F34" s="25" t="n">
        <v>1535</v>
      </c>
      <c r="G34" s="25" t="n">
        <v>25</v>
      </c>
      <c r="H34" s="48" t="n">
        <v>0</v>
      </c>
      <c r="I34" s="25" t="n">
        <v>59</v>
      </c>
      <c r="J34" s="27" t="n">
        <f aca="false">K34+L34</f>
        <v>2450</v>
      </c>
      <c r="K34" s="25" t="n">
        <v>9</v>
      </c>
      <c r="L34" s="25" t="n">
        <v>2441</v>
      </c>
      <c r="M34" s="25" t="n">
        <v>70</v>
      </c>
      <c r="N34" s="25" t="n">
        <v>2</v>
      </c>
      <c r="O34" s="25" t="n">
        <v>70</v>
      </c>
      <c r="P34" s="42" t="s">
        <v>30</v>
      </c>
      <c r="Q34" s="42" t="s">
        <v>30</v>
      </c>
      <c r="R34" s="42" t="s">
        <v>30</v>
      </c>
      <c r="S34" s="42" t="s">
        <v>30</v>
      </c>
      <c r="T34" s="43" t="s">
        <v>30</v>
      </c>
      <c r="U34" s="35" t="s">
        <v>66</v>
      </c>
    </row>
    <row r="35" customFormat="false" ht="12" hidden="false" customHeight="true" outlineLevel="0" collapsed="false">
      <c r="A35" s="46" t="s">
        <v>68</v>
      </c>
      <c r="B35" s="50" t="s">
        <v>69</v>
      </c>
      <c r="C35" s="40" t="s">
        <v>30</v>
      </c>
      <c r="D35" s="27" t="n">
        <f aca="false">SUM(E35:H35)</f>
        <v>3334</v>
      </c>
      <c r="E35" s="25" t="n">
        <v>440</v>
      </c>
      <c r="F35" s="25" t="n">
        <v>2858</v>
      </c>
      <c r="G35" s="25" t="n">
        <v>31</v>
      </c>
      <c r="H35" s="25" t="n">
        <v>5</v>
      </c>
      <c r="I35" s="25" t="n">
        <v>88</v>
      </c>
      <c r="J35" s="27" t="n">
        <f aca="false">K35+L35</f>
        <v>5866</v>
      </c>
      <c r="K35" s="25" t="n">
        <v>13</v>
      </c>
      <c r="L35" s="25" t="n">
        <v>5853</v>
      </c>
      <c r="M35" s="25" t="n">
        <v>138</v>
      </c>
      <c r="N35" s="25" t="n">
        <v>53</v>
      </c>
      <c r="O35" s="25" t="n">
        <v>118</v>
      </c>
      <c r="P35" s="42" t="s">
        <v>30</v>
      </c>
      <c r="Q35" s="42" t="s">
        <v>30</v>
      </c>
      <c r="R35" s="42" t="s">
        <v>30</v>
      </c>
      <c r="S35" s="42" t="s">
        <v>30</v>
      </c>
      <c r="T35" s="43" t="s">
        <v>30</v>
      </c>
      <c r="U35" s="35" t="s">
        <v>68</v>
      </c>
    </row>
    <row r="36" customFormat="false" ht="12" hidden="false" customHeight="true" outlineLevel="0" collapsed="false">
      <c r="A36" s="46" t="s">
        <v>70</v>
      </c>
      <c r="B36" s="50" t="s">
        <v>71</v>
      </c>
      <c r="C36" s="40" t="s">
        <v>30</v>
      </c>
      <c r="D36" s="27" t="n">
        <f aca="false">SUM(E36:H36)</f>
        <v>799</v>
      </c>
      <c r="E36" s="25" t="n">
        <v>60</v>
      </c>
      <c r="F36" s="25" t="n">
        <v>737</v>
      </c>
      <c r="G36" s="25" t="n">
        <v>1</v>
      </c>
      <c r="H36" s="48" t="n">
        <v>1</v>
      </c>
      <c r="I36" s="25" t="n">
        <v>4</v>
      </c>
      <c r="J36" s="27" t="n">
        <f aca="false">K36+L36</f>
        <v>1125</v>
      </c>
      <c r="K36" s="25" t="n">
        <v>3</v>
      </c>
      <c r="L36" s="25" t="n">
        <v>1122</v>
      </c>
      <c r="M36" s="25" t="n">
        <v>15</v>
      </c>
      <c r="N36" s="25" t="n">
        <v>6</v>
      </c>
      <c r="O36" s="25" t="n">
        <v>18</v>
      </c>
      <c r="P36" s="42" t="s">
        <v>30</v>
      </c>
      <c r="Q36" s="42" t="s">
        <v>30</v>
      </c>
      <c r="R36" s="42" t="s">
        <v>30</v>
      </c>
      <c r="S36" s="42" t="s">
        <v>30</v>
      </c>
      <c r="T36" s="43" t="s">
        <v>30</v>
      </c>
      <c r="U36" s="35" t="s">
        <v>70</v>
      </c>
    </row>
    <row r="37" customFormat="false" ht="12" hidden="false" customHeight="true" outlineLevel="0" collapsed="false">
      <c r="A37" s="46" t="s">
        <v>72</v>
      </c>
      <c r="B37" s="50" t="s">
        <v>73</v>
      </c>
      <c r="C37" s="40" t="s">
        <v>30</v>
      </c>
      <c r="D37" s="27" t="n">
        <f aca="false">SUM(E37:H37)</f>
        <v>2443</v>
      </c>
      <c r="E37" s="25" t="n">
        <v>298</v>
      </c>
      <c r="F37" s="25" t="n">
        <v>2127</v>
      </c>
      <c r="G37" s="25" t="n">
        <v>16</v>
      </c>
      <c r="H37" s="25" t="n">
        <v>2</v>
      </c>
      <c r="I37" s="25" t="n">
        <v>74</v>
      </c>
      <c r="J37" s="27" t="n">
        <f aca="false">K37+L37</f>
        <v>3055</v>
      </c>
      <c r="K37" s="25" t="n">
        <v>15</v>
      </c>
      <c r="L37" s="25" t="n">
        <v>3040</v>
      </c>
      <c r="M37" s="25" t="n">
        <v>112</v>
      </c>
      <c r="N37" s="25" t="n">
        <v>21</v>
      </c>
      <c r="O37" s="25" t="n">
        <v>47</v>
      </c>
      <c r="P37" s="42" t="s">
        <v>30</v>
      </c>
      <c r="Q37" s="42" t="s">
        <v>30</v>
      </c>
      <c r="R37" s="42" t="s">
        <v>30</v>
      </c>
      <c r="S37" s="42" t="s">
        <v>30</v>
      </c>
      <c r="T37" s="43" t="s">
        <v>30</v>
      </c>
      <c r="U37" s="35" t="s">
        <v>72</v>
      </c>
    </row>
    <row r="38" customFormat="false" ht="12" hidden="false" customHeight="true" outlineLevel="0" collapsed="false">
      <c r="A38" s="46" t="s">
        <v>74</v>
      </c>
      <c r="B38" s="50" t="s">
        <v>75</v>
      </c>
      <c r="C38" s="40" t="s">
        <v>30</v>
      </c>
      <c r="D38" s="27" t="n">
        <f aca="false">SUM(E38:H38)</f>
        <v>1319</v>
      </c>
      <c r="E38" s="25" t="n">
        <v>119</v>
      </c>
      <c r="F38" s="25" t="n">
        <v>1195</v>
      </c>
      <c r="G38" s="25" t="n">
        <v>4</v>
      </c>
      <c r="H38" s="38" t="n">
        <v>1</v>
      </c>
      <c r="I38" s="25" t="n">
        <v>27</v>
      </c>
      <c r="J38" s="27" t="n">
        <f aca="false">K38+L38</f>
        <v>1568</v>
      </c>
      <c r="K38" s="25" t="n">
        <v>5</v>
      </c>
      <c r="L38" s="25" t="n">
        <v>1563</v>
      </c>
      <c r="M38" s="25" t="n">
        <v>35</v>
      </c>
      <c r="N38" s="25" t="n">
        <v>3</v>
      </c>
      <c r="O38" s="25" t="n">
        <v>11</v>
      </c>
      <c r="P38" s="42" t="s">
        <v>30</v>
      </c>
      <c r="Q38" s="42" t="s">
        <v>30</v>
      </c>
      <c r="R38" s="42" t="s">
        <v>30</v>
      </c>
      <c r="S38" s="42" t="s">
        <v>30</v>
      </c>
      <c r="T38" s="43" t="s">
        <v>30</v>
      </c>
      <c r="U38" s="35" t="s">
        <v>74</v>
      </c>
    </row>
    <row r="39" customFormat="false" ht="12" hidden="false" customHeight="true" outlineLevel="0" collapsed="false">
      <c r="A39" s="46" t="s">
        <v>76</v>
      </c>
      <c r="B39" s="50" t="s">
        <v>77</v>
      </c>
      <c r="C39" s="40" t="s">
        <v>30</v>
      </c>
      <c r="D39" s="27" t="n">
        <f aca="false">SUM(E39:H39)</f>
        <v>1038</v>
      </c>
      <c r="E39" s="25" t="n">
        <v>142</v>
      </c>
      <c r="F39" s="25" t="n">
        <v>879</v>
      </c>
      <c r="G39" s="25" t="n">
        <v>17</v>
      </c>
      <c r="H39" s="48" t="n">
        <v>0</v>
      </c>
      <c r="I39" s="25" t="n">
        <v>24</v>
      </c>
      <c r="J39" s="27" t="n">
        <f aca="false">K39+L39</f>
        <v>1596</v>
      </c>
      <c r="K39" s="25" t="n">
        <v>3</v>
      </c>
      <c r="L39" s="25" t="n">
        <v>1593</v>
      </c>
      <c r="M39" s="25" t="n">
        <v>23</v>
      </c>
      <c r="N39" s="25" t="n">
        <v>9</v>
      </c>
      <c r="O39" s="25" t="n">
        <v>31</v>
      </c>
      <c r="P39" s="42" t="s">
        <v>30</v>
      </c>
      <c r="Q39" s="42" t="s">
        <v>30</v>
      </c>
      <c r="R39" s="42" t="s">
        <v>30</v>
      </c>
      <c r="S39" s="42" t="s">
        <v>30</v>
      </c>
      <c r="T39" s="43" t="s">
        <v>30</v>
      </c>
      <c r="U39" s="35" t="s">
        <v>76</v>
      </c>
    </row>
    <row r="40" customFormat="false" ht="12" hidden="false" customHeight="true" outlineLevel="0" collapsed="false">
      <c r="A40" s="51" t="s">
        <v>78</v>
      </c>
      <c r="B40" s="50" t="s">
        <v>79</v>
      </c>
      <c r="C40" s="40" t="s">
        <v>30</v>
      </c>
      <c r="D40" s="27" t="n">
        <f aca="false">SUM(E40:H40)</f>
        <v>983</v>
      </c>
      <c r="E40" s="25" t="n">
        <v>75</v>
      </c>
      <c r="F40" s="25" t="n">
        <v>888</v>
      </c>
      <c r="G40" s="25" t="n">
        <v>20</v>
      </c>
      <c r="H40" s="48" t="n">
        <v>0</v>
      </c>
      <c r="I40" s="25" t="n">
        <v>43</v>
      </c>
      <c r="J40" s="27" t="n">
        <f aca="false">K40+L40</f>
        <v>1213</v>
      </c>
      <c r="K40" s="25" t="n">
        <v>1</v>
      </c>
      <c r="L40" s="25" t="n">
        <v>1212</v>
      </c>
      <c r="M40" s="25" t="n">
        <v>20</v>
      </c>
      <c r="N40" s="25" t="n">
        <v>23</v>
      </c>
      <c r="O40" s="25" t="n">
        <v>34</v>
      </c>
      <c r="P40" s="42" t="s">
        <v>30</v>
      </c>
      <c r="Q40" s="42" t="s">
        <v>30</v>
      </c>
      <c r="R40" s="42" t="s">
        <v>30</v>
      </c>
      <c r="S40" s="42" t="s">
        <v>30</v>
      </c>
      <c r="T40" s="43" t="s">
        <v>30</v>
      </c>
      <c r="U40" s="35" t="s">
        <v>78</v>
      </c>
    </row>
    <row r="41" customFormat="false" ht="12" hidden="false" customHeight="true" outlineLevel="0" collapsed="false">
      <c r="A41" s="52"/>
      <c r="B41" s="52"/>
      <c r="C41" s="40"/>
      <c r="D41" s="27"/>
      <c r="E41" s="49"/>
      <c r="F41" s="49"/>
      <c r="G41" s="49"/>
      <c r="H41" s="48"/>
      <c r="I41" s="49"/>
      <c r="J41" s="27"/>
      <c r="K41" s="48"/>
      <c r="L41" s="53"/>
      <c r="M41" s="49"/>
      <c r="N41" s="49"/>
      <c r="O41" s="54"/>
      <c r="P41" s="55"/>
      <c r="Q41" s="56"/>
      <c r="R41" s="56"/>
      <c r="S41" s="56"/>
      <c r="T41" s="57"/>
      <c r="U41" s="58"/>
    </row>
    <row r="42" customFormat="false" ht="12" hidden="false" customHeight="true" outlineLevel="0" collapsed="false">
      <c r="B42" s="59" t="s">
        <v>8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Q42" s="59"/>
      <c r="R42" s="59"/>
      <c r="S42" s="59"/>
    </row>
    <row r="43" customFormat="false" ht="12" hidden="false" customHeight="true" outlineLevel="0" collapsed="false">
      <c r="B43" s="60" t="s">
        <v>81</v>
      </c>
      <c r="D43" s="61"/>
      <c r="E43" s="62"/>
      <c r="F43" s="62"/>
      <c r="G43" s="62"/>
      <c r="H43" s="62"/>
      <c r="I43" s="62"/>
      <c r="L43" s="62"/>
      <c r="M43" s="62"/>
      <c r="N43" s="62"/>
      <c r="T43" s="62"/>
    </row>
    <row r="44" customFormat="false" ht="12" hidden="false" customHeight="true" outlineLevel="0" collapsed="false">
      <c r="B44" s="63" t="s">
        <v>8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</sheetData>
  <mergeCells count="24">
    <mergeCell ref="A1:U1"/>
    <mergeCell ref="B3:B6"/>
    <mergeCell ref="C3:S3"/>
    <mergeCell ref="U3:U6"/>
    <mergeCell ref="C4:C6"/>
    <mergeCell ref="D4:H4"/>
    <mergeCell ref="I4:I6"/>
    <mergeCell ref="J4:L4"/>
    <mergeCell ref="M4:M6"/>
    <mergeCell ref="N4:N6"/>
    <mergeCell ref="O4:O6"/>
    <mergeCell ref="P4:T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R5"/>
    <mergeCell ref="S5:T5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1:12Z</dcterms:created>
  <dc:creator>大分県庁</dc:creator>
  <dc:description/>
  <dc:language>en-US</dc:language>
  <cp:lastModifiedBy>大分県庁</cp:lastModifiedBy>
  <dcterms:modified xsi:type="dcterms:W3CDTF">2009-05-11T06:55:44Z</dcterms:modified>
  <cp:revision>0</cp:revision>
  <dc:subject/>
  <dc:title/>
</cp:coreProperties>
</file>