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2" sheetId="1" state="visible" r:id="rId2"/>
  </sheets>
  <externalReferences>
    <externalReference r:id="rId3"/>
  </externalReferences>
  <definedNames>
    <definedName function="false" hidden="false" localSheetId="0" name="_xlnm.Print_Area" vbProcedure="false">'112'!$A$1:$T$55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12'!$B$1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8">
  <si>
    <t xml:space="preserve">                                                           </t>
  </si>
  <si>
    <r>
      <rPr>
        <sz val="14"/>
        <color rgb="FF000000"/>
        <rFont val="ＭＳ 明朝"/>
        <family val="1"/>
        <charset val="128"/>
      </rPr>
      <t xml:space="preserve">112.  </t>
    </r>
    <r>
      <rPr>
        <sz val="14"/>
        <color rgb="FF000000"/>
        <rFont val="Noto Sans"/>
        <family val="2"/>
      </rPr>
      <t xml:space="preserve">国  有  鉄  道  各  駅  別  運  輸  状  況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人員 人 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度･路線</t>
  </si>
  <si>
    <t xml:space="preserve">乗   車   人   員</t>
  </si>
  <si>
    <t xml:space="preserve">降車人員</t>
  </si>
  <si>
    <t xml:space="preserve">手荷物・小荷物（個）</t>
  </si>
  <si>
    <t xml:space="preserve">貨   物（ｔ）</t>
  </si>
  <si>
    <t xml:space="preserve">路    線</t>
  </si>
  <si>
    <t xml:space="preserve">および駅</t>
  </si>
  <si>
    <t xml:space="preserve">総  数</t>
  </si>
  <si>
    <t xml:space="preserve">普  通</t>
  </si>
  <si>
    <t xml:space="preserve">定  期</t>
  </si>
  <si>
    <t xml:space="preserve">発  送</t>
  </si>
  <si>
    <t xml:space="preserve">到  着</t>
  </si>
  <si>
    <r>
      <rPr>
        <sz val="10"/>
        <color rgb="FF000000"/>
        <rFont val="Noto Sans"/>
        <family val="2"/>
      </rPr>
      <t xml:space="preserve">   昭 和 </t>
    </r>
    <r>
      <rPr>
        <sz val="10"/>
        <color rgb="FF000000"/>
        <rFont val="ＭＳ 明朝"/>
        <family val="1"/>
        <charset val="128"/>
      </rPr>
      <t xml:space="preserve">45 </t>
    </r>
    <r>
      <rPr>
        <sz val="10"/>
        <color rgb="FF000000"/>
        <rFont val="Noto Sans"/>
        <family val="2"/>
      </rPr>
      <t xml:space="preserve">年 </t>
    </r>
  </si>
  <si>
    <t xml:space="preserve">  久    大    線</t>
  </si>
  <si>
    <t xml:space="preserve">     46</t>
  </si>
  <si>
    <t xml:space="preserve">夜明</t>
  </si>
  <si>
    <t xml:space="preserve">光岡</t>
  </si>
  <si>
    <t xml:space="preserve">     47</t>
  </si>
  <si>
    <t xml:space="preserve">日田</t>
  </si>
  <si>
    <t xml:space="preserve">豊後三芳</t>
  </si>
  <si>
    <t xml:space="preserve"> 日  豊  本  線</t>
  </si>
  <si>
    <t xml:space="preserve">豊後中川</t>
  </si>
  <si>
    <t xml:space="preserve">中津</t>
  </si>
  <si>
    <t xml:space="preserve">天ケ瀬</t>
  </si>
  <si>
    <t xml:space="preserve">東中津</t>
  </si>
  <si>
    <t xml:space="preserve">杉河内</t>
  </si>
  <si>
    <t xml:space="preserve">今津</t>
  </si>
  <si>
    <t xml:space="preserve">北山田</t>
  </si>
  <si>
    <t xml:space="preserve">天津</t>
  </si>
  <si>
    <t xml:space="preserve">豊後森</t>
  </si>
  <si>
    <t xml:space="preserve">豊前善光寺</t>
  </si>
  <si>
    <t xml:space="preserve">恵良</t>
  </si>
  <si>
    <t xml:space="preserve">柳ケ浦</t>
  </si>
  <si>
    <t xml:space="preserve">引治</t>
  </si>
  <si>
    <t xml:space="preserve">豊前長洲</t>
  </si>
  <si>
    <t xml:space="preserve">豊後中村</t>
  </si>
  <si>
    <t xml:space="preserve">宇佐</t>
  </si>
  <si>
    <t xml:space="preserve">野矢</t>
  </si>
  <si>
    <t xml:space="preserve">西屋敷</t>
  </si>
  <si>
    <t xml:space="preserve">由布院</t>
  </si>
  <si>
    <t xml:space="preserve">立石</t>
  </si>
  <si>
    <t xml:space="preserve">南由布</t>
  </si>
  <si>
    <t xml:space="preserve">中山香</t>
  </si>
  <si>
    <t xml:space="preserve">湯平</t>
  </si>
  <si>
    <t xml:space="preserve">杵築</t>
  </si>
  <si>
    <t xml:space="preserve">庄内</t>
  </si>
  <si>
    <t xml:space="preserve">大神</t>
  </si>
  <si>
    <t xml:space="preserve">天神山</t>
  </si>
  <si>
    <t xml:space="preserve">日出</t>
  </si>
  <si>
    <t xml:space="preserve">小野屋</t>
  </si>
  <si>
    <t xml:space="preserve">豊後豊岡</t>
  </si>
  <si>
    <t xml:space="preserve">鬼瀬</t>
  </si>
  <si>
    <t xml:space="preserve">亀川</t>
  </si>
  <si>
    <t xml:space="preserve">向之原</t>
  </si>
  <si>
    <t xml:space="preserve">別府</t>
  </si>
  <si>
    <t xml:space="preserve">賀来</t>
  </si>
  <si>
    <t xml:space="preserve">東別府</t>
  </si>
  <si>
    <t xml:space="preserve">南大分</t>
  </si>
  <si>
    <t xml:space="preserve">西大分</t>
  </si>
  <si>
    <t xml:space="preserve">大分</t>
  </si>
  <si>
    <t xml:space="preserve"> 豊  肥  本  線</t>
  </si>
  <si>
    <t xml:space="preserve">高城</t>
  </si>
  <si>
    <t xml:space="preserve">豊後荻</t>
  </si>
  <si>
    <t xml:space="preserve">鶴崎</t>
  </si>
  <si>
    <t xml:space="preserve"> </t>
  </si>
  <si>
    <t xml:space="preserve">玉来</t>
  </si>
  <si>
    <t xml:space="preserve">大在</t>
  </si>
  <si>
    <t xml:space="preserve">豊後竹田</t>
  </si>
  <si>
    <t xml:space="preserve">坂ノ市</t>
  </si>
  <si>
    <t xml:space="preserve">朝地</t>
  </si>
  <si>
    <t xml:space="preserve">幸崎</t>
  </si>
  <si>
    <t xml:space="preserve">緒方</t>
  </si>
  <si>
    <t xml:space="preserve">佐志生</t>
  </si>
  <si>
    <t xml:space="preserve">牧口</t>
  </si>
  <si>
    <t xml:space="preserve">下ノ江</t>
  </si>
  <si>
    <t xml:space="preserve">三重町</t>
  </si>
  <si>
    <t xml:space="preserve">熊崎</t>
  </si>
  <si>
    <t xml:space="preserve">菅尾</t>
  </si>
  <si>
    <t xml:space="preserve">上臼杵</t>
  </si>
  <si>
    <t xml:space="preserve">犬飼</t>
  </si>
  <si>
    <t xml:space="preserve">臼杵</t>
  </si>
  <si>
    <t xml:space="preserve">竹中</t>
  </si>
  <si>
    <t xml:space="preserve">津久見</t>
  </si>
  <si>
    <t xml:space="preserve">中判田</t>
  </si>
  <si>
    <t xml:space="preserve">日代</t>
  </si>
  <si>
    <t xml:space="preserve">滝尾</t>
  </si>
  <si>
    <t xml:space="preserve">浅海井</t>
  </si>
  <si>
    <t xml:space="preserve">狩生</t>
  </si>
  <si>
    <t xml:space="preserve">宮    原    線</t>
  </si>
  <si>
    <t xml:space="preserve">海崎</t>
  </si>
  <si>
    <t xml:space="preserve">町田</t>
  </si>
  <si>
    <t xml:space="preserve">佐伯</t>
  </si>
  <si>
    <t xml:space="preserve">宝泉寺</t>
  </si>
  <si>
    <t xml:space="preserve">上岡</t>
  </si>
  <si>
    <t xml:space="preserve">麻生釣</t>
  </si>
  <si>
    <t xml:space="preserve">直見</t>
  </si>
  <si>
    <t xml:space="preserve">直川</t>
  </si>
  <si>
    <t xml:space="preserve">日 田 彦 山 線</t>
  </si>
  <si>
    <t xml:space="preserve">重岡</t>
  </si>
  <si>
    <t xml:space="preserve">大鶴</t>
  </si>
  <si>
    <t xml:space="preserve">宗太郎</t>
  </si>
  <si>
    <t xml:space="preserve">今山</t>
  </si>
  <si>
    <t xml:space="preserve">大分港</t>
  </si>
  <si>
    <t xml:space="preserve">     資料：大分鉄道管理局</t>
  </si>
  <si>
    <t xml:space="preserve">     注  手荷物，小荷物欄には特別扱新聞雑誌，郵便物個数を含む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&quot;¥¥¥¥!!!!-&quot;#,##0_ ;_ * \-_ ;_ @_ "/>
    <numFmt numFmtId="166" formatCode="#,##0_ "/>
    <numFmt numFmtId="167" formatCode="[$-409]#,##0_);[RED]\(#,##0\)"/>
    <numFmt numFmtId="168" formatCode="0_ "/>
    <numFmt numFmtId="169" formatCode="#,##0_);\(#,##0\)"/>
    <numFmt numFmtId="170" formatCode="_ * #,##0_ ;_ * \-#,##0_ ;_ * \-_ ;_ @_ 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396000</xdr:colOff>
      <xdr:row>18</xdr:row>
      <xdr:rowOff>0</xdr:rowOff>
    </xdr:from>
    <xdr:to>
      <xdr:col>34</xdr:col>
      <xdr:colOff>397080</xdr:colOff>
      <xdr:row>19</xdr:row>
      <xdr:rowOff>9360</xdr:rowOff>
    </xdr:to>
    <xdr:sp>
      <xdr:nvSpPr>
        <xdr:cNvPr id="0" name="Line 1"/>
        <xdr:cNvSpPr/>
      </xdr:nvSpPr>
      <xdr:spPr>
        <a:xfrm>
          <a:off x="29330280" y="2962440"/>
          <a:ext cx="1080" cy="16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4;&#24180;&#12288;&#22823;&#20998;&#30476;&#32113;&#35336;&#24180;&#37969;/&#26157;&#21644;48&#24180;&#24230;10&#36939;&#36664;&#12362;&#12424;&#12403;&#36890;&#20449;107-1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8"/>
      <sheetName val="109"/>
      <sheetName val="109(2)"/>
      <sheetName val="110"/>
      <sheetName val="111"/>
      <sheetName val="111(2)"/>
      <sheetName val="112"/>
      <sheetName val="113"/>
      <sheetName val="114"/>
      <sheetName val="115"/>
      <sheetName val="116"/>
      <sheetName val="117"/>
      <sheetName val="118"/>
      <sheetName val="119"/>
      <sheetName val="120"/>
      <sheetName val="121"/>
      <sheetName val="1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12.85"/>
    <col collapsed="false" customWidth="true" hidden="false" outlineLevel="0" max="3" min="3" style="2" width="14.27"/>
    <col collapsed="false" customWidth="true" hidden="false" outlineLevel="0" max="5" min="4" style="1" width="14.27"/>
    <col collapsed="false" customWidth="true" hidden="false" outlineLevel="0" max="6" min="6" style="2" width="14.27"/>
    <col collapsed="false" customWidth="true" hidden="false" outlineLevel="0" max="7" min="7" style="1" width="13.14"/>
    <col collapsed="false" customWidth="true" hidden="false" outlineLevel="0" max="8" min="8" style="2" width="13.14"/>
    <col collapsed="false" customWidth="true" hidden="false" outlineLevel="0" max="9" min="9" style="1" width="13.14"/>
    <col collapsed="false" customWidth="true" hidden="false" outlineLevel="0" max="10" min="10" style="2" width="10.85"/>
    <col collapsed="false" customWidth="true" hidden="false" outlineLevel="0" max="11" min="11" style="1" width="3.71"/>
    <col collapsed="false" customWidth="true" hidden="false" outlineLevel="0" max="12" min="12" style="1" width="12.71"/>
    <col collapsed="false" customWidth="true" hidden="false" outlineLevel="0" max="16" min="13" style="2" width="11.7"/>
    <col collapsed="false" customWidth="true" hidden="false" outlineLevel="0" max="20" min="17" style="1" width="9.99"/>
    <col collapsed="false" customWidth="true" hidden="false" outlineLevel="0" max="21" min="21" style="1" width="12.71"/>
    <col collapsed="false" customWidth="true" hidden="false" outlineLevel="0" max="34" min="22" style="1" width="12.85"/>
    <col collapsed="false" customWidth="false" hidden="false" outlineLevel="0" max="257" min="35" style="1" width="15.28"/>
  </cols>
  <sheetData>
    <row r="1" customFormat="false" ht="15.75" hidden="false" customHeight="true" outlineLevel="0" collapsed="false">
      <c r="A1" s="1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4"/>
    </row>
    <row r="2" customFormat="false" ht="12.6" hidden="false" customHeight="true" outlineLevel="0" collapsed="false">
      <c r="A2" s="5"/>
      <c r="B2" s="5" t="s">
        <v>2</v>
      </c>
      <c r="C2" s="6"/>
      <c r="D2" s="7"/>
      <c r="E2" s="7"/>
      <c r="F2" s="8"/>
      <c r="G2" s="7"/>
      <c r="H2" s="8"/>
      <c r="I2" s="7"/>
      <c r="J2" s="8"/>
      <c r="K2" s="5"/>
      <c r="L2" s="7"/>
      <c r="M2" s="8"/>
      <c r="N2" s="8"/>
      <c r="O2" s="8"/>
      <c r="P2" s="8"/>
      <c r="Q2" s="7"/>
      <c r="R2" s="7"/>
      <c r="S2" s="7"/>
      <c r="T2" s="7"/>
      <c r="U2" s="9"/>
    </row>
    <row r="3" s="19" customFormat="true" ht="14.25" hidden="false" customHeight="true" outlineLevel="0" collapsed="false">
      <c r="A3" s="10" t="s">
        <v>3</v>
      </c>
      <c r="B3" s="10"/>
      <c r="C3" s="11" t="s">
        <v>4</v>
      </c>
      <c r="D3" s="11"/>
      <c r="E3" s="11"/>
      <c r="F3" s="11" t="s">
        <v>5</v>
      </c>
      <c r="G3" s="12" t="s">
        <v>6</v>
      </c>
      <c r="H3" s="12"/>
      <c r="I3" s="13" t="s">
        <v>7</v>
      </c>
      <c r="J3" s="13"/>
      <c r="K3" s="14" t="s">
        <v>8</v>
      </c>
      <c r="L3" s="14"/>
      <c r="M3" s="15" t="s">
        <v>4</v>
      </c>
      <c r="N3" s="15"/>
      <c r="O3" s="15"/>
      <c r="P3" s="11" t="s">
        <v>5</v>
      </c>
      <c r="Q3" s="16" t="s">
        <v>6</v>
      </c>
      <c r="R3" s="16"/>
      <c r="S3" s="17" t="s">
        <v>7</v>
      </c>
      <c r="T3" s="17"/>
      <c r="U3" s="18"/>
    </row>
    <row r="4" s="19" customFormat="true" ht="14.25" hidden="false" customHeight="true" outlineLevel="0" collapsed="false">
      <c r="A4" s="20" t="s">
        <v>9</v>
      </c>
      <c r="B4" s="20"/>
      <c r="C4" s="21" t="s">
        <v>10</v>
      </c>
      <c r="D4" s="22" t="s">
        <v>11</v>
      </c>
      <c r="E4" s="22" t="s">
        <v>12</v>
      </c>
      <c r="F4" s="11"/>
      <c r="G4" s="23" t="s">
        <v>13</v>
      </c>
      <c r="H4" s="24" t="s">
        <v>14</v>
      </c>
      <c r="I4" s="23" t="s">
        <v>13</v>
      </c>
      <c r="J4" s="25" t="s">
        <v>14</v>
      </c>
      <c r="K4" s="26" t="s">
        <v>9</v>
      </c>
      <c r="L4" s="26"/>
      <c r="M4" s="27" t="s">
        <v>10</v>
      </c>
      <c r="N4" s="28" t="s">
        <v>11</v>
      </c>
      <c r="O4" s="29" t="s">
        <v>12</v>
      </c>
      <c r="P4" s="11"/>
      <c r="Q4" s="23" t="s">
        <v>13</v>
      </c>
      <c r="R4" s="30" t="s">
        <v>14</v>
      </c>
      <c r="S4" s="23" t="s">
        <v>13</v>
      </c>
      <c r="T4" s="31" t="s">
        <v>14</v>
      </c>
      <c r="U4" s="32"/>
      <c r="V4" s="33"/>
      <c r="W4" s="33"/>
      <c r="X4" s="33"/>
      <c r="Y4" s="33"/>
      <c r="Z4" s="33"/>
      <c r="AA4" s="34"/>
      <c r="AB4" s="34"/>
      <c r="AC4" s="33"/>
      <c r="AD4" s="33"/>
      <c r="AE4" s="33"/>
      <c r="AF4" s="33"/>
      <c r="AG4" s="33"/>
      <c r="AH4" s="34"/>
    </row>
    <row r="5" customFormat="false" ht="12.6" hidden="false" customHeight="true" outlineLevel="0" collapsed="false">
      <c r="A5" s="35"/>
      <c r="B5" s="36"/>
      <c r="C5" s="37"/>
      <c r="D5" s="35"/>
      <c r="E5" s="35"/>
      <c r="F5" s="38"/>
      <c r="G5" s="39"/>
      <c r="H5" s="40"/>
      <c r="K5" s="32"/>
      <c r="L5" s="41"/>
      <c r="M5" s="38"/>
      <c r="N5" s="38"/>
      <c r="O5" s="38"/>
      <c r="P5" s="38"/>
      <c r="Q5" s="39"/>
      <c r="R5" s="39"/>
      <c r="S5" s="39"/>
      <c r="T5" s="39"/>
    </row>
    <row r="6" customFormat="false" ht="12.6" hidden="false" customHeight="true" outlineLevel="0" collapsed="false">
      <c r="A6" s="42" t="s">
        <v>15</v>
      </c>
      <c r="B6" s="42"/>
      <c r="C6" s="43" t="n">
        <v>30116100</v>
      </c>
      <c r="D6" s="43" t="n">
        <v>10693357</v>
      </c>
      <c r="E6" s="43" t="n">
        <v>19422743</v>
      </c>
      <c r="F6" s="43" t="n">
        <v>30024820</v>
      </c>
      <c r="G6" s="43" t="n">
        <v>1156994</v>
      </c>
      <c r="H6" s="44" t="n">
        <v>1917153</v>
      </c>
      <c r="I6" s="43" t="n">
        <v>1026147</v>
      </c>
      <c r="J6" s="44" t="n">
        <v>896000</v>
      </c>
      <c r="K6" s="45" t="s">
        <v>16</v>
      </c>
      <c r="L6" s="45"/>
      <c r="M6" s="46" t="n">
        <f aca="false">SUM(M7:M29)</f>
        <v>5693251</v>
      </c>
      <c r="N6" s="46" t="n">
        <f aca="false">SUM(N7:N29)</f>
        <v>1910063</v>
      </c>
      <c r="O6" s="46" t="n">
        <v>3783188</v>
      </c>
      <c r="P6" s="46" t="n">
        <f aca="false">SUM(P7:P29)</f>
        <v>5722282</v>
      </c>
      <c r="Q6" s="46" t="n">
        <f aca="false">SUM(Q7:Q29)</f>
        <v>122983</v>
      </c>
      <c r="R6" s="46" t="n">
        <f aca="false">SUM(R7:R29)</f>
        <v>309728</v>
      </c>
      <c r="S6" s="46" t="n">
        <f aca="false">SUM(S7:S29)</f>
        <v>49772</v>
      </c>
      <c r="T6" s="46" t="n">
        <f aca="false">SUM(T7:T29)</f>
        <v>66318</v>
      </c>
      <c r="U6" s="47"/>
    </row>
    <row r="7" customFormat="false" ht="12.6" hidden="false" customHeight="true" outlineLevel="0" collapsed="false">
      <c r="A7" s="48" t="s">
        <v>17</v>
      </c>
      <c r="B7" s="48"/>
      <c r="C7" s="43" t="n">
        <v>30225390</v>
      </c>
      <c r="D7" s="43" t="n">
        <v>11191952</v>
      </c>
      <c r="E7" s="43" t="n">
        <v>19033438</v>
      </c>
      <c r="F7" s="43" t="n">
        <v>29953013</v>
      </c>
      <c r="G7" s="43" t="n">
        <v>1166069</v>
      </c>
      <c r="H7" s="44" t="n">
        <v>1914433</v>
      </c>
      <c r="I7" s="1" t="n">
        <v>962109</v>
      </c>
      <c r="J7" s="2" t="n">
        <v>692471</v>
      </c>
      <c r="K7" s="49"/>
      <c r="L7" s="50" t="s">
        <v>18</v>
      </c>
      <c r="M7" s="44" t="n">
        <v>103124</v>
      </c>
      <c r="N7" s="44" t="n">
        <v>29700</v>
      </c>
      <c r="O7" s="44" t="n">
        <v>773424</v>
      </c>
      <c r="P7" s="44" t="n">
        <v>108231</v>
      </c>
      <c r="Q7" s="51" t="n">
        <v>4140</v>
      </c>
      <c r="R7" s="52" t="n">
        <v>602</v>
      </c>
      <c r="S7" s="52" t="n">
        <v>0</v>
      </c>
      <c r="T7" s="52" t="n">
        <v>0</v>
      </c>
      <c r="U7" s="53"/>
      <c r="AB7" s="54"/>
      <c r="AC7" s="55"/>
      <c r="AD7" s="55"/>
      <c r="AE7" s="55"/>
      <c r="AF7" s="55"/>
      <c r="AG7" s="55"/>
      <c r="AH7" s="55"/>
    </row>
    <row r="8" customFormat="false" ht="12.6" hidden="false" customHeight="true" outlineLevel="0" collapsed="false">
      <c r="A8" s="56"/>
      <c r="B8" s="48"/>
      <c r="I8" s="57"/>
      <c r="J8" s="57"/>
      <c r="K8" s="49"/>
      <c r="L8" s="50" t="s">
        <v>19</v>
      </c>
      <c r="M8" s="44" t="n">
        <v>182441</v>
      </c>
      <c r="N8" s="44" t="n">
        <v>45437</v>
      </c>
      <c r="O8" s="44" t="n">
        <v>137004</v>
      </c>
      <c r="P8" s="44" t="n">
        <v>212287</v>
      </c>
      <c r="Q8" s="51" t="n">
        <v>5541</v>
      </c>
      <c r="R8" s="52" t="n">
        <v>2185</v>
      </c>
      <c r="S8" s="52" t="n">
        <v>0</v>
      </c>
      <c r="T8" s="52" t="n">
        <v>0</v>
      </c>
      <c r="U8" s="53"/>
      <c r="AB8" s="54"/>
      <c r="AC8" s="55"/>
      <c r="AD8" s="55"/>
      <c r="AE8" s="55"/>
      <c r="AF8" s="55"/>
      <c r="AG8" s="55"/>
      <c r="AH8" s="55"/>
    </row>
    <row r="9" customFormat="false" ht="12.6" hidden="false" customHeight="true" outlineLevel="0" collapsed="false">
      <c r="A9" s="58" t="s">
        <v>20</v>
      </c>
      <c r="B9" s="58"/>
      <c r="C9" s="59" t="n">
        <f aca="false">SUM(C11+M6+M31+M45+M50)</f>
        <v>29848808</v>
      </c>
      <c r="D9" s="59" t="n">
        <f aca="false">SUM(D11+N6+N31+N45+N50)</f>
        <v>11620939</v>
      </c>
      <c r="E9" s="59" t="n">
        <v>18277869</v>
      </c>
      <c r="F9" s="59" t="n">
        <f aca="false">SUM(F11+P6+P31+P45+P50)</f>
        <v>29754307</v>
      </c>
      <c r="G9" s="59" t="n">
        <f aca="false">SUM(G11+Q6+Q31+Q45+Q50)</f>
        <v>1255294</v>
      </c>
      <c r="H9" s="59" t="n">
        <f aca="false">SUM(H11+R6+R31+R45+R50)</f>
        <v>1990855</v>
      </c>
      <c r="I9" s="59" t="n">
        <f aca="false">SUM(I11+S6+S31+S45+S50)</f>
        <v>917846</v>
      </c>
      <c r="J9" s="59" t="n">
        <f aca="false">SUM(J11+T6+T31+T45+T50)</f>
        <v>712368</v>
      </c>
      <c r="K9" s="9"/>
      <c r="L9" s="50" t="s">
        <v>21</v>
      </c>
      <c r="M9" s="44" t="n">
        <v>1380418</v>
      </c>
      <c r="N9" s="44" t="n">
        <v>597837</v>
      </c>
      <c r="O9" s="44" t="n">
        <v>782581</v>
      </c>
      <c r="P9" s="44" t="n">
        <v>1318730</v>
      </c>
      <c r="Q9" s="51" t="n">
        <v>52856</v>
      </c>
      <c r="R9" s="52" t="n">
        <v>125562</v>
      </c>
      <c r="S9" s="52" t="n">
        <v>19769</v>
      </c>
      <c r="T9" s="52" t="n">
        <v>44000</v>
      </c>
      <c r="U9" s="53"/>
      <c r="AB9" s="54"/>
      <c r="AC9" s="55"/>
      <c r="AD9" s="55"/>
      <c r="AE9" s="55"/>
      <c r="AF9" s="55"/>
      <c r="AG9" s="55"/>
      <c r="AH9" s="55"/>
    </row>
    <row r="10" customFormat="false" ht="12.6" hidden="false" customHeight="true" outlineLevel="0" collapsed="false">
      <c r="C10" s="60"/>
      <c r="D10" s="43"/>
      <c r="E10" s="43"/>
      <c r="F10" s="44"/>
      <c r="G10" s="43"/>
      <c r="H10" s="44"/>
      <c r="I10" s="57"/>
      <c r="K10" s="61"/>
      <c r="L10" s="50" t="s">
        <v>22</v>
      </c>
      <c r="M10" s="44" t="n">
        <v>51556</v>
      </c>
      <c r="N10" s="44" t="n">
        <v>19554</v>
      </c>
      <c r="O10" s="44" t="n">
        <v>32002</v>
      </c>
      <c r="P10" s="44" t="n">
        <v>48162</v>
      </c>
      <c r="Q10" s="51" t="n">
        <v>0</v>
      </c>
      <c r="R10" s="51" t="n">
        <v>0</v>
      </c>
      <c r="S10" s="51" t="n">
        <v>0</v>
      </c>
      <c r="T10" s="51" t="n">
        <v>0</v>
      </c>
      <c r="U10" s="53"/>
      <c r="AB10" s="54"/>
      <c r="AC10" s="55"/>
      <c r="AD10" s="55"/>
      <c r="AE10" s="55"/>
      <c r="AF10" s="55"/>
      <c r="AG10" s="55"/>
      <c r="AH10" s="55"/>
    </row>
    <row r="11" customFormat="false" ht="12.6" hidden="false" customHeight="true" outlineLevel="0" collapsed="false">
      <c r="A11" s="62" t="s">
        <v>23</v>
      </c>
      <c r="B11" s="62"/>
      <c r="C11" s="63" t="n">
        <f aca="false">SUM(C12:C53)</f>
        <v>20268517</v>
      </c>
      <c r="D11" s="59" t="n">
        <f aca="false">SUM(D12:D53)</f>
        <v>8714465</v>
      </c>
      <c r="E11" s="59" t="n">
        <f aca="false">SUM(E12:E53)</f>
        <v>11554052</v>
      </c>
      <c r="F11" s="59" t="n">
        <f aca="false">SUM(F12:F53)</f>
        <v>20129662</v>
      </c>
      <c r="G11" s="59" t="n">
        <f aca="false">SUM(G12:G53)</f>
        <v>1062415</v>
      </c>
      <c r="H11" s="59" t="n">
        <f aca="false">SUM(H12:H53)</f>
        <v>1514238</v>
      </c>
      <c r="I11" s="59" t="n">
        <f aca="false">SUM(I12:I53)</f>
        <v>798491</v>
      </c>
      <c r="J11" s="59" t="n">
        <f aca="false">SUM(J12:J53)</f>
        <v>598062</v>
      </c>
      <c r="K11" s="9"/>
      <c r="L11" s="50" t="s">
        <v>24</v>
      </c>
      <c r="M11" s="44" t="n">
        <v>203531</v>
      </c>
      <c r="N11" s="44" t="n">
        <v>68640</v>
      </c>
      <c r="O11" s="44" t="n">
        <v>134891</v>
      </c>
      <c r="P11" s="44" t="n">
        <v>205007</v>
      </c>
      <c r="Q11" s="51" t="n">
        <v>816</v>
      </c>
      <c r="R11" s="52" t="n">
        <v>1441</v>
      </c>
      <c r="S11" s="52" t="n">
        <v>0</v>
      </c>
      <c r="T11" s="52" t="n">
        <v>0</v>
      </c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</row>
    <row r="12" customFormat="false" ht="12.6" hidden="false" customHeight="true" outlineLevel="0" collapsed="false">
      <c r="B12" s="64" t="s">
        <v>25</v>
      </c>
      <c r="C12" s="65" t="n">
        <v>1663676</v>
      </c>
      <c r="D12" s="44" t="n">
        <v>830241</v>
      </c>
      <c r="E12" s="66" t="n">
        <v>833435</v>
      </c>
      <c r="F12" s="43" t="n">
        <v>1599392</v>
      </c>
      <c r="G12" s="67" t="n">
        <v>69916</v>
      </c>
      <c r="H12" s="67" t="n">
        <v>154417</v>
      </c>
      <c r="I12" s="67" t="n">
        <v>10819</v>
      </c>
      <c r="J12" s="67" t="n">
        <v>21288</v>
      </c>
      <c r="K12" s="9"/>
      <c r="L12" s="50" t="s">
        <v>26</v>
      </c>
      <c r="M12" s="44" t="n">
        <v>277129</v>
      </c>
      <c r="N12" s="44" t="n">
        <v>132127</v>
      </c>
      <c r="O12" s="44" t="n">
        <v>145002</v>
      </c>
      <c r="P12" s="44" t="n">
        <v>297413</v>
      </c>
      <c r="Q12" s="51" t="n">
        <v>5577</v>
      </c>
      <c r="R12" s="52" t="n">
        <v>5627</v>
      </c>
      <c r="S12" s="52" t="n">
        <v>0</v>
      </c>
      <c r="T12" s="52" t="n">
        <v>0</v>
      </c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</row>
    <row r="13" customFormat="false" ht="12.6" hidden="false" customHeight="true" outlineLevel="0" collapsed="false">
      <c r="A13" s="9"/>
      <c r="B13" s="68" t="s">
        <v>27</v>
      </c>
      <c r="C13" s="69" t="n">
        <v>300633</v>
      </c>
      <c r="D13" s="70" t="n">
        <v>44502</v>
      </c>
      <c r="E13" s="70" t="n">
        <v>256131</v>
      </c>
      <c r="F13" s="71" t="n">
        <v>330173</v>
      </c>
      <c r="G13" s="72" t="n">
        <v>7682</v>
      </c>
      <c r="H13" s="72" t="n">
        <v>454</v>
      </c>
      <c r="I13" s="67" t="n">
        <v>15925</v>
      </c>
      <c r="J13" s="73" t="n">
        <v>18843</v>
      </c>
      <c r="K13" s="9"/>
      <c r="L13" s="50" t="s">
        <v>28</v>
      </c>
      <c r="M13" s="66" t="n">
        <v>56349</v>
      </c>
      <c r="N13" s="44" t="n">
        <v>8486</v>
      </c>
      <c r="O13" s="44" t="n">
        <v>47863</v>
      </c>
      <c r="P13" s="44" t="n">
        <v>63322</v>
      </c>
      <c r="Q13" s="51" t="n">
        <v>0</v>
      </c>
      <c r="R13" s="52" t="n">
        <v>0</v>
      </c>
      <c r="S13" s="52" t="n">
        <v>0</v>
      </c>
      <c r="T13" s="52" t="n">
        <v>0</v>
      </c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</row>
    <row r="14" customFormat="false" ht="12.6" hidden="false" customHeight="true" outlineLevel="0" collapsed="false">
      <c r="A14" s="9"/>
      <c r="B14" s="74" t="s">
        <v>29</v>
      </c>
      <c r="C14" s="65" t="n">
        <v>254309</v>
      </c>
      <c r="D14" s="44" t="n">
        <v>58310</v>
      </c>
      <c r="E14" s="44" t="n">
        <v>195999</v>
      </c>
      <c r="F14" s="43" t="n">
        <v>276815</v>
      </c>
      <c r="G14" s="67" t="n">
        <v>3390</v>
      </c>
      <c r="H14" s="67" t="n">
        <v>3939</v>
      </c>
      <c r="I14" s="67" t="n">
        <v>0</v>
      </c>
      <c r="J14" s="67" t="n">
        <v>0</v>
      </c>
      <c r="K14" s="9"/>
      <c r="L14" s="50" t="s">
        <v>30</v>
      </c>
      <c r="M14" s="44" t="n">
        <v>153598</v>
      </c>
      <c r="N14" s="44" t="n">
        <v>34571</v>
      </c>
      <c r="O14" s="44" t="n">
        <v>119027</v>
      </c>
      <c r="P14" s="44" t="n">
        <v>157617</v>
      </c>
      <c r="Q14" s="51" t="n">
        <v>2313</v>
      </c>
      <c r="R14" s="52" t="n">
        <v>4275</v>
      </c>
      <c r="S14" s="52" t="n">
        <v>0</v>
      </c>
      <c r="T14" s="52" t="n">
        <v>0</v>
      </c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</row>
    <row r="15" customFormat="false" ht="12.6" hidden="false" customHeight="true" outlineLevel="0" collapsed="false">
      <c r="A15" s="9"/>
      <c r="B15" s="74" t="s">
        <v>31</v>
      </c>
      <c r="C15" s="65" t="n">
        <v>135572</v>
      </c>
      <c r="D15" s="44" t="n">
        <v>26163</v>
      </c>
      <c r="E15" s="44" t="n">
        <v>109409</v>
      </c>
      <c r="F15" s="43" t="n">
        <v>147221</v>
      </c>
      <c r="G15" s="67" t="n">
        <v>2366</v>
      </c>
      <c r="H15" s="67" t="n">
        <v>392</v>
      </c>
      <c r="I15" s="67" t="n">
        <v>0</v>
      </c>
      <c r="J15" s="67" t="n">
        <v>0</v>
      </c>
      <c r="K15" s="9"/>
      <c r="L15" s="50" t="s">
        <v>32</v>
      </c>
      <c r="M15" s="44" t="n">
        <v>739772</v>
      </c>
      <c r="N15" s="44" t="n">
        <v>286376</v>
      </c>
      <c r="O15" s="44" t="n">
        <v>453396</v>
      </c>
      <c r="P15" s="44" t="n">
        <v>711904</v>
      </c>
      <c r="Q15" s="51" t="n">
        <v>14460</v>
      </c>
      <c r="R15" s="52" t="n">
        <v>107126</v>
      </c>
      <c r="S15" s="52" t="n">
        <v>7764</v>
      </c>
      <c r="T15" s="52" t="n">
        <v>13048</v>
      </c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</row>
    <row r="16" customFormat="false" ht="12.6" hidden="false" customHeight="true" outlineLevel="0" collapsed="false">
      <c r="B16" s="64" t="s">
        <v>33</v>
      </c>
      <c r="C16" s="65" t="n">
        <v>276751</v>
      </c>
      <c r="D16" s="44" t="n">
        <v>78868</v>
      </c>
      <c r="E16" s="44" t="n">
        <v>197883</v>
      </c>
      <c r="F16" s="43" t="n">
        <v>307009</v>
      </c>
      <c r="G16" s="67" t="n">
        <v>10364</v>
      </c>
      <c r="H16" s="67" t="n">
        <v>7351</v>
      </c>
      <c r="I16" s="67" t="n">
        <v>7041</v>
      </c>
      <c r="J16" s="67" t="n">
        <v>8785</v>
      </c>
      <c r="K16" s="75"/>
      <c r="L16" s="50" t="s">
        <v>34</v>
      </c>
      <c r="M16" s="44" t="n">
        <v>119677</v>
      </c>
      <c r="N16" s="44" t="n">
        <v>44793</v>
      </c>
      <c r="O16" s="44" t="n">
        <v>74884</v>
      </c>
      <c r="P16" s="51" t="n">
        <v>125636</v>
      </c>
      <c r="Q16" s="51" t="n">
        <v>4958</v>
      </c>
      <c r="R16" s="52" t="n">
        <v>5955</v>
      </c>
      <c r="S16" s="52" t="n">
        <v>0</v>
      </c>
      <c r="T16" s="52" t="n">
        <v>0</v>
      </c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</row>
    <row r="17" customFormat="false" ht="12.6" hidden="false" customHeight="true" outlineLevel="0" collapsed="false">
      <c r="B17" s="64" t="s">
        <v>35</v>
      </c>
      <c r="C17" s="65" t="n">
        <v>436648</v>
      </c>
      <c r="D17" s="44" t="n">
        <v>128969</v>
      </c>
      <c r="E17" s="44" t="n">
        <v>307679</v>
      </c>
      <c r="F17" s="43" t="n">
        <v>432345</v>
      </c>
      <c r="G17" s="67" t="n">
        <v>24758</v>
      </c>
      <c r="H17" s="67" t="n">
        <v>34230</v>
      </c>
      <c r="I17" s="67" t="n">
        <v>5807</v>
      </c>
      <c r="J17" s="67" t="n">
        <v>6589</v>
      </c>
      <c r="K17" s="9"/>
      <c r="L17" s="50" t="s">
        <v>36</v>
      </c>
      <c r="M17" s="44" t="n">
        <v>32639</v>
      </c>
      <c r="N17" s="44" t="n">
        <v>8594</v>
      </c>
      <c r="O17" s="44" t="n">
        <v>24045</v>
      </c>
      <c r="P17" s="44" t="n">
        <v>38453</v>
      </c>
      <c r="Q17" s="51" t="n">
        <v>0</v>
      </c>
      <c r="R17" s="52" t="n">
        <v>0</v>
      </c>
      <c r="S17" s="52" t="n">
        <v>0</v>
      </c>
      <c r="T17" s="52" t="n">
        <v>0</v>
      </c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</row>
    <row r="18" customFormat="false" ht="12.6" hidden="false" customHeight="true" outlineLevel="0" collapsed="false">
      <c r="B18" s="64" t="s">
        <v>37</v>
      </c>
      <c r="C18" s="65" t="n">
        <v>133336</v>
      </c>
      <c r="D18" s="44" t="n">
        <v>39974</v>
      </c>
      <c r="E18" s="44" t="n">
        <v>93362</v>
      </c>
      <c r="F18" s="43" t="n">
        <v>143821</v>
      </c>
      <c r="G18" s="67" t="n">
        <v>2182</v>
      </c>
      <c r="H18" s="67" t="n">
        <v>1459</v>
      </c>
      <c r="I18" s="67" t="n">
        <v>0</v>
      </c>
      <c r="J18" s="67" t="n">
        <v>0</v>
      </c>
      <c r="K18" s="9"/>
      <c r="L18" s="50" t="s">
        <v>38</v>
      </c>
      <c r="M18" s="44" t="n">
        <v>229564</v>
      </c>
      <c r="N18" s="44" t="n">
        <v>120805</v>
      </c>
      <c r="O18" s="44" t="n">
        <v>108759</v>
      </c>
      <c r="P18" s="44" t="n">
        <v>224648</v>
      </c>
      <c r="Q18" s="51" t="n">
        <v>2702</v>
      </c>
      <c r="R18" s="52" t="n">
        <v>10931</v>
      </c>
      <c r="S18" s="52" t="n">
        <v>17023</v>
      </c>
      <c r="T18" s="52" t="n">
        <v>4322</v>
      </c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</row>
    <row r="19" customFormat="false" ht="12.6" hidden="false" customHeight="true" outlineLevel="0" collapsed="false">
      <c r="B19" s="64" t="s">
        <v>39</v>
      </c>
      <c r="C19" s="65" t="n">
        <v>359004</v>
      </c>
      <c r="D19" s="44" t="n">
        <v>248677</v>
      </c>
      <c r="E19" s="44" t="n">
        <v>110327</v>
      </c>
      <c r="F19" s="43" t="n">
        <v>344817</v>
      </c>
      <c r="G19" s="67" t="n">
        <v>36440</v>
      </c>
      <c r="H19" s="67" t="n">
        <v>37602</v>
      </c>
      <c r="I19" s="67" t="n">
        <v>13471</v>
      </c>
      <c r="J19" s="67" t="n">
        <v>13402</v>
      </c>
      <c r="K19" s="9"/>
      <c r="L19" s="50" t="s">
        <v>40</v>
      </c>
      <c r="M19" s="44" t="n">
        <v>42565</v>
      </c>
      <c r="N19" s="44" t="n">
        <v>5136</v>
      </c>
      <c r="O19" s="44" t="n">
        <v>37429</v>
      </c>
      <c r="P19" s="44" t="n">
        <v>47276</v>
      </c>
      <c r="Q19" s="51" t="n">
        <v>0</v>
      </c>
      <c r="R19" s="52" t="n">
        <v>0</v>
      </c>
      <c r="S19" s="52" t="n">
        <v>0</v>
      </c>
      <c r="T19" s="52" t="n">
        <v>0</v>
      </c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7"/>
    </row>
    <row r="20" customFormat="false" ht="12.6" hidden="false" customHeight="true" outlineLevel="0" collapsed="false">
      <c r="A20" s="9"/>
      <c r="B20" s="74" t="s">
        <v>41</v>
      </c>
      <c r="C20" s="65" t="n">
        <v>38885</v>
      </c>
      <c r="D20" s="44" t="n">
        <v>2967</v>
      </c>
      <c r="E20" s="44" t="n">
        <v>35918</v>
      </c>
      <c r="F20" s="43" t="n">
        <v>47541</v>
      </c>
      <c r="G20" s="67" t="n">
        <v>0</v>
      </c>
      <c r="H20" s="67" t="n">
        <v>0</v>
      </c>
      <c r="I20" s="67" t="n">
        <v>0</v>
      </c>
      <c r="J20" s="67" t="n">
        <v>0</v>
      </c>
      <c r="K20" s="9"/>
      <c r="L20" s="50" t="s">
        <v>42</v>
      </c>
      <c r="M20" s="44" t="n">
        <v>397641</v>
      </c>
      <c r="N20" s="44" t="n">
        <v>205702</v>
      </c>
      <c r="O20" s="44" t="n">
        <v>191939</v>
      </c>
      <c r="P20" s="44" t="n">
        <v>379674</v>
      </c>
      <c r="Q20" s="51" t="n">
        <v>11269</v>
      </c>
      <c r="R20" s="52" t="n">
        <v>24312</v>
      </c>
      <c r="S20" s="52" t="n">
        <v>5216</v>
      </c>
      <c r="T20" s="52" t="n">
        <v>4948</v>
      </c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</row>
    <row r="21" customFormat="false" ht="12.6" hidden="false" customHeight="true" outlineLevel="0" collapsed="false">
      <c r="B21" s="64" t="s">
        <v>43</v>
      </c>
      <c r="C21" s="65" t="n">
        <v>121686</v>
      </c>
      <c r="D21" s="44" t="n">
        <v>33624</v>
      </c>
      <c r="E21" s="44" t="n">
        <v>88062</v>
      </c>
      <c r="F21" s="43" t="n">
        <v>123459</v>
      </c>
      <c r="G21" s="67" t="n">
        <v>5475</v>
      </c>
      <c r="H21" s="67" t="n">
        <v>1894</v>
      </c>
      <c r="I21" s="67" t="n">
        <v>0</v>
      </c>
      <c r="J21" s="67" t="n">
        <v>0</v>
      </c>
      <c r="K21" s="9"/>
      <c r="L21" s="50" t="s">
        <v>44</v>
      </c>
      <c r="M21" s="44" t="n">
        <v>46385</v>
      </c>
      <c r="N21" s="44" t="n">
        <v>6226</v>
      </c>
      <c r="O21" s="44" t="n">
        <v>40159</v>
      </c>
      <c r="P21" s="44" t="n">
        <v>67997</v>
      </c>
      <c r="Q21" s="51" t="n">
        <v>0</v>
      </c>
      <c r="R21" s="52" t="n">
        <v>0</v>
      </c>
      <c r="S21" s="52" t="n">
        <v>0</v>
      </c>
      <c r="T21" s="52" t="n">
        <v>0</v>
      </c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</row>
    <row r="22" customFormat="false" ht="12.6" hidden="false" customHeight="true" outlineLevel="0" collapsed="false">
      <c r="A22" s="9"/>
      <c r="B22" s="74" t="s">
        <v>45</v>
      </c>
      <c r="C22" s="65" t="n">
        <v>302328</v>
      </c>
      <c r="D22" s="44" t="n">
        <v>66577</v>
      </c>
      <c r="E22" s="44" t="n">
        <v>235751</v>
      </c>
      <c r="F22" s="43" t="n">
        <v>302840</v>
      </c>
      <c r="G22" s="67" t="n">
        <v>3691</v>
      </c>
      <c r="H22" s="67" t="n">
        <v>8037</v>
      </c>
      <c r="I22" s="67" t="n">
        <v>0</v>
      </c>
      <c r="J22" s="67" t="n">
        <v>0</v>
      </c>
      <c r="K22" s="9"/>
      <c r="L22" s="50" t="s">
        <v>46</v>
      </c>
      <c r="M22" s="44" t="n">
        <v>179714</v>
      </c>
      <c r="N22" s="44" t="n">
        <v>63035</v>
      </c>
      <c r="O22" s="44" t="n">
        <v>116679</v>
      </c>
      <c r="P22" s="44" t="n">
        <v>180148</v>
      </c>
      <c r="Q22" s="51" t="n">
        <v>2501</v>
      </c>
      <c r="R22" s="52" t="n">
        <v>6378</v>
      </c>
      <c r="S22" s="52" t="n">
        <v>0</v>
      </c>
      <c r="T22" s="52" t="n">
        <v>0</v>
      </c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</row>
    <row r="23" customFormat="false" ht="12.6" hidden="false" customHeight="true" outlineLevel="0" collapsed="false">
      <c r="A23" s="9"/>
      <c r="B23" s="74" t="s">
        <v>47</v>
      </c>
      <c r="C23" s="65" t="n">
        <v>421414</v>
      </c>
      <c r="D23" s="44" t="n">
        <v>134283</v>
      </c>
      <c r="E23" s="44" t="n">
        <v>287131</v>
      </c>
      <c r="F23" s="43" t="n">
        <v>436271</v>
      </c>
      <c r="G23" s="67" t="n">
        <v>34678</v>
      </c>
      <c r="H23" s="67" t="n">
        <v>19952</v>
      </c>
      <c r="I23" s="67" t="n">
        <v>43753</v>
      </c>
      <c r="J23" s="67" t="n">
        <v>11725</v>
      </c>
      <c r="K23" s="9"/>
      <c r="L23" s="50" t="s">
        <v>48</v>
      </c>
      <c r="M23" s="44" t="n">
        <v>269424</v>
      </c>
      <c r="N23" s="44" t="n">
        <v>49075</v>
      </c>
      <c r="O23" s="44" t="n">
        <v>220349</v>
      </c>
      <c r="P23" s="44" t="n">
        <v>272084</v>
      </c>
      <c r="Q23" s="51" t="n">
        <v>4594</v>
      </c>
      <c r="R23" s="52" t="n">
        <v>3801</v>
      </c>
      <c r="S23" s="52" t="n">
        <v>0</v>
      </c>
      <c r="T23" s="52" t="n">
        <v>0</v>
      </c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</row>
    <row r="24" customFormat="false" ht="12.6" hidden="false" customHeight="true" outlineLevel="0" collapsed="false">
      <c r="B24" s="64" t="s">
        <v>49</v>
      </c>
      <c r="C24" s="65" t="n">
        <v>114227</v>
      </c>
      <c r="D24" s="44" t="n">
        <v>21802</v>
      </c>
      <c r="E24" s="44" t="n">
        <v>92425</v>
      </c>
      <c r="F24" s="43" t="n">
        <v>126947</v>
      </c>
      <c r="G24" s="67" t="n">
        <v>3263</v>
      </c>
      <c r="H24" s="67" t="n">
        <v>444</v>
      </c>
      <c r="I24" s="67" t="n">
        <v>0</v>
      </c>
      <c r="J24" s="67" t="n">
        <v>0</v>
      </c>
      <c r="K24" s="9"/>
      <c r="L24" s="50" t="s">
        <v>50</v>
      </c>
      <c r="M24" s="44" t="n">
        <v>196819</v>
      </c>
      <c r="N24" s="44" t="n">
        <v>30957</v>
      </c>
      <c r="O24" s="44" t="n">
        <v>165862</v>
      </c>
      <c r="P24" s="44" t="n">
        <v>199974</v>
      </c>
      <c r="Q24" s="51" t="n">
        <v>1326</v>
      </c>
      <c r="R24" s="52" t="n">
        <v>565</v>
      </c>
      <c r="S24" s="52" t="n">
        <v>0</v>
      </c>
      <c r="T24" s="52" t="n">
        <v>0</v>
      </c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</row>
    <row r="25" customFormat="false" ht="12.6" hidden="false" customHeight="true" outlineLevel="0" collapsed="false">
      <c r="B25" s="64" t="s">
        <v>51</v>
      </c>
      <c r="C25" s="65" t="n">
        <v>385933</v>
      </c>
      <c r="D25" s="44" t="n">
        <v>56730</v>
      </c>
      <c r="E25" s="44" t="n">
        <v>329203</v>
      </c>
      <c r="F25" s="43" t="n">
        <v>384146</v>
      </c>
      <c r="G25" s="67" t="n">
        <v>10123</v>
      </c>
      <c r="H25" s="67" t="n">
        <v>10350</v>
      </c>
      <c r="I25" s="67" t="n">
        <v>47272</v>
      </c>
      <c r="J25" s="67" t="n">
        <v>47379</v>
      </c>
      <c r="K25" s="9"/>
      <c r="L25" s="50" t="s">
        <v>52</v>
      </c>
      <c r="M25" s="44" t="n">
        <v>402306</v>
      </c>
      <c r="N25" s="44" t="n">
        <v>52573</v>
      </c>
      <c r="O25" s="44" t="n">
        <v>349733</v>
      </c>
      <c r="P25" s="44" t="n">
        <v>412393</v>
      </c>
      <c r="Q25" s="51" t="n">
        <v>1802</v>
      </c>
      <c r="R25" s="52" t="n">
        <v>6324</v>
      </c>
      <c r="S25" s="52" t="n">
        <v>0</v>
      </c>
      <c r="T25" s="52" t="n">
        <v>0</v>
      </c>
      <c r="U25" s="76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</row>
    <row r="26" customFormat="false" ht="12.6" hidden="false" customHeight="true" outlineLevel="0" collapsed="false">
      <c r="A26" s="9"/>
      <c r="B26" s="74" t="s">
        <v>53</v>
      </c>
      <c r="C26" s="65" t="n">
        <v>110541</v>
      </c>
      <c r="D26" s="44" t="n">
        <v>5789</v>
      </c>
      <c r="E26" s="44" t="n">
        <v>104752</v>
      </c>
      <c r="F26" s="43" t="n">
        <v>125128</v>
      </c>
      <c r="G26" s="67" t="n">
        <v>0</v>
      </c>
      <c r="H26" s="67" t="n">
        <v>0</v>
      </c>
      <c r="I26" s="67" t="n">
        <v>0</v>
      </c>
      <c r="J26" s="67" t="n">
        <v>0</v>
      </c>
      <c r="K26" s="9"/>
      <c r="L26" s="50" t="s">
        <v>54</v>
      </c>
      <c r="M26" s="44" t="n">
        <v>63910</v>
      </c>
      <c r="N26" s="44" t="n">
        <v>2859</v>
      </c>
      <c r="O26" s="44" t="n">
        <v>61051</v>
      </c>
      <c r="P26" s="44" t="n">
        <v>69222</v>
      </c>
      <c r="Q26" s="51" t="n">
        <v>0</v>
      </c>
      <c r="R26" s="52" t="n">
        <v>0</v>
      </c>
      <c r="S26" s="52" t="n">
        <v>0</v>
      </c>
      <c r="T26" s="52" t="n">
        <v>0</v>
      </c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</row>
    <row r="27" customFormat="false" ht="12.6" hidden="false" customHeight="true" outlineLevel="0" collapsed="false">
      <c r="B27" s="64" t="s">
        <v>55</v>
      </c>
      <c r="C27" s="65" t="n">
        <v>372603</v>
      </c>
      <c r="D27" s="44" t="n">
        <v>121948</v>
      </c>
      <c r="E27" s="44" t="n">
        <v>250655</v>
      </c>
      <c r="F27" s="43" t="n">
        <v>411624</v>
      </c>
      <c r="G27" s="67" t="n">
        <v>25250</v>
      </c>
      <c r="H27" s="67" t="n">
        <v>25536</v>
      </c>
      <c r="I27" s="67" t="n">
        <v>14141</v>
      </c>
      <c r="J27" s="67" t="n">
        <v>28695</v>
      </c>
      <c r="K27" s="9"/>
      <c r="L27" s="50" t="s">
        <v>56</v>
      </c>
      <c r="M27" s="44" t="n">
        <v>314312</v>
      </c>
      <c r="N27" s="44" t="n">
        <v>57796</v>
      </c>
      <c r="O27" s="44" t="n">
        <v>256516</v>
      </c>
      <c r="P27" s="44" t="n">
        <v>303966</v>
      </c>
      <c r="Q27" s="51" t="n">
        <v>2307</v>
      </c>
      <c r="R27" s="52" t="n">
        <v>1914</v>
      </c>
      <c r="S27" s="52" t="n">
        <v>0</v>
      </c>
      <c r="T27" s="52" t="n">
        <v>0</v>
      </c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</row>
    <row r="28" customFormat="false" ht="12.6" hidden="false" customHeight="true" outlineLevel="0" collapsed="false">
      <c r="B28" s="64" t="s">
        <v>57</v>
      </c>
      <c r="C28" s="65" t="n">
        <v>3107826</v>
      </c>
      <c r="D28" s="44" t="n">
        <v>2210968</v>
      </c>
      <c r="E28" s="44" t="n">
        <v>896858</v>
      </c>
      <c r="F28" s="43" t="n">
        <v>2913947</v>
      </c>
      <c r="G28" s="67" t="n">
        <v>151741</v>
      </c>
      <c r="H28" s="67" t="n">
        <v>268827</v>
      </c>
      <c r="I28" s="67" t="n">
        <v>0</v>
      </c>
      <c r="J28" s="67" t="n">
        <v>0</v>
      </c>
      <c r="K28" s="9"/>
      <c r="L28" s="50" t="s">
        <v>58</v>
      </c>
      <c r="M28" s="44" t="n">
        <v>74186</v>
      </c>
      <c r="N28" s="44" t="n">
        <v>5687</v>
      </c>
      <c r="O28" s="44" t="n">
        <v>68499</v>
      </c>
      <c r="P28" s="44" t="n">
        <v>80660</v>
      </c>
      <c r="Q28" s="51" t="n">
        <v>0</v>
      </c>
      <c r="R28" s="52" t="n">
        <v>0</v>
      </c>
      <c r="S28" s="52" t="n">
        <v>0</v>
      </c>
      <c r="T28" s="52" t="n">
        <v>0</v>
      </c>
      <c r="U28" s="77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</row>
    <row r="29" customFormat="false" ht="12.6" hidden="false" customHeight="true" outlineLevel="0" collapsed="false">
      <c r="A29" s="9"/>
      <c r="B29" s="74" t="s">
        <v>59</v>
      </c>
      <c r="C29" s="65" t="n">
        <v>131872</v>
      </c>
      <c r="D29" s="44" t="n">
        <v>43822</v>
      </c>
      <c r="E29" s="44" t="n">
        <v>88050</v>
      </c>
      <c r="F29" s="43" t="n">
        <v>124427</v>
      </c>
      <c r="G29" s="67" t="n">
        <v>11238</v>
      </c>
      <c r="H29" s="67" t="n">
        <v>2277</v>
      </c>
      <c r="I29" s="67" t="n">
        <v>0</v>
      </c>
      <c r="J29" s="67" t="n">
        <v>0</v>
      </c>
      <c r="K29" s="9"/>
      <c r="L29" s="50" t="s">
        <v>60</v>
      </c>
      <c r="M29" s="44" t="n">
        <v>176191</v>
      </c>
      <c r="N29" s="44" t="n">
        <v>34097</v>
      </c>
      <c r="O29" s="44" t="n">
        <v>142094</v>
      </c>
      <c r="P29" s="44" t="n">
        <v>197478</v>
      </c>
      <c r="Q29" s="51" t="n">
        <v>5821</v>
      </c>
      <c r="R29" s="52" t="n">
        <v>2730</v>
      </c>
      <c r="S29" s="52" t="n">
        <v>0</v>
      </c>
      <c r="T29" s="52" t="n">
        <v>0</v>
      </c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</row>
    <row r="30" customFormat="false" ht="12" hidden="false" customHeight="true" outlineLevel="0" collapsed="false">
      <c r="B30" s="68" t="s">
        <v>61</v>
      </c>
      <c r="C30" s="69" t="n">
        <v>89817</v>
      </c>
      <c r="D30" s="70" t="n">
        <v>5706</v>
      </c>
      <c r="E30" s="70" t="n">
        <v>84111</v>
      </c>
      <c r="F30" s="71" t="n">
        <v>128460</v>
      </c>
      <c r="G30" s="72" t="n">
        <v>13152</v>
      </c>
      <c r="H30" s="72" t="n">
        <v>2515</v>
      </c>
      <c r="I30" s="67" t="n">
        <v>8734</v>
      </c>
      <c r="J30" s="67" t="n">
        <v>14597</v>
      </c>
      <c r="L30" s="78"/>
      <c r="M30" s="1"/>
      <c r="N30" s="1"/>
      <c r="O30" s="1"/>
      <c r="P30" s="1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</row>
    <row r="31" customFormat="false" ht="12.6" hidden="false" customHeight="true" outlineLevel="0" collapsed="false">
      <c r="B31" s="64" t="s">
        <v>62</v>
      </c>
      <c r="C31" s="65" t="n">
        <v>6035344</v>
      </c>
      <c r="D31" s="44" t="n">
        <v>2807297</v>
      </c>
      <c r="E31" s="44" t="n">
        <v>3228047</v>
      </c>
      <c r="F31" s="43" t="n">
        <v>5799788</v>
      </c>
      <c r="G31" s="67" t="n">
        <v>362410</v>
      </c>
      <c r="H31" s="67" t="n">
        <v>491172</v>
      </c>
      <c r="I31" s="67" t="n">
        <v>69407</v>
      </c>
      <c r="J31" s="67" t="n">
        <v>130599</v>
      </c>
      <c r="K31" s="79" t="s">
        <v>63</v>
      </c>
      <c r="L31" s="80"/>
      <c r="M31" s="81" t="n">
        <f aca="false">SUM(M32:M43)</f>
        <v>3606939</v>
      </c>
      <c r="N31" s="46" t="n">
        <f aca="false">SUM(N32:N43)</f>
        <v>933736</v>
      </c>
      <c r="O31" s="46" t="n">
        <f aca="false">SUM(O32:O43)</f>
        <v>2673203</v>
      </c>
      <c r="P31" s="46" t="n">
        <f aca="false">SUM(P32:P43)</f>
        <v>3635129</v>
      </c>
      <c r="Q31" s="46" t="n">
        <f aca="false">SUM(Q32:Q43)</f>
        <v>66222</v>
      </c>
      <c r="R31" s="46" t="n">
        <f aca="false">SUM(R32:R43)</f>
        <v>158363</v>
      </c>
      <c r="S31" s="46" t="n">
        <f aca="false">SUM(S32:S43)</f>
        <v>69583</v>
      </c>
      <c r="T31" s="46" t="n">
        <f aca="false">SUM(T32:T43)</f>
        <v>47988</v>
      </c>
      <c r="U31" s="55"/>
      <c r="V31" s="55"/>
      <c r="W31" s="55"/>
      <c r="X31" s="55"/>
      <c r="Y31" s="55"/>
      <c r="Z31" s="55"/>
      <c r="AA31" s="55"/>
      <c r="AB31" s="82"/>
      <c r="AC31" s="82"/>
      <c r="AD31" s="82"/>
      <c r="AE31" s="82"/>
      <c r="AF31" s="55"/>
      <c r="AG31" s="82"/>
      <c r="AH31" s="55"/>
    </row>
    <row r="32" customFormat="false" ht="12.6" hidden="false" customHeight="true" outlineLevel="0" collapsed="false">
      <c r="B32" s="64" t="s">
        <v>64</v>
      </c>
      <c r="C32" s="65" t="n">
        <v>361441</v>
      </c>
      <c r="D32" s="44" t="n">
        <v>46691</v>
      </c>
      <c r="E32" s="44" t="n">
        <v>314750</v>
      </c>
      <c r="F32" s="43" t="n">
        <v>421395</v>
      </c>
      <c r="G32" s="67" t="n">
        <v>5817</v>
      </c>
      <c r="H32" s="67" t="n">
        <v>5002</v>
      </c>
      <c r="I32" s="67" t="n">
        <v>0</v>
      </c>
      <c r="J32" s="67" t="n">
        <v>0</v>
      </c>
      <c r="K32" s="83"/>
      <c r="L32" s="50" t="s">
        <v>65</v>
      </c>
      <c r="M32" s="44" t="n">
        <v>173181</v>
      </c>
      <c r="N32" s="44" t="n">
        <v>50687</v>
      </c>
      <c r="O32" s="44" t="n">
        <v>122494</v>
      </c>
      <c r="P32" s="44" t="n">
        <v>161324</v>
      </c>
      <c r="Q32" s="51" t="n">
        <v>2790</v>
      </c>
      <c r="R32" s="52" t="n">
        <v>12949</v>
      </c>
      <c r="S32" s="52" t="n">
        <v>0</v>
      </c>
      <c r="T32" s="52" t="n">
        <v>0</v>
      </c>
      <c r="U32" s="84"/>
      <c r="V32" s="55"/>
      <c r="W32" s="55"/>
      <c r="X32" s="55"/>
      <c r="Y32" s="55"/>
      <c r="Z32" s="55"/>
      <c r="AA32" s="55"/>
      <c r="AB32" s="82"/>
      <c r="AC32" s="82"/>
      <c r="AD32" s="82"/>
      <c r="AE32" s="82"/>
      <c r="AF32" s="55"/>
      <c r="AG32" s="82"/>
      <c r="AH32" s="55"/>
    </row>
    <row r="33" customFormat="false" ht="12.6" hidden="false" customHeight="true" outlineLevel="0" collapsed="false">
      <c r="B33" s="64" t="s">
        <v>66</v>
      </c>
      <c r="C33" s="65" t="n">
        <v>599895</v>
      </c>
      <c r="D33" s="44" t="n">
        <v>99456</v>
      </c>
      <c r="E33" s="44" t="n">
        <v>500439</v>
      </c>
      <c r="F33" s="43" t="n">
        <v>649740</v>
      </c>
      <c r="G33" s="67" t="n">
        <v>12502</v>
      </c>
      <c r="H33" s="67" t="n">
        <v>51737</v>
      </c>
      <c r="I33" s="67" t="n">
        <v>215732</v>
      </c>
      <c r="J33" s="67" t="n">
        <v>84885</v>
      </c>
      <c r="K33" s="85" t="s">
        <v>67</v>
      </c>
      <c r="L33" s="50" t="s">
        <v>68</v>
      </c>
      <c r="M33" s="44" t="n">
        <v>51742</v>
      </c>
      <c r="N33" s="44" t="n">
        <v>8844</v>
      </c>
      <c r="O33" s="44" t="n">
        <v>42898</v>
      </c>
      <c r="P33" s="44" t="n">
        <v>60356</v>
      </c>
      <c r="Q33" s="51" t="n">
        <v>0</v>
      </c>
      <c r="R33" s="51" t="n">
        <v>0</v>
      </c>
      <c r="S33" s="52" t="n">
        <v>0</v>
      </c>
      <c r="T33" s="52" t="n">
        <v>0</v>
      </c>
      <c r="U33" s="55"/>
      <c r="V33" s="55"/>
      <c r="W33" s="55"/>
      <c r="X33" s="55"/>
      <c r="Y33" s="55"/>
      <c r="Z33" s="55"/>
      <c r="AA33" s="55"/>
      <c r="AB33" s="82"/>
      <c r="AC33" s="82"/>
      <c r="AD33" s="82"/>
      <c r="AE33" s="82"/>
      <c r="AF33" s="55"/>
      <c r="AG33" s="82"/>
      <c r="AH33" s="55"/>
    </row>
    <row r="34" customFormat="false" ht="12.6" hidden="false" customHeight="true" outlineLevel="0" collapsed="false">
      <c r="A34" s="9"/>
      <c r="B34" s="64" t="s">
        <v>69</v>
      </c>
      <c r="C34" s="65" t="n">
        <v>263576</v>
      </c>
      <c r="D34" s="44" t="n">
        <v>65843</v>
      </c>
      <c r="E34" s="44" t="n">
        <v>197733</v>
      </c>
      <c r="F34" s="43" t="n">
        <v>252984</v>
      </c>
      <c r="G34" s="67" t="n">
        <v>5004</v>
      </c>
      <c r="H34" s="67" t="n">
        <v>4189</v>
      </c>
      <c r="I34" s="67" t="n">
        <v>0</v>
      </c>
      <c r="J34" s="67" t="n">
        <v>0</v>
      </c>
      <c r="K34" s="9"/>
      <c r="L34" s="50" t="s">
        <v>70</v>
      </c>
      <c r="M34" s="44" t="n">
        <v>675738</v>
      </c>
      <c r="N34" s="44" t="n">
        <v>285832</v>
      </c>
      <c r="O34" s="44" t="n">
        <v>389906</v>
      </c>
      <c r="P34" s="44" t="n">
        <v>662401</v>
      </c>
      <c r="Q34" s="51" t="n">
        <v>37123</v>
      </c>
      <c r="R34" s="52" t="n">
        <v>73308</v>
      </c>
      <c r="S34" s="52" t="n">
        <v>14286</v>
      </c>
      <c r="T34" s="52" t="n">
        <v>21876</v>
      </c>
      <c r="U34" s="55"/>
      <c r="V34" s="55"/>
      <c r="W34" s="55"/>
      <c r="X34" s="55"/>
      <c r="Y34" s="55"/>
      <c r="Z34" s="55"/>
      <c r="AA34" s="55"/>
      <c r="AB34" s="82"/>
      <c r="AC34" s="82"/>
      <c r="AD34" s="82"/>
      <c r="AE34" s="82"/>
      <c r="AF34" s="55"/>
      <c r="AG34" s="82"/>
      <c r="AH34" s="55"/>
    </row>
    <row r="35" customFormat="false" ht="12.6" hidden="false" customHeight="true" outlineLevel="0" collapsed="false">
      <c r="A35" s="9"/>
      <c r="B35" s="74" t="s">
        <v>71</v>
      </c>
      <c r="C35" s="65" t="n">
        <v>534744</v>
      </c>
      <c r="D35" s="44" t="n">
        <v>141408</v>
      </c>
      <c r="E35" s="44" t="n">
        <v>393336</v>
      </c>
      <c r="F35" s="43" t="n">
        <v>534567</v>
      </c>
      <c r="G35" s="67" t="n">
        <v>9768</v>
      </c>
      <c r="H35" s="67" t="n">
        <v>12416</v>
      </c>
      <c r="I35" s="67" t="n">
        <v>2044</v>
      </c>
      <c r="J35" s="67" t="n">
        <v>4167</v>
      </c>
      <c r="K35" s="9"/>
      <c r="L35" s="50" t="s">
        <v>72</v>
      </c>
      <c r="M35" s="44" t="n">
        <v>180144</v>
      </c>
      <c r="N35" s="44" t="n">
        <v>44503</v>
      </c>
      <c r="O35" s="44" t="n">
        <v>135641</v>
      </c>
      <c r="P35" s="44" t="n">
        <v>185599</v>
      </c>
      <c r="Q35" s="51" t="n">
        <v>2527</v>
      </c>
      <c r="R35" s="52" t="n">
        <v>6078</v>
      </c>
      <c r="S35" s="52" t="n">
        <v>0</v>
      </c>
      <c r="T35" s="52" t="n">
        <v>0</v>
      </c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</row>
    <row r="36" customFormat="false" ht="12.6" hidden="false" customHeight="true" outlineLevel="0" collapsed="false">
      <c r="B36" s="74" t="s">
        <v>73</v>
      </c>
      <c r="C36" s="65" t="n">
        <v>343251</v>
      </c>
      <c r="D36" s="44" t="n">
        <v>56544</v>
      </c>
      <c r="E36" s="44" t="n">
        <v>286707</v>
      </c>
      <c r="F36" s="43" t="n">
        <v>366718</v>
      </c>
      <c r="G36" s="67" t="n">
        <v>11821</v>
      </c>
      <c r="H36" s="67" t="n">
        <v>4857</v>
      </c>
      <c r="I36" s="67" t="n">
        <v>30522</v>
      </c>
      <c r="J36" s="67" t="n">
        <v>14335</v>
      </c>
      <c r="K36" s="9"/>
      <c r="L36" s="50" t="s">
        <v>74</v>
      </c>
      <c r="M36" s="44" t="n">
        <v>510772</v>
      </c>
      <c r="N36" s="44" t="n">
        <v>116092</v>
      </c>
      <c r="O36" s="44" t="n">
        <v>394680</v>
      </c>
      <c r="P36" s="44" t="n">
        <v>516609</v>
      </c>
      <c r="Q36" s="51" t="n">
        <v>4794</v>
      </c>
      <c r="R36" s="52" t="n">
        <v>7488</v>
      </c>
      <c r="S36" s="52" t="n">
        <v>7967</v>
      </c>
      <c r="T36" s="52" t="n">
        <v>2998</v>
      </c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</row>
    <row r="37" customFormat="false" ht="12.6" hidden="false" customHeight="true" outlineLevel="0" collapsed="false">
      <c r="B37" s="64" t="s">
        <v>75</v>
      </c>
      <c r="C37" s="65" t="n">
        <v>159311</v>
      </c>
      <c r="D37" s="44" t="n">
        <v>31247</v>
      </c>
      <c r="E37" s="44" t="n">
        <v>128064</v>
      </c>
      <c r="F37" s="43" t="n">
        <v>162123</v>
      </c>
      <c r="G37" s="67" t="n">
        <v>6713</v>
      </c>
      <c r="H37" s="67" t="n">
        <v>1474</v>
      </c>
      <c r="I37" s="67" t="n">
        <v>0</v>
      </c>
      <c r="J37" s="67" t="n">
        <v>0</v>
      </c>
      <c r="K37" s="9"/>
      <c r="L37" s="50" t="s">
        <v>76</v>
      </c>
      <c r="M37" s="44" t="n">
        <v>169636</v>
      </c>
      <c r="N37" s="44" t="n">
        <v>40430</v>
      </c>
      <c r="O37" s="44" t="n">
        <v>129206</v>
      </c>
      <c r="P37" s="44" t="n">
        <v>170433</v>
      </c>
      <c r="Q37" s="51" t="n">
        <v>1234</v>
      </c>
      <c r="R37" s="52" t="n">
        <v>2782</v>
      </c>
      <c r="S37" s="52" t="n">
        <v>0</v>
      </c>
      <c r="T37" s="52" t="n">
        <v>0</v>
      </c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</row>
    <row r="38" customFormat="false" ht="12.6" hidden="false" customHeight="true" outlineLevel="0" collapsed="false">
      <c r="B38" s="64" t="s">
        <v>77</v>
      </c>
      <c r="C38" s="65" t="n">
        <v>94884</v>
      </c>
      <c r="D38" s="44" t="n">
        <v>22106</v>
      </c>
      <c r="E38" s="44" t="n">
        <v>72778</v>
      </c>
      <c r="F38" s="43" t="n">
        <v>93284</v>
      </c>
      <c r="G38" s="67" t="n">
        <v>0</v>
      </c>
      <c r="H38" s="67" t="n">
        <v>0</v>
      </c>
      <c r="I38" s="67" t="n">
        <v>0</v>
      </c>
      <c r="J38" s="67" t="n">
        <v>0</v>
      </c>
      <c r="K38" s="9"/>
      <c r="L38" s="50" t="s">
        <v>78</v>
      </c>
      <c r="M38" s="44" t="n">
        <v>832334</v>
      </c>
      <c r="N38" s="44" t="n">
        <v>219882</v>
      </c>
      <c r="O38" s="44" t="n">
        <v>612452</v>
      </c>
      <c r="P38" s="44" t="n">
        <v>850330</v>
      </c>
      <c r="Q38" s="51" t="n">
        <v>10040</v>
      </c>
      <c r="R38" s="52" t="n">
        <v>35469</v>
      </c>
      <c r="S38" s="52" t="n">
        <v>27504</v>
      </c>
      <c r="T38" s="52" t="n">
        <v>17248</v>
      </c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</row>
    <row r="39" customFormat="false" ht="12.6" hidden="false" customHeight="true" outlineLevel="0" collapsed="false">
      <c r="B39" s="64" t="s">
        <v>79</v>
      </c>
      <c r="C39" s="65" t="n">
        <v>144435</v>
      </c>
      <c r="D39" s="44" t="n">
        <v>37686</v>
      </c>
      <c r="E39" s="44" t="n">
        <v>106749</v>
      </c>
      <c r="F39" s="43" t="n">
        <v>146393</v>
      </c>
      <c r="G39" s="67" t="n">
        <v>6816</v>
      </c>
      <c r="H39" s="67" t="n">
        <v>2743</v>
      </c>
      <c r="I39" s="67" t="n">
        <v>0</v>
      </c>
      <c r="J39" s="67" t="n">
        <v>0</v>
      </c>
      <c r="K39" s="9"/>
      <c r="L39" s="50" t="s">
        <v>80</v>
      </c>
      <c r="M39" s="44" t="n">
        <v>185922</v>
      </c>
      <c r="N39" s="44" t="n">
        <v>27436</v>
      </c>
      <c r="O39" s="44" t="n">
        <v>158486</v>
      </c>
      <c r="P39" s="44" t="n">
        <v>190251</v>
      </c>
      <c r="Q39" s="51" t="n">
        <v>611</v>
      </c>
      <c r="R39" s="52" t="n">
        <v>2758</v>
      </c>
      <c r="S39" s="52" t="n">
        <v>0</v>
      </c>
      <c r="T39" s="52" t="n">
        <v>0</v>
      </c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</row>
    <row r="40" customFormat="false" ht="12.6" hidden="false" customHeight="true" outlineLevel="0" collapsed="false">
      <c r="A40" s="9"/>
      <c r="B40" s="64" t="s">
        <v>81</v>
      </c>
      <c r="C40" s="65" t="n">
        <v>213865</v>
      </c>
      <c r="D40" s="44" t="n">
        <v>58899</v>
      </c>
      <c r="E40" s="44" t="n">
        <v>154966</v>
      </c>
      <c r="F40" s="43" t="n">
        <v>220431</v>
      </c>
      <c r="G40" s="67" t="n">
        <v>4376</v>
      </c>
      <c r="H40" s="67" t="n">
        <v>3344</v>
      </c>
      <c r="I40" s="67" t="n">
        <v>0</v>
      </c>
      <c r="J40" s="67" t="n">
        <v>0</v>
      </c>
      <c r="K40" s="9"/>
      <c r="L40" s="50" t="s">
        <v>82</v>
      </c>
      <c r="M40" s="44" t="n">
        <v>311058</v>
      </c>
      <c r="N40" s="44" t="n">
        <v>61118</v>
      </c>
      <c r="O40" s="44" t="n">
        <v>249940</v>
      </c>
      <c r="P40" s="44" t="n">
        <v>317675</v>
      </c>
      <c r="Q40" s="51" t="n">
        <v>2713</v>
      </c>
      <c r="R40" s="52" t="n">
        <v>6887</v>
      </c>
      <c r="S40" s="52" t="n">
        <v>19826</v>
      </c>
      <c r="T40" s="52" t="n">
        <v>5866</v>
      </c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</row>
    <row r="41" customFormat="false" ht="12.6" hidden="false" customHeight="true" outlineLevel="0" collapsed="false">
      <c r="B41" s="74" t="s">
        <v>83</v>
      </c>
      <c r="C41" s="65" t="n">
        <v>564756</v>
      </c>
      <c r="D41" s="44" t="n">
        <v>278050</v>
      </c>
      <c r="E41" s="44" t="n">
        <v>286706</v>
      </c>
      <c r="F41" s="43" t="n">
        <v>550091</v>
      </c>
      <c r="G41" s="67" t="n">
        <v>36268</v>
      </c>
      <c r="H41" s="67" t="n">
        <v>73923</v>
      </c>
      <c r="I41" s="67" t="n">
        <v>26421</v>
      </c>
      <c r="J41" s="67" t="n">
        <v>47490</v>
      </c>
      <c r="K41" s="9"/>
      <c r="L41" s="50" t="s">
        <v>84</v>
      </c>
      <c r="M41" s="44" t="n">
        <v>108176</v>
      </c>
      <c r="N41" s="44" t="n">
        <v>11705</v>
      </c>
      <c r="O41" s="44" t="n">
        <v>96471</v>
      </c>
      <c r="P41" s="44" t="n">
        <v>115070</v>
      </c>
      <c r="Q41" s="51" t="n">
        <v>288</v>
      </c>
      <c r="R41" s="52" t="n">
        <v>1128</v>
      </c>
      <c r="S41" s="52" t="n">
        <v>0</v>
      </c>
      <c r="T41" s="52" t="n">
        <v>0</v>
      </c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</row>
    <row r="42" customFormat="false" ht="12.6" hidden="false" customHeight="true" outlineLevel="0" collapsed="false">
      <c r="A42" s="9"/>
      <c r="B42" s="64" t="s">
        <v>85</v>
      </c>
      <c r="C42" s="65" t="n">
        <v>859757</v>
      </c>
      <c r="D42" s="44" t="n">
        <v>408654</v>
      </c>
      <c r="E42" s="44" t="n">
        <v>451103</v>
      </c>
      <c r="F42" s="43" t="n">
        <v>870460</v>
      </c>
      <c r="G42" s="67" t="n">
        <v>41458</v>
      </c>
      <c r="H42" s="67" t="n">
        <v>89882</v>
      </c>
      <c r="I42" s="67" t="n">
        <v>122625</v>
      </c>
      <c r="J42" s="67" t="n">
        <v>26383</v>
      </c>
      <c r="K42" s="9"/>
      <c r="L42" s="50" t="s">
        <v>86</v>
      </c>
      <c r="M42" s="44" t="n">
        <v>326910</v>
      </c>
      <c r="N42" s="44" t="n">
        <v>60908</v>
      </c>
      <c r="O42" s="44" t="n">
        <v>266002</v>
      </c>
      <c r="P42" s="44" t="n">
        <v>318816</v>
      </c>
      <c r="Q42" s="51" t="n">
        <v>4102</v>
      </c>
      <c r="R42" s="52" t="n">
        <v>9516</v>
      </c>
      <c r="S42" s="52" t="n">
        <v>0</v>
      </c>
      <c r="T42" s="52" t="n">
        <v>0</v>
      </c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</row>
    <row r="43" customFormat="false" ht="12.6" hidden="false" customHeight="true" outlineLevel="0" collapsed="false">
      <c r="A43" s="9"/>
      <c r="B43" s="74" t="s">
        <v>87</v>
      </c>
      <c r="C43" s="65" t="n">
        <v>179260</v>
      </c>
      <c r="D43" s="44" t="n">
        <v>45253</v>
      </c>
      <c r="E43" s="44" t="n">
        <v>134007</v>
      </c>
      <c r="F43" s="43" t="n">
        <v>183369</v>
      </c>
      <c r="G43" s="67" t="n">
        <v>10332</v>
      </c>
      <c r="H43" s="67" t="n">
        <v>1992</v>
      </c>
      <c r="I43" s="67" t="n">
        <v>0</v>
      </c>
      <c r="J43" s="67" t="n">
        <v>0</v>
      </c>
      <c r="K43" s="9"/>
      <c r="L43" s="50" t="s">
        <v>88</v>
      </c>
      <c r="M43" s="44" t="n">
        <v>81326</v>
      </c>
      <c r="N43" s="44" t="n">
        <v>6299</v>
      </c>
      <c r="O43" s="44" t="n">
        <v>75027</v>
      </c>
      <c r="P43" s="44" t="n">
        <v>86265</v>
      </c>
      <c r="Q43" s="51" t="n">
        <v>0</v>
      </c>
      <c r="R43" s="52" t="n">
        <v>0</v>
      </c>
      <c r="S43" s="52" t="n">
        <v>0</v>
      </c>
      <c r="T43" s="52" t="n">
        <v>0</v>
      </c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</row>
    <row r="44" customFormat="false" ht="12.6" hidden="false" customHeight="true" outlineLevel="0" collapsed="false">
      <c r="B44" s="74" t="s">
        <v>89</v>
      </c>
      <c r="C44" s="65" t="n">
        <v>113858</v>
      </c>
      <c r="D44" s="44" t="n">
        <v>36089</v>
      </c>
      <c r="E44" s="44" t="n">
        <v>77769</v>
      </c>
      <c r="F44" s="43" t="n">
        <v>131698</v>
      </c>
      <c r="G44" s="67" t="n">
        <v>13839</v>
      </c>
      <c r="H44" s="67" t="n">
        <v>4497</v>
      </c>
      <c r="I44" s="67" t="n">
        <v>0</v>
      </c>
      <c r="J44" s="67" t="n">
        <v>0</v>
      </c>
      <c r="M44" s="86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</row>
    <row r="45" customFormat="false" ht="12.6" hidden="false" customHeight="true" outlineLevel="0" collapsed="false">
      <c r="B45" s="64" t="s">
        <v>90</v>
      </c>
      <c r="C45" s="65" t="n">
        <v>44135</v>
      </c>
      <c r="D45" s="44" t="n">
        <v>5908</v>
      </c>
      <c r="E45" s="44" t="n">
        <v>38227</v>
      </c>
      <c r="F45" s="43" t="n">
        <v>47445</v>
      </c>
      <c r="G45" s="67" t="n">
        <v>0</v>
      </c>
      <c r="H45" s="67" t="n">
        <v>0</v>
      </c>
      <c r="I45" s="67" t="n">
        <v>0</v>
      </c>
      <c r="J45" s="67" t="n">
        <v>0</v>
      </c>
      <c r="K45" s="87" t="s">
        <v>91</v>
      </c>
      <c r="L45" s="88"/>
      <c r="M45" s="89" t="n">
        <f aca="false">SUM(M46:M48)</f>
        <v>135207</v>
      </c>
      <c r="N45" s="90" t="n">
        <f aca="false">SUM(N46:N48)</f>
        <v>31741</v>
      </c>
      <c r="O45" s="90" t="n">
        <f aca="false">SUM(O46:O48)</f>
        <v>103466</v>
      </c>
      <c r="P45" s="90" t="n">
        <f aca="false">SUM(P46:P48)</f>
        <v>130287</v>
      </c>
      <c r="Q45" s="90" t="n">
        <f aca="false">SUM(Q46:Q48)</f>
        <v>1188</v>
      </c>
      <c r="R45" s="90" t="n">
        <f aca="false">SUM(R46:R48)</f>
        <v>3375</v>
      </c>
      <c r="S45" s="59" t="n">
        <v>0</v>
      </c>
      <c r="T45" s="59" t="n">
        <v>0</v>
      </c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</row>
    <row r="46" customFormat="false" ht="12.6" hidden="false" customHeight="true" outlineLevel="0" collapsed="false">
      <c r="B46" s="64" t="s">
        <v>92</v>
      </c>
      <c r="C46" s="65" t="n">
        <v>52358</v>
      </c>
      <c r="D46" s="44" t="n">
        <v>13343</v>
      </c>
      <c r="E46" s="44" t="n">
        <v>39015</v>
      </c>
      <c r="F46" s="43" t="n">
        <v>59938</v>
      </c>
      <c r="G46" s="67" t="n">
        <v>9403</v>
      </c>
      <c r="H46" s="67" t="n">
        <v>4671</v>
      </c>
      <c r="I46" s="67" t="n">
        <v>10801</v>
      </c>
      <c r="J46" s="67" t="n">
        <v>143</v>
      </c>
      <c r="K46" s="9"/>
      <c r="L46" s="91" t="s">
        <v>93</v>
      </c>
      <c r="M46" s="44" t="n">
        <v>52213</v>
      </c>
      <c r="N46" s="44" t="n">
        <v>10694</v>
      </c>
      <c r="O46" s="44" t="n">
        <v>41519</v>
      </c>
      <c r="P46" s="44" t="n">
        <v>53032</v>
      </c>
      <c r="Q46" s="51" t="n">
        <v>445</v>
      </c>
      <c r="R46" s="51" t="n">
        <v>376</v>
      </c>
      <c r="S46" s="51" t="n">
        <v>0</v>
      </c>
      <c r="T46" s="51" t="n">
        <v>0</v>
      </c>
      <c r="U46" s="55"/>
      <c r="V46" s="55"/>
      <c r="W46" s="55"/>
      <c r="X46" s="55"/>
      <c r="Y46" s="55"/>
      <c r="Z46" s="55"/>
      <c r="AA46" s="55"/>
      <c r="AB46" s="54"/>
      <c r="AC46" s="55"/>
      <c r="AD46" s="55"/>
      <c r="AE46" s="55"/>
      <c r="AF46" s="55"/>
      <c r="AG46" s="55"/>
      <c r="AH46" s="55"/>
    </row>
    <row r="47" customFormat="false" ht="12.6" hidden="false" customHeight="true" outlineLevel="0" collapsed="false">
      <c r="A47" s="9"/>
      <c r="B47" s="64" t="s">
        <v>94</v>
      </c>
      <c r="C47" s="65" t="n">
        <v>764121</v>
      </c>
      <c r="D47" s="44" t="n">
        <v>370105</v>
      </c>
      <c r="E47" s="44" t="n">
        <v>394016</v>
      </c>
      <c r="F47" s="43" t="n">
        <v>741402</v>
      </c>
      <c r="G47" s="67" t="n">
        <v>107224</v>
      </c>
      <c r="H47" s="67" t="n">
        <v>176858</v>
      </c>
      <c r="I47" s="67" t="n">
        <v>57285</v>
      </c>
      <c r="J47" s="67" t="n">
        <v>95631</v>
      </c>
      <c r="L47" s="91" t="s">
        <v>95</v>
      </c>
      <c r="M47" s="44" t="n">
        <v>76118</v>
      </c>
      <c r="N47" s="44" t="n">
        <v>18479</v>
      </c>
      <c r="O47" s="44" t="n">
        <v>57639</v>
      </c>
      <c r="P47" s="44" t="n">
        <v>70178</v>
      </c>
      <c r="Q47" s="51" t="n">
        <v>743</v>
      </c>
      <c r="R47" s="51" t="n">
        <v>2999</v>
      </c>
      <c r="S47" s="51" t="n">
        <v>0</v>
      </c>
      <c r="T47" s="51" t="n">
        <v>0</v>
      </c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</row>
    <row r="48" customFormat="false" ht="12.6" hidden="false" customHeight="true" outlineLevel="0" collapsed="false">
      <c r="B48" s="74" t="s">
        <v>96</v>
      </c>
      <c r="C48" s="65" t="n">
        <v>36535</v>
      </c>
      <c r="D48" s="44" t="n">
        <v>5025</v>
      </c>
      <c r="E48" s="44" t="n">
        <v>31510</v>
      </c>
      <c r="F48" s="43" t="n">
        <v>37851</v>
      </c>
      <c r="G48" s="67" t="n">
        <v>0</v>
      </c>
      <c r="H48" s="67" t="n">
        <v>0</v>
      </c>
      <c r="I48" s="67" t="n">
        <v>0</v>
      </c>
      <c r="J48" s="67" t="n">
        <v>0</v>
      </c>
      <c r="K48" s="9"/>
      <c r="L48" s="91" t="s">
        <v>97</v>
      </c>
      <c r="M48" s="44" t="n">
        <v>6876</v>
      </c>
      <c r="N48" s="44" t="n">
        <v>2568</v>
      </c>
      <c r="O48" s="44" t="n">
        <v>4308</v>
      </c>
      <c r="P48" s="44" t="n">
        <v>7077</v>
      </c>
      <c r="Q48" s="51" t="n">
        <v>0</v>
      </c>
      <c r="R48" s="51" t="n">
        <v>0</v>
      </c>
      <c r="S48" s="51" t="n">
        <v>0</v>
      </c>
      <c r="T48" s="51" t="n">
        <v>0</v>
      </c>
      <c r="U48" s="55"/>
      <c r="V48" s="55"/>
      <c r="W48" s="55"/>
      <c r="X48" s="55"/>
      <c r="Y48" s="55"/>
      <c r="Z48" s="55"/>
      <c r="AA48" s="55"/>
      <c r="AF48" s="55"/>
      <c r="AH48" s="55"/>
    </row>
    <row r="49" customFormat="false" ht="12.6" hidden="false" customHeight="true" outlineLevel="0" collapsed="false">
      <c r="A49" s="9"/>
      <c r="B49" s="64" t="s">
        <v>98</v>
      </c>
      <c r="C49" s="65" t="n">
        <v>40806</v>
      </c>
      <c r="D49" s="44" t="n">
        <v>5071</v>
      </c>
      <c r="E49" s="44" t="n">
        <v>35735</v>
      </c>
      <c r="F49" s="43" t="n">
        <v>40396</v>
      </c>
      <c r="G49" s="67" t="n">
        <v>0</v>
      </c>
      <c r="H49" s="67" t="n">
        <v>0</v>
      </c>
      <c r="I49" s="67" t="n">
        <v>0</v>
      </c>
      <c r="J49" s="67" t="n">
        <v>0</v>
      </c>
      <c r="K49" s="85"/>
      <c r="L49" s="74"/>
      <c r="M49" s="65"/>
      <c r="N49" s="44"/>
      <c r="O49" s="44"/>
      <c r="P49" s="44"/>
      <c r="Q49" s="51"/>
      <c r="R49" s="52"/>
      <c r="S49" s="52"/>
      <c r="T49" s="52"/>
      <c r="U49" s="55"/>
      <c r="V49" s="55"/>
      <c r="W49" s="55"/>
      <c r="X49" s="55"/>
      <c r="Y49" s="55"/>
      <c r="Z49" s="55"/>
      <c r="AA49" s="55"/>
      <c r="AF49" s="55"/>
      <c r="AH49" s="55"/>
    </row>
    <row r="50" customFormat="false" ht="12.6" hidden="false" customHeight="true" outlineLevel="0" collapsed="false">
      <c r="B50" s="74" t="s">
        <v>99</v>
      </c>
      <c r="C50" s="65" t="n">
        <v>61910</v>
      </c>
      <c r="D50" s="44" t="n">
        <v>6308</v>
      </c>
      <c r="E50" s="44" t="n">
        <v>55602</v>
      </c>
      <c r="F50" s="43" t="n">
        <v>65767</v>
      </c>
      <c r="G50" s="67" t="n">
        <v>998</v>
      </c>
      <c r="H50" s="67" t="n">
        <v>2173</v>
      </c>
      <c r="I50" s="67" t="n">
        <v>0</v>
      </c>
      <c r="J50" s="67" t="n">
        <v>0</v>
      </c>
      <c r="K50" s="87" t="s">
        <v>100</v>
      </c>
      <c r="L50" s="88"/>
      <c r="M50" s="89" t="n">
        <f aca="false">SUM(M51:M52)</f>
        <v>144894</v>
      </c>
      <c r="N50" s="90" t="n">
        <f aca="false">SUM(N51:N52)</f>
        <v>30934</v>
      </c>
      <c r="O50" s="90" t="n">
        <f aca="false">SUM(O51:O52)</f>
        <v>113960</v>
      </c>
      <c r="P50" s="90" t="n">
        <f aca="false">SUM(P51:P52)</f>
        <v>136947</v>
      </c>
      <c r="Q50" s="90" t="n">
        <f aca="false">SUM(Q51:Q52)</f>
        <v>2486</v>
      </c>
      <c r="R50" s="90" t="n">
        <f aca="false">SUM(R51:R52)</f>
        <v>5151</v>
      </c>
      <c r="S50" s="59" t="n">
        <v>0</v>
      </c>
      <c r="T50" s="59" t="n">
        <v>0</v>
      </c>
      <c r="U50" s="55"/>
      <c r="V50" s="55"/>
      <c r="W50" s="55"/>
      <c r="X50" s="55"/>
      <c r="Y50" s="55"/>
      <c r="Z50" s="55"/>
      <c r="AA50" s="55"/>
      <c r="AF50" s="55"/>
      <c r="AH50" s="55"/>
    </row>
    <row r="51" customFormat="false" ht="12.6" hidden="false" customHeight="true" outlineLevel="0" collapsed="false">
      <c r="B51" s="64" t="s">
        <v>101</v>
      </c>
      <c r="C51" s="65" t="n">
        <v>37179</v>
      </c>
      <c r="D51" s="44" t="n">
        <v>11506</v>
      </c>
      <c r="E51" s="44" t="n">
        <v>25673</v>
      </c>
      <c r="F51" s="43" t="n">
        <v>39836</v>
      </c>
      <c r="G51" s="67" t="n">
        <v>1957</v>
      </c>
      <c r="H51" s="67" t="n">
        <v>3632</v>
      </c>
      <c r="I51" s="67" t="n">
        <v>0</v>
      </c>
      <c r="J51" s="67" t="n">
        <v>0</v>
      </c>
      <c r="K51" s="55"/>
      <c r="L51" s="92" t="s">
        <v>102</v>
      </c>
      <c r="M51" s="65" t="n">
        <v>108251</v>
      </c>
      <c r="N51" s="44" t="n">
        <v>21695</v>
      </c>
      <c r="O51" s="44" t="n">
        <v>86556</v>
      </c>
      <c r="P51" s="44" t="n">
        <v>102815</v>
      </c>
      <c r="Q51" s="51" t="n">
        <v>2486</v>
      </c>
      <c r="R51" s="51" t="n">
        <v>5151</v>
      </c>
      <c r="S51" s="51" t="n">
        <v>0</v>
      </c>
      <c r="T51" s="51" t="n">
        <v>0</v>
      </c>
      <c r="U51" s="55"/>
      <c r="V51" s="55"/>
      <c r="W51" s="55"/>
      <c r="X51" s="55"/>
    </row>
    <row r="52" customFormat="false" ht="12.6" hidden="false" customHeight="true" outlineLevel="0" collapsed="false">
      <c r="A52" s="93"/>
      <c r="B52" s="74" t="s">
        <v>103</v>
      </c>
      <c r="C52" s="65" t="n">
        <v>6035</v>
      </c>
      <c r="D52" s="44" t="n">
        <v>2056</v>
      </c>
      <c r="E52" s="44" t="n">
        <v>3979</v>
      </c>
      <c r="F52" s="43" t="n">
        <v>7603</v>
      </c>
      <c r="G52" s="67" t="n">
        <v>0</v>
      </c>
      <c r="H52" s="67" t="n">
        <v>0</v>
      </c>
      <c r="I52" s="67" t="n">
        <v>0</v>
      </c>
      <c r="J52" s="67" t="n">
        <v>0</v>
      </c>
      <c r="K52" s="9"/>
      <c r="L52" s="94" t="s">
        <v>104</v>
      </c>
      <c r="M52" s="65" t="n">
        <v>36643</v>
      </c>
      <c r="N52" s="44" t="n">
        <v>9239</v>
      </c>
      <c r="O52" s="44" t="n">
        <v>27404</v>
      </c>
      <c r="P52" s="44" t="n">
        <v>34132</v>
      </c>
      <c r="Q52" s="51" t="n">
        <v>0</v>
      </c>
      <c r="R52" s="51" t="n">
        <v>0</v>
      </c>
      <c r="S52" s="51" t="n">
        <v>0</v>
      </c>
      <c r="T52" s="51" t="n">
        <v>0</v>
      </c>
      <c r="V52" s="55"/>
      <c r="W52" s="55"/>
      <c r="X52" s="55"/>
    </row>
    <row r="53" s="9" customFormat="true" ht="12.6" hidden="false" customHeight="true" outlineLevel="0" collapsed="false">
      <c r="A53" s="95"/>
      <c r="B53" s="96" t="s">
        <v>105</v>
      </c>
      <c r="C53" s="97" t="n">
        <v>0</v>
      </c>
      <c r="D53" s="98" t="n">
        <v>0</v>
      </c>
      <c r="E53" s="98" t="n">
        <v>0</v>
      </c>
      <c r="F53" s="98" t="n">
        <v>0</v>
      </c>
      <c r="G53" s="98" t="n">
        <v>0</v>
      </c>
      <c r="H53" s="98" t="n">
        <v>0</v>
      </c>
      <c r="I53" s="98" t="n">
        <v>96691</v>
      </c>
      <c r="J53" s="98" t="n">
        <v>23126</v>
      </c>
      <c r="K53" s="95"/>
      <c r="L53" s="99"/>
      <c r="M53" s="100"/>
      <c r="N53" s="101"/>
      <c r="O53" s="101"/>
      <c r="P53" s="101"/>
      <c r="Q53" s="102"/>
      <c r="R53" s="102"/>
      <c r="S53" s="102"/>
      <c r="T53" s="95"/>
      <c r="U53" s="55"/>
      <c r="V53" s="55"/>
      <c r="W53" s="55"/>
      <c r="X53" s="55"/>
      <c r="Y53" s="55"/>
      <c r="Z53" s="55"/>
      <c r="AA53" s="55"/>
    </row>
    <row r="54" customFormat="false" ht="12.6" hidden="false" customHeight="true" outlineLevel="0" collapsed="false">
      <c r="A54" s="9"/>
      <c r="B54" s="103" t="s">
        <v>106</v>
      </c>
      <c r="C54" s="104"/>
      <c r="L54" s="105"/>
      <c r="M54" s="106"/>
      <c r="N54" s="106"/>
      <c r="O54" s="106"/>
      <c r="P54" s="106"/>
      <c r="Q54" s="107"/>
      <c r="R54" s="107"/>
      <c r="S54" s="107"/>
    </row>
    <row r="55" customFormat="false" ht="12" hidden="false" customHeight="true" outlineLevel="0" collapsed="false">
      <c r="B55" s="108" t="s">
        <v>107</v>
      </c>
      <c r="C55" s="9"/>
      <c r="D55" s="9"/>
      <c r="E55" s="9"/>
      <c r="F55" s="9"/>
      <c r="G55" s="9"/>
      <c r="H55" s="9"/>
      <c r="I55" s="9"/>
      <c r="J55" s="9"/>
      <c r="L55" s="107"/>
      <c r="M55" s="109"/>
      <c r="N55" s="109"/>
      <c r="O55" s="109"/>
      <c r="P55" s="109"/>
      <c r="Q55" s="109"/>
      <c r="R55" s="109"/>
      <c r="S55" s="109"/>
      <c r="T55" s="110"/>
    </row>
    <row r="56" customFormat="false" ht="12" hidden="false" customHeight="true" outlineLevel="0" collapsed="false">
      <c r="L56" s="107"/>
      <c r="M56" s="109"/>
      <c r="N56" s="109"/>
      <c r="O56" s="109"/>
      <c r="P56" s="109"/>
      <c r="Q56" s="109"/>
      <c r="R56" s="109"/>
      <c r="S56" s="109"/>
      <c r="T56" s="110"/>
    </row>
    <row r="57" customFormat="false" ht="12" hidden="false" customHeight="true" outlineLevel="0" collapsed="false">
      <c r="L57" s="107"/>
      <c r="M57" s="107"/>
      <c r="N57" s="106"/>
      <c r="O57" s="106"/>
      <c r="P57" s="106"/>
      <c r="Q57" s="106"/>
      <c r="R57" s="107"/>
      <c r="S57" s="107"/>
    </row>
    <row r="58" customFormat="false" ht="12" hidden="false" customHeight="true" outlineLevel="0" collapsed="false">
      <c r="L58" s="107"/>
      <c r="M58" s="107"/>
      <c r="N58" s="106"/>
      <c r="O58" s="106"/>
      <c r="P58" s="106"/>
      <c r="Q58" s="106"/>
      <c r="R58" s="107"/>
      <c r="S58" s="107"/>
      <c r="T58" s="9"/>
    </row>
    <row r="59" customFormat="false" ht="12" hidden="false" customHeight="true" outlineLevel="0" collapsed="false">
      <c r="L59" s="107"/>
      <c r="M59" s="111"/>
      <c r="N59" s="112"/>
      <c r="O59" s="112"/>
      <c r="P59" s="113"/>
      <c r="Q59" s="113"/>
      <c r="R59" s="111"/>
      <c r="S59" s="107"/>
      <c r="T59" s="111"/>
    </row>
    <row r="60" customFormat="false" ht="12" hidden="false" customHeight="true" outlineLevel="0" collapsed="false">
      <c r="A60" s="9"/>
      <c r="L60" s="107"/>
      <c r="M60" s="111"/>
      <c r="N60" s="112"/>
      <c r="O60" s="112"/>
      <c r="P60" s="112"/>
      <c r="Q60" s="112"/>
      <c r="R60" s="49"/>
      <c r="S60" s="107"/>
      <c r="T60" s="9"/>
    </row>
    <row r="61" customFormat="false" ht="12" hidden="false" customHeight="true" outlineLevel="0" collapsed="false">
      <c r="B61" s="9"/>
      <c r="C61" s="114"/>
      <c r="D61" s="9"/>
      <c r="E61" s="9"/>
      <c r="F61" s="114"/>
      <c r="G61" s="9"/>
      <c r="H61" s="114"/>
      <c r="I61" s="9"/>
      <c r="J61" s="114"/>
      <c r="L61" s="107"/>
      <c r="M61" s="49"/>
      <c r="N61" s="115"/>
      <c r="O61" s="106"/>
      <c r="P61" s="106"/>
      <c r="Q61" s="115"/>
      <c r="R61" s="115"/>
      <c r="S61" s="115"/>
      <c r="T61" s="9"/>
    </row>
    <row r="62" customFormat="false" ht="12" hidden="false" customHeight="true" outlineLevel="0" collapsed="false">
      <c r="L62" s="107"/>
      <c r="M62" s="49"/>
      <c r="N62" s="115"/>
      <c r="O62" s="115"/>
      <c r="P62" s="115"/>
      <c r="Q62" s="115"/>
      <c r="R62" s="115"/>
      <c r="S62" s="115"/>
      <c r="T62" s="9"/>
    </row>
    <row r="63" customFormat="false" ht="12" hidden="false" customHeight="true" outlineLevel="0" collapsed="false">
      <c r="L63" s="107"/>
      <c r="M63" s="49"/>
      <c r="N63" s="115"/>
      <c r="O63" s="115"/>
      <c r="P63" s="115"/>
      <c r="Q63" s="115"/>
      <c r="R63" s="115"/>
      <c r="S63" s="115"/>
      <c r="T63" s="9"/>
    </row>
    <row r="64" customFormat="false" ht="12" hidden="false" customHeight="true" outlineLevel="0" collapsed="false">
      <c r="L64" s="107"/>
      <c r="M64" s="49"/>
      <c r="N64" s="115"/>
      <c r="O64" s="115"/>
      <c r="P64" s="115"/>
      <c r="Q64" s="115"/>
      <c r="R64" s="115"/>
      <c r="S64" s="115"/>
      <c r="T64" s="9"/>
    </row>
    <row r="65" customFormat="false" ht="12" hidden="false" customHeight="true" outlineLevel="0" collapsed="false">
      <c r="L65" s="9"/>
      <c r="M65" s="49"/>
      <c r="N65" s="116"/>
      <c r="O65" s="116"/>
      <c r="P65" s="116"/>
      <c r="Q65" s="116"/>
      <c r="R65" s="116"/>
      <c r="S65" s="116"/>
      <c r="T65" s="9"/>
    </row>
    <row r="66" customFormat="false" ht="12" hidden="false" customHeight="true" outlineLevel="0" collapsed="false">
      <c r="L66" s="9"/>
      <c r="M66" s="9"/>
      <c r="N66" s="114"/>
      <c r="O66" s="114"/>
      <c r="P66" s="114"/>
      <c r="Q66" s="114"/>
      <c r="R66" s="9"/>
      <c r="S66" s="9"/>
      <c r="T66" s="9"/>
    </row>
    <row r="67" customFormat="false" ht="12" hidden="false" customHeight="true" outlineLevel="0" collapsed="false">
      <c r="L67" s="9"/>
      <c r="M67" s="83"/>
      <c r="N67" s="90"/>
      <c r="O67" s="90"/>
      <c r="P67" s="90"/>
      <c r="Q67" s="90"/>
      <c r="R67" s="88"/>
      <c r="S67" s="88"/>
      <c r="T67" s="9"/>
    </row>
  </sheetData>
  <mergeCells count="18">
    <mergeCell ref="B1:T1"/>
    <mergeCell ref="A3:B3"/>
    <mergeCell ref="C3:E3"/>
    <mergeCell ref="F3:F4"/>
    <mergeCell ref="G3:H3"/>
    <mergeCell ref="I3:J3"/>
    <mergeCell ref="K3:L3"/>
    <mergeCell ref="M3:O3"/>
    <mergeCell ref="P3:P4"/>
    <mergeCell ref="Q3:R3"/>
    <mergeCell ref="S3:T3"/>
    <mergeCell ref="A4:B4"/>
    <mergeCell ref="K4:L4"/>
    <mergeCell ref="A6:B6"/>
    <mergeCell ref="K6:L6"/>
    <mergeCell ref="A7:B7"/>
    <mergeCell ref="A9:B9"/>
    <mergeCell ref="A11:B1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04:40:50Z</dcterms:created>
  <dc:creator>大分県庁</dc:creator>
  <dc:description/>
  <dc:language>en-US</dc:language>
  <cp:lastModifiedBy>大分県庁</cp:lastModifiedBy>
  <dcterms:modified xsi:type="dcterms:W3CDTF">2009-05-11T04:40:54Z</dcterms:modified>
  <cp:revision>0</cp:revision>
  <dc:subject/>
  <dc:title/>
</cp:coreProperties>
</file>