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externalReferences>
    <externalReference r:id="rId3"/>
  </externalReferences>
  <definedNames>
    <definedName function="false" hidden="false" localSheetId="0" name="_xlnm.Print_Area" vbProcedure="false">'108'!$A$1:$V$7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r>
      <rPr>
        <sz val="14"/>
        <rFont val="Noto Sans"/>
        <family val="2"/>
      </rPr>
      <t xml:space="preserve">                                           　        </t>
    </r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．      国 、     県    道    の    交    通  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．台</t>
    </r>
    <r>
      <rPr>
        <sz val="10"/>
        <rFont val="ＭＳ 明朝"/>
        <family val="1"/>
        <charset val="128"/>
      </rPr>
      <t xml:space="preserve">)</t>
    </r>
  </si>
  <si>
    <t xml:space="preserve">一般国道
路 線 名</t>
  </si>
  <si>
    <t xml:space="preserve">観　測　地　点</t>
  </si>
  <si>
    <t xml:space="preserve">年　次</t>
  </si>
  <si>
    <t xml:space="preserve">歩行者</t>
  </si>
  <si>
    <t xml:space="preserve">自転車</t>
  </si>
  <si>
    <t xml:space="preserve">荷  車</t>
  </si>
  <si>
    <t xml:space="preserve">動力付</t>
  </si>
  <si>
    <t xml:space="preserve">自    動    車    類</t>
  </si>
  <si>
    <t xml:space="preserve">主要県道
路 線 名</t>
  </si>
  <si>
    <t xml:space="preserve"> 自    動    車    類</t>
  </si>
  <si>
    <t xml:space="preserve">総　数</t>
  </si>
  <si>
    <t xml:space="preserve">乗用車</t>
  </si>
  <si>
    <t xml:space="preserve">貨物車</t>
  </si>
  <si>
    <t xml:space="preserve">自衛隊</t>
  </si>
  <si>
    <t xml:space="preserve">牛馬車</t>
  </si>
  <si>
    <t xml:space="preserve">二輪車</t>
  </si>
  <si>
    <t xml:space="preserve">用  車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号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延 岡 ～ 佐 伯 </t>
  </si>
  <si>
    <r>
      <rPr>
        <sz val="10"/>
        <rFont val="Noto Sans"/>
        <family val="2"/>
      </rPr>
      <t xml:space="preserve">佐伯市池田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は</t>
    </r>
  </si>
  <si>
    <t xml:space="preserve">北九州～鹿児島</t>
  </si>
  <si>
    <t xml:space="preserve">宇佐市四日市</t>
  </si>
  <si>
    <t xml:space="preserve">  43</t>
  </si>
  <si>
    <t xml:space="preserve">     ・</t>
  </si>
  <si>
    <t xml:space="preserve">池船）</t>
  </si>
  <si>
    <t xml:space="preserve">  46</t>
  </si>
  <si>
    <t xml:space="preserve">  40</t>
  </si>
  <si>
    <t xml:space="preserve">臼 杵 ～ 野 津 </t>
  </si>
  <si>
    <t xml:space="preserve">臼杵市福良</t>
  </si>
  <si>
    <t xml:space="preserve">〃</t>
  </si>
  <si>
    <r>
      <rPr>
        <sz val="10"/>
        <rFont val="Noto Sans"/>
        <family val="2"/>
      </rPr>
      <t xml:space="preserve">別府市北浜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竹 田 ～ 野 津 </t>
  </si>
  <si>
    <t xml:space="preserve">大野郡緒方町馬場</t>
  </si>
  <si>
    <r>
      <rPr>
        <sz val="10"/>
        <rFont val="Noto Sans"/>
        <family val="2"/>
      </rPr>
      <t xml:space="preserve">大分市金池町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 </t>
  </si>
  <si>
    <t xml:space="preserve">大 分 ～ 竹 田 </t>
  </si>
  <si>
    <t xml:space="preserve">大分市木の上島田</t>
  </si>
  <si>
    <t xml:space="preserve">南海部郡弥生町門田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　号</t>
    </r>
  </si>
  <si>
    <t xml:space="preserve">大　分～熊  本</t>
  </si>
  <si>
    <t xml:space="preserve">大野郡大野町田中</t>
  </si>
  <si>
    <t xml:space="preserve">大分・西庄内・</t>
  </si>
  <si>
    <t xml:space="preserve">大分郡挟間町向ノ原</t>
  </si>
  <si>
    <t xml:space="preserve"> 湯布院</t>
  </si>
  <si>
    <t xml:space="preserve">竹田市玉来</t>
  </si>
  <si>
    <t xml:space="preserve">別 府 ～安心院 </t>
  </si>
  <si>
    <t xml:space="preserve">宇佐郡安心院町</t>
  </si>
  <si>
    <t xml:space="preserve">下毛下市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号</t>
    </r>
  </si>
  <si>
    <t xml:space="preserve">久留米～別  府</t>
  </si>
  <si>
    <r>
      <rPr>
        <sz val="10"/>
        <rFont val="Noto Sans"/>
        <family val="2"/>
      </rPr>
      <t xml:space="preserve">別府市流川通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中 津～豊後高田 </t>
  </si>
  <si>
    <t xml:space="preserve">宇佐市長洲</t>
  </si>
  <si>
    <r>
      <rPr>
        <sz val="10"/>
        <rFont val="Noto Sans"/>
        <family val="2"/>
      </rPr>
      <t xml:space="preserve">日田市石井町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長 洲 ～ 玖 珠</t>
  </si>
  <si>
    <t xml:space="preserve">宇佐市駅川川部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号</t>
    </r>
  </si>
  <si>
    <t xml:space="preserve">日　田～八　幡</t>
  </si>
  <si>
    <t xml:space="preserve">日田市夜明字上村</t>
  </si>
  <si>
    <t xml:space="preserve">宇佐郡院内町斉藤</t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号</t>
    </r>
  </si>
  <si>
    <t xml:space="preserve">中　津～阿　蘇</t>
  </si>
  <si>
    <t xml:space="preserve">下毛郡三光村佐知</t>
  </si>
  <si>
    <t xml:space="preserve">森  ～  耶馬渓</t>
  </si>
  <si>
    <t xml:space="preserve">下毛郡耶馬渓町山移</t>
  </si>
  <si>
    <t xml:space="preserve">日田市花月五反田</t>
  </si>
  <si>
    <t xml:space="preserve">八 女 ～ 小 国</t>
  </si>
  <si>
    <t xml:space="preserve">日田郡中津江村栃野</t>
  </si>
  <si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　号</t>
    </r>
  </si>
  <si>
    <t xml:space="preserve">別　府～中　津</t>
  </si>
  <si>
    <t xml:space="preserve">東国東郡武蔵町古市</t>
  </si>
  <si>
    <t xml:space="preserve">小 国 ～ 玖 珠</t>
  </si>
  <si>
    <t xml:space="preserve">玖珠郡九重町町田</t>
  </si>
  <si>
    <t xml:space="preserve">豊後高田市新地</t>
  </si>
  <si>
    <t xml:space="preserve">竹 田 ～ 小 国 </t>
  </si>
  <si>
    <t xml:space="preserve">直入郡久住町久住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は新町）</t>
    </r>
  </si>
  <si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　号</t>
    </r>
  </si>
  <si>
    <t xml:space="preserve">大  分～大  洲</t>
  </si>
  <si>
    <t xml:space="preserve">大分市鶴崎字寺司</t>
  </si>
  <si>
    <t xml:space="preserve">竹 田 ～高千穂</t>
  </si>
  <si>
    <t xml:space="preserve">竹田市入田</t>
  </si>
  <si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　号</t>
    </r>
  </si>
  <si>
    <t xml:space="preserve">北海部郡佐賀関町</t>
  </si>
  <si>
    <t xml:space="preserve">大　分～佐　伯</t>
  </si>
  <si>
    <t xml:space="preserve">関金山</t>
  </si>
  <si>
    <t xml:space="preserve">大 分 ～ 臼 杵 </t>
  </si>
  <si>
    <t xml:space="preserve">大分市高田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号</t>
    </r>
  </si>
  <si>
    <t xml:space="preserve">南海部郡宇目町</t>
  </si>
  <si>
    <t xml:space="preserve">津久見市津久見浦</t>
  </si>
  <si>
    <t xml:space="preserve">延 岡 ～ 三 重</t>
  </si>
  <si>
    <t xml:space="preserve">小野市</t>
  </si>
  <si>
    <t xml:space="preserve">資料：県道路課</t>
  </si>
  <si>
    <r>
      <rPr>
        <sz val="10"/>
        <rFont val="Noto Sans"/>
        <family val="2"/>
      </rPr>
      <t xml:space="preserve"> 注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交通量は６月およ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各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間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で、観測時間は午前７時から午後７時まで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である。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交通量は春季および秋季の各季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間観測結果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である。観測時間は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と同じ</t>
    </r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の自衛隊用車は、各車種に応じて計上して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!-&quot;#,##0_ ;_ * \-_ ;_ @_ "/>
    <numFmt numFmtId="168" formatCode="0_);[RED]\(0\)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U69" activeCellId="0" sqref="U6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9.99"/>
    <col collapsed="false" customWidth="true" hidden="false" outlineLevel="0" max="3" min="3" style="1" width="8.71"/>
    <col collapsed="false" customWidth="true" hidden="false" outlineLevel="0" max="5" min="4" style="2" width="8.71"/>
    <col collapsed="false" customWidth="true" hidden="false" outlineLevel="0" max="6" min="6" style="3" width="8.71"/>
    <col collapsed="false" customWidth="true" hidden="false" outlineLevel="0" max="11" min="7" style="2" width="8.71"/>
    <col collapsed="false" customWidth="true" hidden="false" outlineLevel="0" max="12" min="12" style="1" width="15.71"/>
    <col collapsed="false" customWidth="true" hidden="false" outlineLevel="0" max="13" min="13" style="1" width="19.99"/>
    <col collapsed="false" customWidth="true" hidden="false" outlineLevel="0" max="14" min="14" style="1" width="8.71"/>
    <col collapsed="false" customWidth="true" hidden="false" outlineLevel="0" max="16" min="15" style="2" width="8.71"/>
    <col collapsed="false" customWidth="true" hidden="false" outlineLevel="0" max="17" min="17" style="3" width="8.71"/>
    <col collapsed="false" customWidth="true" hidden="false" outlineLevel="0" max="21" min="18" style="2" width="8.71"/>
    <col collapsed="false" customWidth="true" hidden="false" outlineLevel="0" max="22" min="22" style="4" width="8.71"/>
    <col collapsed="false" customWidth="false" hidden="false" outlineLevel="0" max="257" min="23" style="1" width="15.28"/>
  </cols>
  <sheetData>
    <row r="1" customFormat="false" ht="20.1" hidden="false" customHeight="true" outlineLevel="0" collapsed="false">
      <c r="A1" s="5"/>
      <c r="B1" s="6"/>
      <c r="C1" s="6"/>
      <c r="G1" s="7"/>
      <c r="H1" s="7"/>
      <c r="I1" s="7"/>
      <c r="J1" s="7"/>
      <c r="K1" s="7"/>
      <c r="L1" s="5"/>
      <c r="M1" s="6"/>
      <c r="N1" s="6"/>
      <c r="O1" s="7"/>
      <c r="P1" s="7"/>
      <c r="R1" s="7"/>
      <c r="S1" s="7"/>
      <c r="T1" s="7"/>
      <c r="U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Q2" s="11"/>
      <c r="V2" s="12"/>
    </row>
    <row r="3" customFormat="false" ht="12" hidden="false" customHeight="true" outlineLevel="0" collapsed="false">
      <c r="A3" s="13" t="s">
        <v>1</v>
      </c>
      <c r="B3" s="14"/>
      <c r="C3" s="14"/>
      <c r="D3" s="15"/>
      <c r="E3" s="15"/>
      <c r="F3" s="16"/>
      <c r="G3" s="15"/>
      <c r="H3" s="15"/>
      <c r="I3" s="15"/>
      <c r="J3" s="15"/>
      <c r="K3" s="15"/>
      <c r="L3" s="17"/>
      <c r="M3" s="14"/>
      <c r="N3" s="14"/>
      <c r="O3" s="15"/>
      <c r="P3" s="15"/>
      <c r="Q3" s="16"/>
      <c r="R3" s="15"/>
      <c r="S3" s="15"/>
      <c r="T3" s="15"/>
      <c r="U3" s="15"/>
      <c r="V3" s="18"/>
    </row>
    <row r="4" customFormat="false" ht="15" hidden="false" customHeight="true" outlineLevel="0" collapsed="false">
      <c r="A4" s="19" t="s">
        <v>2</v>
      </c>
      <c r="B4" s="20" t="s">
        <v>3</v>
      </c>
      <c r="C4" s="20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4" t="s">
        <v>9</v>
      </c>
      <c r="I4" s="24"/>
      <c r="J4" s="24"/>
      <c r="K4" s="24"/>
      <c r="L4" s="19" t="s">
        <v>10</v>
      </c>
      <c r="M4" s="20" t="s">
        <v>3</v>
      </c>
      <c r="N4" s="25" t="s">
        <v>4</v>
      </c>
      <c r="O4" s="26" t="s">
        <v>5</v>
      </c>
      <c r="P4" s="21" t="s">
        <v>6</v>
      </c>
      <c r="Q4" s="22" t="s">
        <v>7</v>
      </c>
      <c r="R4" s="23" t="s">
        <v>8</v>
      </c>
      <c r="S4" s="26" t="s">
        <v>11</v>
      </c>
      <c r="T4" s="26"/>
      <c r="U4" s="26"/>
      <c r="V4" s="26"/>
    </row>
    <row r="5" customFormat="false" ht="15" hidden="false" customHeight="true" outlineLevel="0" collapsed="false">
      <c r="A5" s="19"/>
      <c r="B5" s="20"/>
      <c r="C5" s="20"/>
      <c r="D5" s="21"/>
      <c r="E5" s="21"/>
      <c r="F5" s="22"/>
      <c r="G5" s="23"/>
      <c r="H5" s="27" t="s">
        <v>12</v>
      </c>
      <c r="I5" s="27" t="s">
        <v>13</v>
      </c>
      <c r="J5" s="27" t="s">
        <v>14</v>
      </c>
      <c r="K5" s="28" t="s">
        <v>15</v>
      </c>
      <c r="L5" s="19"/>
      <c r="M5" s="20"/>
      <c r="N5" s="25"/>
      <c r="O5" s="26"/>
      <c r="P5" s="21"/>
      <c r="Q5" s="22"/>
      <c r="R5" s="23"/>
      <c r="S5" s="27" t="s">
        <v>12</v>
      </c>
      <c r="T5" s="27" t="s">
        <v>13</v>
      </c>
      <c r="U5" s="27" t="s">
        <v>14</v>
      </c>
      <c r="V5" s="29" t="s">
        <v>15</v>
      </c>
    </row>
    <row r="6" customFormat="false" ht="15" hidden="false" customHeight="true" outlineLevel="0" collapsed="false">
      <c r="A6" s="19"/>
      <c r="B6" s="20"/>
      <c r="C6" s="20"/>
      <c r="D6" s="20"/>
      <c r="E6" s="20"/>
      <c r="F6" s="30" t="s">
        <v>16</v>
      </c>
      <c r="G6" s="31" t="s">
        <v>17</v>
      </c>
      <c r="H6" s="27"/>
      <c r="I6" s="27"/>
      <c r="J6" s="27"/>
      <c r="K6" s="24" t="s">
        <v>18</v>
      </c>
      <c r="L6" s="19"/>
      <c r="M6" s="20"/>
      <c r="N6" s="25"/>
      <c r="O6" s="26"/>
      <c r="P6" s="21"/>
      <c r="Q6" s="30" t="s">
        <v>16</v>
      </c>
      <c r="R6" s="31" t="s">
        <v>17</v>
      </c>
      <c r="S6" s="27"/>
      <c r="T6" s="27"/>
      <c r="U6" s="27"/>
      <c r="V6" s="32" t="s">
        <v>18</v>
      </c>
    </row>
    <row r="7" customFormat="false" ht="12" hidden="false" customHeight="true" outlineLevel="0" collapsed="false">
      <c r="A7" s="33" t="s">
        <v>19</v>
      </c>
      <c r="B7" s="34"/>
      <c r="C7" s="35" t="s">
        <v>20</v>
      </c>
      <c r="D7" s="2" t="n">
        <v>254</v>
      </c>
      <c r="E7" s="2" t="n">
        <v>1135</v>
      </c>
      <c r="F7" s="36" t="n">
        <v>18</v>
      </c>
      <c r="G7" s="2" t="n">
        <v>1257</v>
      </c>
      <c r="H7" s="2" t="n">
        <f aca="false">SUM(I7:K7)</f>
        <v>4013</v>
      </c>
      <c r="I7" s="2" t="n">
        <v>1144</v>
      </c>
      <c r="J7" s="2" t="n">
        <v>2841</v>
      </c>
      <c r="K7" s="2" t="n">
        <v>28</v>
      </c>
      <c r="L7" s="37" t="s">
        <v>21</v>
      </c>
      <c r="M7" s="38" t="s">
        <v>22</v>
      </c>
      <c r="N7" s="35" t="s">
        <v>20</v>
      </c>
      <c r="O7" s="2" t="n">
        <v>358</v>
      </c>
      <c r="P7" s="2" t="n">
        <v>2980</v>
      </c>
      <c r="Q7" s="36" t="n">
        <v>72</v>
      </c>
      <c r="R7" s="2" t="n">
        <v>2254</v>
      </c>
      <c r="S7" s="2" t="n">
        <f aca="false">SUM(T7:V7)</f>
        <v>1853</v>
      </c>
      <c r="T7" s="2" t="n">
        <v>532</v>
      </c>
      <c r="U7" s="2" t="n">
        <v>1317</v>
      </c>
      <c r="V7" s="1" t="n">
        <v>4</v>
      </c>
    </row>
    <row r="8" customFormat="false" ht="12" hidden="false" customHeight="true" outlineLevel="0" collapsed="false">
      <c r="A8" s="39" t="s">
        <v>23</v>
      </c>
      <c r="B8" s="40" t="s">
        <v>24</v>
      </c>
      <c r="C8" s="41" t="s">
        <v>25</v>
      </c>
      <c r="D8" s="2" t="n">
        <v>116</v>
      </c>
      <c r="E8" s="2" t="n">
        <v>710</v>
      </c>
      <c r="F8" s="36" t="n">
        <v>10</v>
      </c>
      <c r="G8" s="2" t="n">
        <v>871</v>
      </c>
      <c r="H8" s="2" t="n">
        <f aca="false">SUM(I8:K8)</f>
        <v>6894</v>
      </c>
      <c r="I8" s="2" t="n">
        <v>2321</v>
      </c>
      <c r="J8" s="2" t="n">
        <v>4573</v>
      </c>
      <c r="K8" s="42" t="s">
        <v>26</v>
      </c>
      <c r="L8" s="37"/>
      <c r="M8" s="38" t="s">
        <v>27</v>
      </c>
      <c r="N8" s="41" t="s">
        <v>25</v>
      </c>
      <c r="O8" s="2" t="n">
        <v>190</v>
      </c>
      <c r="P8" s="2" t="n">
        <v>1832</v>
      </c>
      <c r="Q8" s="36" t="n">
        <v>18</v>
      </c>
      <c r="R8" s="2" t="n">
        <v>1944</v>
      </c>
      <c r="S8" s="2" t="n">
        <f aca="false">SUM(T8:V8)</f>
        <v>3485</v>
      </c>
      <c r="T8" s="2" t="n">
        <v>1211</v>
      </c>
      <c r="U8" s="2" t="n">
        <v>2274</v>
      </c>
      <c r="V8" s="43" t="s">
        <v>26</v>
      </c>
    </row>
    <row r="9" customFormat="false" ht="12" hidden="false" customHeight="true" outlineLevel="0" collapsed="false">
      <c r="A9" s="33"/>
      <c r="B9" s="44"/>
      <c r="C9" s="45" t="s">
        <v>28</v>
      </c>
      <c r="D9" s="46" t="n">
        <v>281</v>
      </c>
      <c r="E9" s="46" t="n">
        <v>664</v>
      </c>
      <c r="F9" s="47" t="n">
        <v>1</v>
      </c>
      <c r="G9" s="46" t="n">
        <v>562</v>
      </c>
      <c r="H9" s="46" t="n">
        <f aca="false">SUM(I9:K9)</f>
        <v>9890</v>
      </c>
      <c r="I9" s="46" t="n">
        <v>4011</v>
      </c>
      <c r="J9" s="46" t="n">
        <v>5879</v>
      </c>
      <c r="K9" s="48" t="n">
        <v>0</v>
      </c>
      <c r="L9" s="49"/>
      <c r="M9" s="50"/>
      <c r="N9" s="45" t="s">
        <v>28</v>
      </c>
      <c r="O9" s="46" t="n">
        <v>126</v>
      </c>
      <c r="P9" s="46" t="n">
        <v>1509</v>
      </c>
      <c r="Q9" s="51" t="n">
        <v>6</v>
      </c>
      <c r="R9" s="46" t="n">
        <v>1436</v>
      </c>
      <c r="S9" s="46" t="n">
        <f aca="false">SUM(T9:V9)</f>
        <v>5944</v>
      </c>
      <c r="T9" s="46" t="n">
        <v>2781</v>
      </c>
      <c r="U9" s="46" t="n">
        <v>3163</v>
      </c>
      <c r="V9" s="52" t="n">
        <v>0</v>
      </c>
    </row>
    <row r="10" s="4" customFormat="true" ht="9.75" hidden="false" customHeight="true" outlineLevel="0" collapsed="false">
      <c r="A10" s="33"/>
      <c r="B10" s="44"/>
      <c r="C10" s="53"/>
      <c r="D10" s="2"/>
      <c r="E10" s="2"/>
      <c r="F10" s="3"/>
      <c r="G10" s="2"/>
      <c r="H10" s="2"/>
      <c r="I10" s="2"/>
      <c r="J10" s="2"/>
      <c r="K10" s="2"/>
      <c r="L10" s="49"/>
      <c r="M10" s="38"/>
      <c r="N10" s="53"/>
      <c r="O10" s="2"/>
      <c r="P10" s="2"/>
      <c r="Q10" s="3"/>
      <c r="R10" s="2"/>
      <c r="S10" s="2"/>
      <c r="T10" s="2"/>
      <c r="U10" s="2"/>
      <c r="V10" s="1"/>
    </row>
    <row r="11" customFormat="false" ht="12" hidden="false" customHeight="true" outlineLevel="0" collapsed="false">
      <c r="B11" s="54"/>
      <c r="C11" s="55" t="s">
        <v>29</v>
      </c>
      <c r="D11" s="2" t="n">
        <v>3656</v>
      </c>
      <c r="E11" s="2" t="n">
        <v>869</v>
      </c>
      <c r="F11" s="36" t="n">
        <v>60</v>
      </c>
      <c r="G11" s="2" t="n">
        <v>3982</v>
      </c>
      <c r="H11" s="2" t="n">
        <f aca="false">SUM(I11:K11)</f>
        <v>14452</v>
      </c>
      <c r="I11" s="2" t="n">
        <v>7151</v>
      </c>
      <c r="J11" s="2" t="n">
        <v>7263</v>
      </c>
      <c r="K11" s="2" t="n">
        <v>38</v>
      </c>
      <c r="L11" s="37" t="s">
        <v>30</v>
      </c>
      <c r="M11" s="56" t="s">
        <v>31</v>
      </c>
      <c r="N11" s="55" t="s">
        <v>29</v>
      </c>
      <c r="O11" s="2" t="n">
        <v>256</v>
      </c>
      <c r="P11" s="2" t="n">
        <v>1464</v>
      </c>
      <c r="Q11" s="36" t="n">
        <v>29</v>
      </c>
      <c r="R11" s="2" t="n">
        <v>1666</v>
      </c>
      <c r="S11" s="2" t="n">
        <f aca="false">SUM(T11:V11)</f>
        <v>2207</v>
      </c>
      <c r="T11" s="2" t="n">
        <v>474</v>
      </c>
      <c r="U11" s="2" t="n">
        <v>1729</v>
      </c>
      <c r="V11" s="1" t="n">
        <v>4</v>
      </c>
    </row>
    <row r="12" customFormat="false" ht="12" hidden="false" customHeight="true" outlineLevel="0" collapsed="false">
      <c r="A12" s="39" t="s">
        <v>32</v>
      </c>
      <c r="B12" s="57" t="s">
        <v>33</v>
      </c>
      <c r="C12" s="41" t="s">
        <v>25</v>
      </c>
      <c r="D12" s="2" t="n">
        <v>2262</v>
      </c>
      <c r="E12" s="2" t="n">
        <v>552</v>
      </c>
      <c r="F12" s="36" t="n">
        <v>20</v>
      </c>
      <c r="G12" s="2" t="n">
        <v>2602</v>
      </c>
      <c r="H12" s="2" t="n">
        <f aca="false">SUM(I12:K12)</f>
        <v>22269</v>
      </c>
      <c r="I12" s="2" t="n">
        <v>12154</v>
      </c>
      <c r="J12" s="2" t="n">
        <v>10115</v>
      </c>
      <c r="K12" s="58" t="s">
        <v>26</v>
      </c>
      <c r="L12" s="37"/>
      <c r="M12" s="56"/>
      <c r="N12" s="41" t="s">
        <v>25</v>
      </c>
      <c r="O12" s="2" t="n">
        <v>174</v>
      </c>
      <c r="P12" s="2" t="n">
        <v>1497</v>
      </c>
      <c r="Q12" s="36" t="n">
        <v>28</v>
      </c>
      <c r="R12" s="2" t="n">
        <v>1140</v>
      </c>
      <c r="S12" s="2" t="n">
        <f aca="false">SUM(T12:V12)</f>
        <v>4149</v>
      </c>
      <c r="T12" s="2" t="n">
        <v>1277</v>
      </c>
      <c r="U12" s="2" t="n">
        <v>2872</v>
      </c>
      <c r="V12" s="43" t="s">
        <v>26</v>
      </c>
    </row>
    <row r="13" customFormat="false" ht="12" hidden="false" customHeight="true" outlineLevel="0" collapsed="false">
      <c r="A13" s="33"/>
      <c r="B13" s="44"/>
      <c r="C13" s="45" t="s">
        <v>28</v>
      </c>
      <c r="D13" s="46" t="n">
        <v>3194</v>
      </c>
      <c r="E13" s="46" t="n">
        <v>187</v>
      </c>
      <c r="F13" s="51" t="n">
        <v>12</v>
      </c>
      <c r="G13" s="46" t="n">
        <v>1505</v>
      </c>
      <c r="H13" s="46" t="n">
        <f aca="false">SUM(I13:K13)</f>
        <v>28774</v>
      </c>
      <c r="I13" s="46" t="n">
        <v>17563</v>
      </c>
      <c r="J13" s="46" t="n">
        <v>11211</v>
      </c>
      <c r="K13" s="48" t="n">
        <v>0</v>
      </c>
      <c r="L13" s="49"/>
      <c r="M13" s="59"/>
      <c r="N13" s="45" t="s">
        <v>28</v>
      </c>
      <c r="O13" s="46" t="n">
        <v>1458</v>
      </c>
      <c r="P13" s="46" t="n">
        <v>2098</v>
      </c>
      <c r="Q13" s="51" t="n">
        <v>11</v>
      </c>
      <c r="R13" s="46" t="n">
        <v>1222</v>
      </c>
      <c r="S13" s="46" t="n">
        <f aca="false">SUM(T13:V13)</f>
        <v>7328</v>
      </c>
      <c r="T13" s="46" t="n">
        <v>3336</v>
      </c>
      <c r="U13" s="46" t="n">
        <v>3992</v>
      </c>
      <c r="V13" s="52" t="n">
        <v>0</v>
      </c>
    </row>
    <row r="14" s="4" customFormat="true" ht="9.75" hidden="false" customHeight="true" outlineLevel="0" collapsed="false">
      <c r="A14" s="33"/>
      <c r="B14" s="44"/>
      <c r="C14" s="53"/>
      <c r="D14" s="2"/>
      <c r="E14" s="2"/>
      <c r="F14" s="3"/>
      <c r="G14" s="2"/>
      <c r="H14" s="2"/>
      <c r="I14" s="2"/>
      <c r="J14" s="2"/>
      <c r="K14" s="2"/>
      <c r="L14" s="49"/>
      <c r="M14" s="56"/>
      <c r="N14" s="53"/>
      <c r="O14" s="2"/>
      <c r="P14" s="2"/>
      <c r="Q14" s="3"/>
      <c r="R14" s="2"/>
      <c r="S14" s="2"/>
      <c r="T14" s="2"/>
      <c r="U14" s="2"/>
      <c r="V14" s="1"/>
    </row>
    <row r="15" customFormat="false" ht="12" hidden="false" customHeight="true" outlineLevel="0" collapsed="false">
      <c r="B15" s="54"/>
      <c r="C15" s="55" t="s">
        <v>29</v>
      </c>
      <c r="D15" s="2" t="n">
        <v>1943</v>
      </c>
      <c r="E15" s="2" t="n">
        <v>2350</v>
      </c>
      <c r="F15" s="36" t="n">
        <v>31</v>
      </c>
      <c r="G15" s="2" t="n">
        <v>3412</v>
      </c>
      <c r="H15" s="2" t="n">
        <f aca="false">SUM(I15:K15)</f>
        <v>8417</v>
      </c>
      <c r="I15" s="2" t="n">
        <v>2534</v>
      </c>
      <c r="J15" s="2" t="n">
        <v>5850</v>
      </c>
      <c r="K15" s="2" t="n">
        <v>33</v>
      </c>
      <c r="L15" s="37" t="s">
        <v>34</v>
      </c>
      <c r="M15" s="56" t="s">
        <v>35</v>
      </c>
      <c r="N15" s="55" t="s">
        <v>29</v>
      </c>
      <c r="O15" s="2" t="n">
        <v>3163</v>
      </c>
      <c r="P15" s="2" t="n">
        <v>536</v>
      </c>
      <c r="Q15" s="36" t="n">
        <v>22</v>
      </c>
      <c r="R15" s="2" t="n">
        <v>835</v>
      </c>
      <c r="S15" s="2" t="n">
        <f aca="false">SUM(T15:V15)</f>
        <v>859</v>
      </c>
      <c r="T15" s="2" t="n">
        <v>259</v>
      </c>
      <c r="U15" s="2" t="n">
        <v>599</v>
      </c>
      <c r="V15" s="1" t="n">
        <v>1</v>
      </c>
    </row>
    <row r="16" customFormat="false" ht="12" hidden="false" customHeight="true" outlineLevel="0" collapsed="false">
      <c r="A16" s="37" t="s">
        <v>32</v>
      </c>
      <c r="B16" s="57" t="s">
        <v>36</v>
      </c>
      <c r="C16" s="41" t="s">
        <v>25</v>
      </c>
      <c r="D16" s="2" t="n">
        <v>1618</v>
      </c>
      <c r="E16" s="2" t="n">
        <v>1545</v>
      </c>
      <c r="F16" s="36" t="n">
        <v>30</v>
      </c>
      <c r="G16" s="2" t="n">
        <v>2266</v>
      </c>
      <c r="H16" s="2" t="n">
        <f aca="false">SUM(I16:K16)</f>
        <v>14026</v>
      </c>
      <c r="I16" s="2" t="n">
        <v>5882</v>
      </c>
      <c r="J16" s="2" t="n">
        <v>8144</v>
      </c>
      <c r="K16" s="58" t="s">
        <v>26</v>
      </c>
      <c r="L16" s="37"/>
      <c r="M16" s="60"/>
      <c r="N16" s="41" t="s">
        <v>25</v>
      </c>
      <c r="O16" s="2" t="n">
        <v>3846</v>
      </c>
      <c r="P16" s="2" t="n">
        <v>436</v>
      </c>
      <c r="Q16" s="36" t="n">
        <v>19</v>
      </c>
      <c r="R16" s="2" t="n">
        <v>688</v>
      </c>
      <c r="S16" s="2" t="n">
        <f aca="false">SUM(T16:V16)</f>
        <v>1440</v>
      </c>
      <c r="T16" s="2" t="n">
        <v>575</v>
      </c>
      <c r="U16" s="2" t="n">
        <v>865</v>
      </c>
      <c r="V16" s="43" t="s">
        <v>26</v>
      </c>
    </row>
    <row r="17" customFormat="false" ht="12" hidden="false" customHeight="true" outlineLevel="0" collapsed="false">
      <c r="A17" s="33"/>
      <c r="B17" s="44"/>
      <c r="C17" s="45" t="s">
        <v>28</v>
      </c>
      <c r="D17" s="46" t="n">
        <v>1368</v>
      </c>
      <c r="E17" s="46" t="n">
        <v>959</v>
      </c>
      <c r="F17" s="51" t="n">
        <v>5</v>
      </c>
      <c r="G17" s="46" t="n">
        <v>1310</v>
      </c>
      <c r="H17" s="46" t="n">
        <f aca="false">SUM(I17:K17)</f>
        <v>16011</v>
      </c>
      <c r="I17" s="46" t="n">
        <v>8683</v>
      </c>
      <c r="J17" s="46" t="n">
        <v>7328</v>
      </c>
      <c r="K17" s="48" t="n">
        <v>0</v>
      </c>
      <c r="L17" s="49"/>
      <c r="M17" s="59"/>
      <c r="N17" s="45" t="s">
        <v>28</v>
      </c>
      <c r="O17" s="46" t="n">
        <v>3304</v>
      </c>
      <c r="P17" s="46" t="n">
        <v>300</v>
      </c>
      <c r="Q17" s="51" t="n">
        <v>9</v>
      </c>
      <c r="R17" s="46" t="n">
        <v>564</v>
      </c>
      <c r="S17" s="46" t="n">
        <f aca="false">SUM(T17:V17)</f>
        <v>1955</v>
      </c>
      <c r="T17" s="46" t="n">
        <v>1004</v>
      </c>
      <c r="U17" s="46" t="n">
        <v>951</v>
      </c>
      <c r="V17" s="52" t="n">
        <v>0</v>
      </c>
    </row>
    <row r="18" s="4" customFormat="true" ht="9.75" hidden="false" customHeight="true" outlineLevel="0" collapsed="false">
      <c r="A18" s="33"/>
      <c r="B18" s="44"/>
      <c r="C18" s="53"/>
      <c r="D18" s="2" t="s">
        <v>37</v>
      </c>
      <c r="E18" s="2"/>
      <c r="F18" s="3"/>
      <c r="G18" s="2"/>
      <c r="H18" s="2"/>
      <c r="I18" s="2"/>
      <c r="J18" s="2"/>
      <c r="K18" s="2"/>
      <c r="L18" s="49"/>
      <c r="M18" s="56"/>
      <c r="N18" s="53"/>
      <c r="O18" s="2" t="s">
        <v>37</v>
      </c>
      <c r="P18" s="2"/>
      <c r="Q18" s="3"/>
      <c r="R18" s="2"/>
      <c r="S18" s="2"/>
      <c r="T18" s="2" t="s">
        <v>37</v>
      </c>
      <c r="U18" s="2"/>
      <c r="V18" s="1"/>
    </row>
    <row r="19" customFormat="false" ht="12" hidden="false" customHeight="true" outlineLevel="0" collapsed="false">
      <c r="B19" s="54"/>
      <c r="C19" s="55" t="s">
        <v>29</v>
      </c>
      <c r="D19" s="2" t="n">
        <v>232</v>
      </c>
      <c r="E19" s="2" t="n">
        <v>601</v>
      </c>
      <c r="F19" s="36" t="n">
        <v>43</v>
      </c>
      <c r="G19" s="2" t="n">
        <v>750</v>
      </c>
      <c r="H19" s="2" t="n">
        <f aca="false">SUM(I19:K19)</f>
        <v>1039</v>
      </c>
      <c r="I19" s="2" t="n">
        <v>244</v>
      </c>
      <c r="J19" s="2" t="n">
        <v>793</v>
      </c>
      <c r="K19" s="2" t="n">
        <v>2</v>
      </c>
      <c r="L19" s="37" t="s">
        <v>38</v>
      </c>
      <c r="M19" s="56" t="s">
        <v>39</v>
      </c>
      <c r="N19" s="55" t="s">
        <v>29</v>
      </c>
      <c r="O19" s="2" t="n">
        <v>894</v>
      </c>
      <c r="P19" s="2" t="n">
        <v>592</v>
      </c>
      <c r="Q19" s="36" t="n">
        <v>1</v>
      </c>
      <c r="R19" s="2" t="n">
        <v>708</v>
      </c>
      <c r="S19" s="2" t="n">
        <f aca="false">SUM(T19:V19)</f>
        <v>1032</v>
      </c>
      <c r="T19" s="2" t="n">
        <v>324</v>
      </c>
      <c r="U19" s="2" t="n">
        <v>705</v>
      </c>
      <c r="V19" s="1" t="n">
        <v>3</v>
      </c>
    </row>
    <row r="20" customFormat="false" ht="12" hidden="false" customHeight="true" outlineLevel="0" collapsed="false">
      <c r="A20" s="37" t="s">
        <v>32</v>
      </c>
      <c r="B20" s="57" t="s">
        <v>40</v>
      </c>
      <c r="C20" s="41" t="s">
        <v>25</v>
      </c>
      <c r="D20" s="2" t="n">
        <v>117</v>
      </c>
      <c r="E20" s="2" t="n">
        <v>291</v>
      </c>
      <c r="F20" s="36" t="n">
        <v>40</v>
      </c>
      <c r="G20" s="2" t="n">
        <v>632</v>
      </c>
      <c r="H20" s="2" t="n">
        <f aca="false">SUM(I20:K20)</f>
        <v>2546</v>
      </c>
      <c r="I20" s="2" t="n">
        <v>780</v>
      </c>
      <c r="J20" s="2" t="n">
        <v>1766</v>
      </c>
      <c r="K20" s="58" t="s">
        <v>26</v>
      </c>
      <c r="L20" s="37"/>
      <c r="M20" s="56"/>
      <c r="N20" s="41" t="s">
        <v>25</v>
      </c>
      <c r="O20" s="2" t="n">
        <v>870</v>
      </c>
      <c r="P20" s="2" t="n">
        <v>555</v>
      </c>
      <c r="Q20" s="36" t="n">
        <v>4</v>
      </c>
      <c r="R20" s="2" t="n">
        <v>634</v>
      </c>
      <c r="S20" s="2" t="n">
        <f aca="false">SUM(T20:V20)</f>
        <v>2161</v>
      </c>
      <c r="T20" s="2" t="n">
        <v>764</v>
      </c>
      <c r="U20" s="2" t="n">
        <v>1397</v>
      </c>
      <c r="V20" s="43" t="s">
        <v>26</v>
      </c>
    </row>
    <row r="21" customFormat="false" ht="12" hidden="false" customHeight="true" outlineLevel="0" collapsed="false">
      <c r="A21" s="33"/>
      <c r="B21" s="44"/>
      <c r="C21" s="45" t="s">
        <v>28</v>
      </c>
      <c r="D21" s="46" t="n">
        <v>31</v>
      </c>
      <c r="E21" s="46" t="n">
        <v>392</v>
      </c>
      <c r="F21" s="51" t="n">
        <v>7</v>
      </c>
      <c r="G21" s="46" t="n">
        <v>568</v>
      </c>
      <c r="H21" s="46" t="n">
        <f aca="false">SUM(I21:K21)</f>
        <v>4539</v>
      </c>
      <c r="I21" s="46" t="n">
        <v>2190</v>
      </c>
      <c r="J21" s="46" t="n">
        <v>2349</v>
      </c>
      <c r="K21" s="48" t="n">
        <v>0</v>
      </c>
      <c r="L21" s="49"/>
      <c r="M21" s="59"/>
      <c r="N21" s="45" t="s">
        <v>28</v>
      </c>
      <c r="O21" s="4" t="n">
        <v>627</v>
      </c>
      <c r="P21" s="4" t="n">
        <v>342</v>
      </c>
      <c r="Q21" s="51" t="n">
        <v>2</v>
      </c>
      <c r="R21" s="4" t="n">
        <v>380</v>
      </c>
      <c r="S21" s="46" t="n">
        <f aca="false">SUM(T21:V21)</f>
        <v>3178</v>
      </c>
      <c r="T21" s="4" t="n">
        <v>1698</v>
      </c>
      <c r="U21" s="4" t="n">
        <v>1480</v>
      </c>
      <c r="V21" s="52" t="n">
        <v>0</v>
      </c>
    </row>
    <row r="22" s="4" customFormat="true" ht="9.75" hidden="false" customHeight="true" outlineLevel="0" collapsed="false">
      <c r="A22" s="33"/>
      <c r="B22" s="44"/>
      <c r="C22" s="53"/>
      <c r="D22" s="2" t="s">
        <v>37</v>
      </c>
      <c r="E22" s="2"/>
      <c r="F22" s="3"/>
      <c r="G22" s="2"/>
      <c r="H22" s="2"/>
      <c r="I22" s="2"/>
      <c r="J22" s="2"/>
      <c r="K22" s="2"/>
      <c r="L22" s="49"/>
      <c r="M22" s="56"/>
      <c r="N22" s="53"/>
      <c r="O22" s="2" t="s">
        <v>37</v>
      </c>
      <c r="P22" s="2"/>
      <c r="Q22" s="3"/>
      <c r="R22" s="2"/>
      <c r="S22" s="2"/>
      <c r="T22" s="2"/>
      <c r="U22" s="2"/>
      <c r="V22" s="1"/>
    </row>
    <row r="23" customFormat="false" ht="12" hidden="false" customHeight="true" outlineLevel="0" collapsed="false">
      <c r="A23" s="33" t="s">
        <v>41</v>
      </c>
      <c r="B23" s="54"/>
      <c r="C23" s="55" t="s">
        <v>29</v>
      </c>
      <c r="D23" s="2" t="n">
        <v>1728</v>
      </c>
      <c r="E23" s="2" t="n">
        <v>560</v>
      </c>
      <c r="F23" s="36" t="n">
        <v>10</v>
      </c>
      <c r="G23" s="2" t="n">
        <v>828</v>
      </c>
      <c r="H23" s="2" t="n">
        <v>686</v>
      </c>
      <c r="I23" s="2" t="n">
        <v>227</v>
      </c>
      <c r="J23" s="2" t="n">
        <v>498</v>
      </c>
      <c r="K23" s="2" t="n">
        <v>1</v>
      </c>
      <c r="L23" s="49" t="s">
        <v>42</v>
      </c>
      <c r="N23" s="55" t="s">
        <v>29</v>
      </c>
      <c r="O23" s="2" t="n">
        <v>3082</v>
      </c>
      <c r="P23" s="2" t="n">
        <v>334</v>
      </c>
      <c r="Q23" s="36" t="n">
        <v>24</v>
      </c>
      <c r="R23" s="2" t="n">
        <v>836</v>
      </c>
      <c r="S23" s="2" t="n">
        <f aca="false">SUM(T23:V23)</f>
        <v>1233</v>
      </c>
      <c r="T23" s="2" t="n">
        <v>415</v>
      </c>
      <c r="U23" s="2" t="n">
        <v>818</v>
      </c>
      <c r="V23" s="61" t="n">
        <v>0</v>
      </c>
    </row>
    <row r="24" customFormat="false" ht="12" hidden="false" customHeight="true" outlineLevel="0" collapsed="false">
      <c r="A24" s="39" t="s">
        <v>43</v>
      </c>
      <c r="B24" s="57" t="s">
        <v>44</v>
      </c>
      <c r="C24" s="41" t="s">
        <v>25</v>
      </c>
      <c r="D24" s="2" t="n">
        <v>1188</v>
      </c>
      <c r="E24" s="2" t="n">
        <v>405</v>
      </c>
      <c r="F24" s="36" t="n">
        <v>6</v>
      </c>
      <c r="G24" s="2" t="n">
        <v>354</v>
      </c>
      <c r="H24" s="2" t="n">
        <f aca="false">SUM(I24:K24)</f>
        <v>1103</v>
      </c>
      <c r="I24" s="2" t="n">
        <v>370</v>
      </c>
      <c r="J24" s="2" t="n">
        <v>733</v>
      </c>
      <c r="K24" s="58" t="s">
        <v>26</v>
      </c>
      <c r="L24" s="62" t="s">
        <v>45</v>
      </c>
      <c r="M24" s="56" t="s">
        <v>46</v>
      </c>
      <c r="N24" s="41" t="s">
        <v>25</v>
      </c>
      <c r="O24" s="2" t="n">
        <v>739</v>
      </c>
      <c r="P24" s="2" t="n">
        <v>137</v>
      </c>
      <c r="Q24" s="36" t="n">
        <v>6</v>
      </c>
      <c r="R24" s="2" t="n">
        <v>516</v>
      </c>
      <c r="S24" s="2" t="n">
        <f aca="false">SUM(T24:V24)</f>
        <v>1877</v>
      </c>
      <c r="T24" s="2" t="n">
        <v>689</v>
      </c>
      <c r="U24" s="2" t="n">
        <v>1188</v>
      </c>
      <c r="V24" s="43" t="s">
        <v>26</v>
      </c>
    </row>
    <row r="25" customFormat="false" ht="12" hidden="false" customHeight="true" outlineLevel="0" collapsed="false">
      <c r="A25" s="33"/>
      <c r="B25" s="44"/>
      <c r="C25" s="45" t="s">
        <v>28</v>
      </c>
      <c r="D25" s="46" t="n">
        <v>184</v>
      </c>
      <c r="E25" s="46" t="n">
        <v>150</v>
      </c>
      <c r="F25" s="51" t="n">
        <v>0</v>
      </c>
      <c r="G25" s="46" t="n">
        <v>152</v>
      </c>
      <c r="H25" s="46" t="n">
        <f aca="false">SUM(I25:K25)</f>
        <v>2869</v>
      </c>
      <c r="I25" s="46" t="n">
        <v>1238</v>
      </c>
      <c r="J25" s="46" t="n">
        <v>1631</v>
      </c>
      <c r="K25" s="48" t="n">
        <v>0</v>
      </c>
      <c r="L25" s="63" t="s">
        <v>47</v>
      </c>
      <c r="M25" s="59"/>
      <c r="N25" s="45" t="s">
        <v>28</v>
      </c>
      <c r="O25" s="46" t="n">
        <v>567</v>
      </c>
      <c r="P25" s="46" t="n">
        <v>104</v>
      </c>
      <c r="Q25" s="51" t="n">
        <v>8</v>
      </c>
      <c r="R25" s="46" t="n">
        <v>259</v>
      </c>
      <c r="S25" s="46" t="n">
        <f aca="false">SUM(T25:V25)</f>
        <v>2785</v>
      </c>
      <c r="T25" s="46" t="n">
        <v>1383</v>
      </c>
      <c r="U25" s="46" t="n">
        <v>1402</v>
      </c>
      <c r="V25" s="52" t="n">
        <v>0</v>
      </c>
    </row>
    <row r="26" s="4" customFormat="true" ht="9.75" hidden="false" customHeight="true" outlineLevel="0" collapsed="false">
      <c r="A26" s="33"/>
      <c r="B26" s="44"/>
      <c r="C26" s="53"/>
      <c r="D26" s="2" t="s">
        <v>37</v>
      </c>
      <c r="E26" s="2"/>
      <c r="F26" s="3"/>
      <c r="G26" s="2"/>
      <c r="H26" s="2"/>
      <c r="I26" s="2"/>
      <c r="J26" s="2"/>
      <c r="K26" s="2"/>
      <c r="L26" s="49"/>
      <c r="M26" s="56"/>
      <c r="N26" s="53"/>
      <c r="O26" s="2"/>
      <c r="P26" s="2"/>
      <c r="Q26" s="3"/>
      <c r="R26" s="2"/>
      <c r="S26" s="2"/>
      <c r="T26" s="2"/>
      <c r="U26" s="2"/>
      <c r="V26" s="1"/>
    </row>
    <row r="27" customFormat="false" ht="12" hidden="false" customHeight="true" outlineLevel="0" collapsed="false">
      <c r="B27" s="54"/>
      <c r="C27" s="55" t="s">
        <v>29</v>
      </c>
      <c r="D27" s="2" t="n">
        <v>1344</v>
      </c>
      <c r="E27" s="2" t="n">
        <v>536</v>
      </c>
      <c r="F27" s="36" t="n">
        <v>12</v>
      </c>
      <c r="G27" s="2" t="n">
        <v>842</v>
      </c>
      <c r="H27" s="2" t="n">
        <f aca="false">SUM(I27:K27)</f>
        <v>944</v>
      </c>
      <c r="I27" s="2" t="n">
        <v>251</v>
      </c>
      <c r="J27" s="2" t="n">
        <v>691</v>
      </c>
      <c r="K27" s="2" t="n">
        <v>2</v>
      </c>
      <c r="L27" s="64"/>
      <c r="N27" s="55" t="s">
        <v>29</v>
      </c>
      <c r="O27" s="2" t="n">
        <v>926</v>
      </c>
      <c r="P27" s="2" t="n">
        <v>446</v>
      </c>
      <c r="Q27" s="36" t="n">
        <v>14</v>
      </c>
      <c r="R27" s="2" t="n">
        <v>634</v>
      </c>
      <c r="S27" s="2" t="n">
        <f aca="false">SUM(T27:V27)</f>
        <v>725</v>
      </c>
      <c r="T27" s="2" t="n">
        <v>265</v>
      </c>
      <c r="U27" s="2" t="n">
        <v>460</v>
      </c>
      <c r="V27" s="61" t="n">
        <v>0</v>
      </c>
    </row>
    <row r="28" customFormat="false" ht="12" hidden="false" customHeight="true" outlineLevel="0" collapsed="false">
      <c r="A28" s="37" t="s">
        <v>32</v>
      </c>
      <c r="B28" s="65" t="s">
        <v>48</v>
      </c>
      <c r="C28" s="41" t="s">
        <v>25</v>
      </c>
      <c r="D28" s="2" t="n">
        <v>1291</v>
      </c>
      <c r="E28" s="2" t="n">
        <v>206</v>
      </c>
      <c r="F28" s="36" t="n">
        <v>4</v>
      </c>
      <c r="G28" s="2" t="n">
        <v>706</v>
      </c>
      <c r="H28" s="2" t="n">
        <f aca="false">SUM(I28:K28)</f>
        <v>1916</v>
      </c>
      <c r="I28" s="2" t="n">
        <v>746</v>
      </c>
      <c r="J28" s="2" t="n">
        <v>1170</v>
      </c>
      <c r="K28" s="58" t="s">
        <v>26</v>
      </c>
      <c r="L28" s="37" t="s">
        <v>49</v>
      </c>
      <c r="M28" s="56" t="s">
        <v>50</v>
      </c>
      <c r="N28" s="41" t="s">
        <v>25</v>
      </c>
      <c r="O28" s="2" t="n">
        <v>568</v>
      </c>
      <c r="P28" s="2" t="n">
        <v>370</v>
      </c>
      <c r="Q28" s="36" t="n">
        <v>15</v>
      </c>
      <c r="R28" s="2" t="n">
        <v>396</v>
      </c>
      <c r="S28" s="2" t="n">
        <f aca="false">SUM(T28:V28)</f>
        <v>1163</v>
      </c>
      <c r="T28" s="2" t="n">
        <v>367</v>
      </c>
      <c r="U28" s="2" t="n">
        <v>796</v>
      </c>
      <c r="V28" s="43" t="s">
        <v>26</v>
      </c>
    </row>
    <row r="29" customFormat="false" ht="12" hidden="false" customHeight="true" outlineLevel="0" collapsed="false">
      <c r="A29" s="33"/>
      <c r="B29" s="44"/>
      <c r="C29" s="45" t="s">
        <v>28</v>
      </c>
      <c r="D29" s="46" t="n">
        <v>318</v>
      </c>
      <c r="E29" s="46" t="n">
        <v>117</v>
      </c>
      <c r="F29" s="51" t="n">
        <v>4</v>
      </c>
      <c r="G29" s="46" t="n">
        <v>208</v>
      </c>
      <c r="H29" s="46" t="n">
        <f aca="false">SUM(I29:K29)</f>
        <v>1668</v>
      </c>
      <c r="I29" s="46" t="n">
        <v>660</v>
      </c>
      <c r="J29" s="46" t="n">
        <v>1008</v>
      </c>
      <c r="K29" s="48" t="n">
        <v>0</v>
      </c>
      <c r="L29" s="49"/>
      <c r="M29" s="56" t="s">
        <v>51</v>
      </c>
      <c r="N29" s="45" t="s">
        <v>28</v>
      </c>
      <c r="O29" s="46" t="n">
        <v>818</v>
      </c>
      <c r="P29" s="46" t="n">
        <v>332</v>
      </c>
      <c r="Q29" s="51" t="n">
        <v>14</v>
      </c>
      <c r="R29" s="46" t="n">
        <v>348</v>
      </c>
      <c r="S29" s="46" t="n">
        <f aca="false">SUM(T29:V29)</f>
        <v>2375</v>
      </c>
      <c r="T29" s="46" t="n">
        <v>1063</v>
      </c>
      <c r="U29" s="46" t="n">
        <v>1312</v>
      </c>
      <c r="V29" s="52" t="n">
        <v>0</v>
      </c>
    </row>
    <row r="30" s="4" customFormat="true" ht="9.75" hidden="false" customHeight="true" outlineLevel="0" collapsed="false">
      <c r="A30" s="33"/>
      <c r="B30" s="44"/>
      <c r="C30" s="53"/>
      <c r="D30" s="2"/>
      <c r="E30" s="2"/>
      <c r="F30" s="3"/>
      <c r="G30" s="2"/>
      <c r="H30" s="2"/>
      <c r="I30" s="2"/>
      <c r="J30" s="2"/>
      <c r="K30" s="2"/>
      <c r="L30" s="49"/>
      <c r="M30" s="56"/>
      <c r="N30" s="53"/>
      <c r="O30" s="2"/>
      <c r="P30" s="2"/>
      <c r="Q30" s="3"/>
      <c r="R30" s="2"/>
      <c r="S30" s="2"/>
      <c r="T30" s="2"/>
      <c r="U30" s="2" t="s">
        <v>37</v>
      </c>
      <c r="V30" s="1"/>
    </row>
    <row r="31" customFormat="false" ht="12" hidden="false" customHeight="true" outlineLevel="0" collapsed="false">
      <c r="A31" s="33" t="s">
        <v>52</v>
      </c>
      <c r="B31" s="54"/>
      <c r="C31" s="55" t="s">
        <v>29</v>
      </c>
      <c r="D31" s="36" t="n">
        <v>2916</v>
      </c>
      <c r="E31" s="36" t="n">
        <v>704</v>
      </c>
      <c r="F31" s="36" t="n">
        <v>22</v>
      </c>
      <c r="G31" s="36" t="n">
        <v>3168</v>
      </c>
      <c r="H31" s="2" t="n">
        <f aca="false">SUM(I31:K31)</f>
        <v>9438</v>
      </c>
      <c r="I31" s="36" t="n">
        <v>5364</v>
      </c>
      <c r="J31" s="36" t="n">
        <v>4020</v>
      </c>
      <c r="K31" s="36" t="n">
        <v>54</v>
      </c>
      <c r="L31" s="64"/>
      <c r="N31" s="55" t="s">
        <v>29</v>
      </c>
      <c r="O31" s="2" t="n">
        <v>1260</v>
      </c>
      <c r="P31" s="2" t="n">
        <v>2896</v>
      </c>
      <c r="Q31" s="36" t="n">
        <v>58</v>
      </c>
      <c r="R31" s="2" t="n">
        <v>1710</v>
      </c>
      <c r="S31" s="2" t="n">
        <v>1955</v>
      </c>
      <c r="T31" s="2" t="n">
        <v>468</v>
      </c>
      <c r="U31" s="2" t="n">
        <v>1526</v>
      </c>
      <c r="V31" s="1"/>
    </row>
    <row r="32" customFormat="false" ht="12" hidden="false" customHeight="true" outlineLevel="0" collapsed="false">
      <c r="A32" s="39" t="s">
        <v>53</v>
      </c>
      <c r="B32" s="66" t="s">
        <v>54</v>
      </c>
      <c r="C32" s="41" t="s">
        <v>25</v>
      </c>
      <c r="D32" s="36" t="n">
        <v>2596</v>
      </c>
      <c r="E32" s="36" t="n">
        <v>514</v>
      </c>
      <c r="F32" s="36" t="n">
        <v>12</v>
      </c>
      <c r="G32" s="36" t="n">
        <v>2152</v>
      </c>
      <c r="H32" s="2" t="n">
        <f aca="false">SUM(I32:K32)</f>
        <v>11300</v>
      </c>
      <c r="I32" s="36" t="n">
        <v>6735</v>
      </c>
      <c r="J32" s="36" t="n">
        <v>4565</v>
      </c>
      <c r="K32" s="67" t="s">
        <v>26</v>
      </c>
      <c r="L32" s="37" t="s">
        <v>55</v>
      </c>
      <c r="M32" s="56" t="s">
        <v>56</v>
      </c>
      <c r="N32" s="41" t="s">
        <v>25</v>
      </c>
      <c r="O32" s="2" t="n">
        <v>1021</v>
      </c>
      <c r="P32" s="2" t="n">
        <v>2438</v>
      </c>
      <c r="Q32" s="36" t="n">
        <v>46</v>
      </c>
      <c r="R32" s="2" t="n">
        <v>1219</v>
      </c>
      <c r="S32" s="2" t="n">
        <f aca="false">SUM(T32:V32)</f>
        <v>3477</v>
      </c>
      <c r="T32" s="2" t="n">
        <v>904</v>
      </c>
      <c r="U32" s="2" t="n">
        <v>2573</v>
      </c>
      <c r="V32" s="43" t="s">
        <v>26</v>
      </c>
    </row>
    <row r="33" customFormat="false" ht="12" hidden="false" customHeight="true" outlineLevel="0" collapsed="false">
      <c r="A33" s="33"/>
      <c r="B33" s="44"/>
      <c r="C33" s="45" t="s">
        <v>28</v>
      </c>
      <c r="D33" s="51" t="n">
        <v>0</v>
      </c>
      <c r="E33" s="51" t="n">
        <v>0</v>
      </c>
      <c r="F33" s="51" t="n">
        <v>0</v>
      </c>
      <c r="G33" s="51" t="n">
        <v>0</v>
      </c>
      <c r="H33" s="48" t="n">
        <f aca="false">SUM(I33:K33)</f>
        <v>0</v>
      </c>
      <c r="I33" s="51" t="n">
        <v>0</v>
      </c>
      <c r="J33" s="51" t="n">
        <v>0</v>
      </c>
      <c r="K33" s="48" t="n">
        <v>0</v>
      </c>
      <c r="L33" s="49"/>
      <c r="M33" s="59"/>
      <c r="N33" s="45" t="s">
        <v>28</v>
      </c>
      <c r="O33" s="46" t="n">
        <v>999</v>
      </c>
      <c r="P33" s="46" t="n">
        <v>2396</v>
      </c>
      <c r="Q33" s="51" t="n">
        <v>30</v>
      </c>
      <c r="R33" s="46" t="n">
        <v>837</v>
      </c>
      <c r="S33" s="46" t="n">
        <f aca="false">SUM(T33:V33)</f>
        <v>4836</v>
      </c>
      <c r="T33" s="46" t="n">
        <v>1942</v>
      </c>
      <c r="U33" s="46" t="n">
        <v>2894</v>
      </c>
      <c r="V33" s="52" t="n">
        <v>0</v>
      </c>
    </row>
    <row r="34" s="4" customFormat="true" ht="9.75" hidden="false" customHeight="true" outlineLevel="0" collapsed="false">
      <c r="A34" s="33"/>
      <c r="B34" s="44"/>
      <c r="C34" s="53"/>
      <c r="D34" s="2"/>
      <c r="E34" s="2"/>
      <c r="F34" s="3"/>
      <c r="G34" s="2"/>
      <c r="H34" s="2"/>
      <c r="I34" s="2"/>
      <c r="J34" s="2" t="s">
        <v>37</v>
      </c>
      <c r="K34" s="2"/>
      <c r="L34" s="49"/>
      <c r="M34" s="56"/>
      <c r="N34" s="53"/>
      <c r="O34" s="2"/>
      <c r="P34" s="2"/>
      <c r="Q34" s="3"/>
      <c r="R34" s="2"/>
      <c r="S34" s="2"/>
      <c r="T34" s="2"/>
      <c r="U34" s="2" t="s">
        <v>37</v>
      </c>
      <c r="V34" s="1"/>
    </row>
    <row r="35" customFormat="false" ht="12" hidden="false" customHeight="true" outlineLevel="0" collapsed="false">
      <c r="B35" s="54"/>
      <c r="C35" s="55" t="s">
        <v>29</v>
      </c>
      <c r="D35" s="2" t="n">
        <v>324</v>
      </c>
      <c r="E35" s="2" t="n">
        <v>224</v>
      </c>
      <c r="F35" s="36" t="n">
        <v>15</v>
      </c>
      <c r="G35" s="2" t="n">
        <v>338</v>
      </c>
      <c r="H35" s="2" t="n">
        <f aca="false">SUM(I35:K35)</f>
        <v>1471</v>
      </c>
      <c r="I35" s="2" t="n">
        <v>381</v>
      </c>
      <c r="J35" s="2" t="n">
        <v>1060</v>
      </c>
      <c r="K35" s="2" t="n">
        <v>30</v>
      </c>
      <c r="L35" s="64"/>
      <c r="N35" s="55" t="s">
        <v>29</v>
      </c>
      <c r="O35" s="2" t="n">
        <v>133</v>
      </c>
      <c r="P35" s="2" t="n">
        <v>722</v>
      </c>
      <c r="Q35" s="36" t="n">
        <v>19</v>
      </c>
      <c r="R35" s="2" t="n">
        <v>728</v>
      </c>
      <c r="S35" s="2" t="n">
        <f aca="false">SUM(T35:V35)</f>
        <v>1445</v>
      </c>
      <c r="T35" s="2" t="n">
        <v>264</v>
      </c>
      <c r="U35" s="2" t="n">
        <v>1181</v>
      </c>
      <c r="V35" s="61" t="n">
        <v>0</v>
      </c>
    </row>
    <row r="36" customFormat="false" ht="12" hidden="false" customHeight="true" outlineLevel="0" collapsed="false">
      <c r="A36" s="37" t="s">
        <v>32</v>
      </c>
      <c r="B36" s="65" t="s">
        <v>57</v>
      </c>
      <c r="C36" s="41" t="s">
        <v>25</v>
      </c>
      <c r="D36" s="2" t="n">
        <v>293</v>
      </c>
      <c r="E36" s="2" t="n">
        <v>307</v>
      </c>
      <c r="F36" s="36" t="n">
        <v>16</v>
      </c>
      <c r="G36" s="2" t="n">
        <v>324</v>
      </c>
      <c r="H36" s="2" t="n">
        <f aca="false">SUM(I36:K36)</f>
        <v>2371</v>
      </c>
      <c r="I36" s="2" t="n">
        <v>730</v>
      </c>
      <c r="J36" s="2" t="n">
        <v>1641</v>
      </c>
      <c r="K36" s="58" t="s">
        <v>26</v>
      </c>
      <c r="L36" s="37" t="s">
        <v>58</v>
      </c>
      <c r="M36" s="56" t="s">
        <v>59</v>
      </c>
      <c r="N36" s="41" t="s">
        <v>25</v>
      </c>
      <c r="O36" s="2" t="n">
        <v>130</v>
      </c>
      <c r="P36" s="2" t="n">
        <v>592</v>
      </c>
      <c r="Q36" s="36" t="n">
        <v>17</v>
      </c>
      <c r="R36" s="2" t="n">
        <v>619</v>
      </c>
      <c r="S36" s="2" t="n">
        <f aca="false">SUM(T36:V36)</f>
        <v>2233</v>
      </c>
      <c r="T36" s="2" t="n">
        <v>616</v>
      </c>
      <c r="U36" s="2" t="n">
        <v>1617</v>
      </c>
      <c r="V36" s="43" t="s">
        <v>26</v>
      </c>
    </row>
    <row r="37" customFormat="false" ht="12" hidden="false" customHeight="true" outlineLevel="0" collapsed="false">
      <c r="A37" s="33"/>
      <c r="B37" s="44"/>
      <c r="C37" s="45" t="s">
        <v>28</v>
      </c>
      <c r="D37" s="46" t="n">
        <v>193</v>
      </c>
      <c r="E37" s="46" t="n">
        <v>247</v>
      </c>
      <c r="F37" s="51" t="n">
        <v>3</v>
      </c>
      <c r="G37" s="46" t="n">
        <v>195</v>
      </c>
      <c r="H37" s="46" t="n">
        <f aca="false">SUM(I37:K37)</f>
        <v>3511</v>
      </c>
      <c r="I37" s="46" t="n">
        <v>1423</v>
      </c>
      <c r="J37" s="46" t="n">
        <v>2088</v>
      </c>
      <c r="K37" s="48" t="n">
        <v>0</v>
      </c>
      <c r="L37" s="49"/>
      <c r="M37" s="59"/>
      <c r="N37" s="45" t="s">
        <v>28</v>
      </c>
      <c r="O37" s="46" t="n">
        <v>134</v>
      </c>
      <c r="P37" s="46" t="n">
        <v>498</v>
      </c>
      <c r="Q37" s="51" t="n">
        <v>6</v>
      </c>
      <c r="R37" s="46" t="n">
        <v>414</v>
      </c>
      <c r="S37" s="46" t="n">
        <f aca="false">SUM(T37:V37)</f>
        <v>3203</v>
      </c>
      <c r="T37" s="46" t="n">
        <v>1428</v>
      </c>
      <c r="U37" s="46" t="n">
        <v>1775</v>
      </c>
      <c r="V37" s="52" t="n">
        <v>0</v>
      </c>
    </row>
    <row r="38" s="4" customFormat="true" ht="9.75" hidden="false" customHeight="true" outlineLevel="0" collapsed="false">
      <c r="A38" s="33"/>
      <c r="B38" s="44"/>
      <c r="C38" s="53"/>
      <c r="D38" s="2"/>
      <c r="E38" s="2"/>
      <c r="F38" s="3"/>
      <c r="G38" s="2"/>
      <c r="H38" s="2"/>
      <c r="I38" s="2"/>
      <c r="J38" s="2"/>
      <c r="K38" s="2"/>
      <c r="L38" s="49"/>
      <c r="M38" s="56"/>
      <c r="N38" s="53"/>
      <c r="O38" s="2"/>
      <c r="P38" s="2"/>
      <c r="Q38" s="51"/>
      <c r="R38" s="2"/>
      <c r="S38" s="2"/>
      <c r="T38" s="2"/>
      <c r="U38" s="2"/>
      <c r="V38" s="1"/>
    </row>
    <row r="39" customFormat="false" ht="12" hidden="false" customHeight="true" outlineLevel="0" collapsed="false">
      <c r="A39" s="33" t="s">
        <v>60</v>
      </c>
      <c r="B39" s="54"/>
      <c r="C39" s="55" t="s">
        <v>29</v>
      </c>
      <c r="D39" s="2" t="n">
        <v>224</v>
      </c>
      <c r="E39" s="2" t="n">
        <v>196</v>
      </c>
      <c r="F39" s="36" t="n">
        <v>24</v>
      </c>
      <c r="G39" s="2" t="n">
        <v>162</v>
      </c>
      <c r="H39" s="2" t="n">
        <f aca="false">SUM(I39:K39)</f>
        <v>344</v>
      </c>
      <c r="I39" s="2" t="n">
        <v>137</v>
      </c>
      <c r="J39" s="2" t="n">
        <v>207</v>
      </c>
      <c r="K39" s="68" t="n">
        <v>0</v>
      </c>
      <c r="L39" s="64"/>
      <c r="N39" s="55" t="s">
        <v>29</v>
      </c>
      <c r="O39" s="2" t="n">
        <v>193</v>
      </c>
      <c r="P39" s="2" t="n">
        <v>366</v>
      </c>
      <c r="Q39" s="36" t="n">
        <v>10</v>
      </c>
      <c r="R39" s="2" t="n">
        <v>346</v>
      </c>
      <c r="S39" s="2" t="n">
        <f aca="false">SUM(T39:V39)</f>
        <v>267</v>
      </c>
      <c r="T39" s="2" t="n">
        <v>108</v>
      </c>
      <c r="U39" s="2" t="n">
        <v>159</v>
      </c>
      <c r="V39" s="61" t="n">
        <v>0</v>
      </c>
    </row>
    <row r="40" customFormat="false" ht="12" hidden="false" customHeight="true" outlineLevel="0" collapsed="false">
      <c r="A40" s="39" t="s">
        <v>61</v>
      </c>
      <c r="B40" s="57" t="s">
        <v>62</v>
      </c>
      <c r="C40" s="41" t="s">
        <v>25</v>
      </c>
      <c r="D40" s="2" t="n">
        <v>98</v>
      </c>
      <c r="E40" s="2" t="n">
        <v>180</v>
      </c>
      <c r="F40" s="36" t="n">
        <v>12</v>
      </c>
      <c r="G40" s="2" t="n">
        <v>244</v>
      </c>
      <c r="H40" s="2" t="n">
        <f aca="false">SUM(I40:K40)</f>
        <v>912</v>
      </c>
      <c r="I40" s="2" t="n">
        <v>387</v>
      </c>
      <c r="J40" s="2" t="n">
        <v>525</v>
      </c>
      <c r="K40" s="58" t="s">
        <v>26</v>
      </c>
      <c r="L40" s="37" t="s">
        <v>32</v>
      </c>
      <c r="M40" s="56" t="s">
        <v>63</v>
      </c>
      <c r="N40" s="41" t="s">
        <v>25</v>
      </c>
      <c r="O40" s="2" t="n">
        <v>124</v>
      </c>
      <c r="P40" s="2" t="n">
        <v>268</v>
      </c>
      <c r="Q40" s="36" t="n">
        <v>18</v>
      </c>
      <c r="R40" s="2" t="n">
        <v>283</v>
      </c>
      <c r="S40" s="2" t="n">
        <f aca="false">SUM(T40:V40)</f>
        <v>540</v>
      </c>
      <c r="T40" s="2" t="n">
        <v>164</v>
      </c>
      <c r="U40" s="2" t="n">
        <v>376</v>
      </c>
      <c r="V40" s="43" t="s">
        <v>26</v>
      </c>
    </row>
    <row r="41" customFormat="false" ht="12" hidden="false" customHeight="true" outlineLevel="0" collapsed="false">
      <c r="A41" s="33"/>
      <c r="B41" s="44"/>
      <c r="C41" s="45" t="s">
        <v>28</v>
      </c>
      <c r="D41" s="69" t="n">
        <v>50</v>
      </c>
      <c r="E41" s="69" t="n">
        <v>156</v>
      </c>
      <c r="F41" s="51" t="n">
        <v>6</v>
      </c>
      <c r="G41" s="69" t="n">
        <v>182</v>
      </c>
      <c r="H41" s="46" t="n">
        <f aca="false">SUM(I41:K41)</f>
        <v>1648</v>
      </c>
      <c r="I41" s="69" t="n">
        <v>722</v>
      </c>
      <c r="J41" s="69" t="n">
        <v>926</v>
      </c>
      <c r="K41" s="48" t="n">
        <v>0</v>
      </c>
      <c r="L41" s="49"/>
      <c r="M41" s="59"/>
      <c r="N41" s="45" t="s">
        <v>28</v>
      </c>
      <c r="O41" s="69" t="n">
        <v>184</v>
      </c>
      <c r="P41" s="69" t="n">
        <v>280</v>
      </c>
      <c r="Q41" s="51" t="n">
        <v>1</v>
      </c>
      <c r="R41" s="69" t="n">
        <v>212</v>
      </c>
      <c r="S41" s="46" t="n">
        <f aca="false">SUM(T41:V41)</f>
        <v>1023</v>
      </c>
      <c r="T41" s="69" t="n">
        <v>483</v>
      </c>
      <c r="U41" s="69" t="n">
        <v>540</v>
      </c>
      <c r="V41" s="52" t="n">
        <v>0</v>
      </c>
    </row>
    <row r="42" s="4" customFormat="true" ht="9.75" hidden="false" customHeight="true" outlineLevel="0" collapsed="false">
      <c r="A42" s="33"/>
      <c r="B42" s="44"/>
      <c r="C42" s="53"/>
      <c r="D42" s="2"/>
      <c r="E42" s="2"/>
      <c r="F42" s="3"/>
      <c r="G42" s="2"/>
      <c r="H42" s="2"/>
      <c r="I42" s="2"/>
      <c r="J42" s="2"/>
      <c r="K42" s="2"/>
      <c r="L42" s="49"/>
      <c r="M42" s="56"/>
      <c r="N42" s="53"/>
      <c r="O42" s="2"/>
      <c r="P42" s="2"/>
      <c r="Q42" s="3"/>
      <c r="R42" s="2"/>
      <c r="S42" s="2"/>
      <c r="T42" s="2"/>
      <c r="U42" s="2"/>
      <c r="V42" s="1"/>
    </row>
    <row r="43" customFormat="false" ht="12" hidden="false" customHeight="true" outlineLevel="0" collapsed="false">
      <c r="A43" s="33" t="s">
        <v>64</v>
      </c>
      <c r="B43" s="54"/>
      <c r="C43" s="55" t="s">
        <v>29</v>
      </c>
      <c r="D43" s="2" t="n">
        <v>106</v>
      </c>
      <c r="E43" s="2" t="n">
        <v>310</v>
      </c>
      <c r="F43" s="36" t="n">
        <v>24</v>
      </c>
      <c r="G43" s="2" t="n">
        <v>670</v>
      </c>
      <c r="H43" s="2" t="n">
        <f aca="false">SUM(I43:K43)</f>
        <v>1162</v>
      </c>
      <c r="I43" s="2" t="n">
        <v>398</v>
      </c>
      <c r="J43" s="2" t="n">
        <v>761</v>
      </c>
      <c r="K43" s="68" t="n">
        <v>3</v>
      </c>
      <c r="L43" s="64"/>
      <c r="N43" s="55" t="s">
        <v>29</v>
      </c>
      <c r="O43" s="2" t="n">
        <v>616</v>
      </c>
      <c r="P43" s="2" t="n">
        <v>70</v>
      </c>
      <c r="Q43" s="36" t="n">
        <v>9</v>
      </c>
      <c r="R43" s="2" t="n">
        <v>202</v>
      </c>
      <c r="S43" s="2" t="n">
        <f aca="false">SUM(T43:V43)</f>
        <v>305</v>
      </c>
      <c r="T43" s="2" t="n">
        <v>148</v>
      </c>
      <c r="U43" s="2" t="n">
        <v>157</v>
      </c>
      <c r="V43" s="61" t="n">
        <v>0</v>
      </c>
    </row>
    <row r="44" customFormat="false" ht="12" hidden="false" customHeight="true" outlineLevel="0" collapsed="false">
      <c r="A44" s="39" t="s">
        <v>65</v>
      </c>
      <c r="B44" s="70" t="s">
        <v>66</v>
      </c>
      <c r="C44" s="41" t="s">
        <v>25</v>
      </c>
      <c r="D44" s="2" t="n">
        <v>53</v>
      </c>
      <c r="E44" s="2" t="n">
        <v>238</v>
      </c>
      <c r="F44" s="36" t="n">
        <v>12</v>
      </c>
      <c r="G44" s="2" t="n">
        <v>564</v>
      </c>
      <c r="H44" s="2" t="n">
        <f aca="false">SUM(I44:K44)</f>
        <v>2182</v>
      </c>
      <c r="I44" s="2" t="n">
        <v>843</v>
      </c>
      <c r="J44" s="2" t="n">
        <v>1339</v>
      </c>
      <c r="K44" s="58" t="s">
        <v>26</v>
      </c>
      <c r="L44" s="37" t="s">
        <v>67</v>
      </c>
      <c r="M44" s="56" t="s">
        <v>68</v>
      </c>
      <c r="N44" s="41" t="s">
        <v>25</v>
      </c>
      <c r="O44" s="2" t="n">
        <v>248</v>
      </c>
      <c r="P44" s="2" t="n">
        <v>66</v>
      </c>
      <c r="Q44" s="36" t="n">
        <v>9</v>
      </c>
      <c r="R44" s="2" t="n">
        <v>82</v>
      </c>
      <c r="S44" s="2" t="n">
        <f aca="false">SUM(T44:V44)</f>
        <v>443</v>
      </c>
      <c r="T44" s="2" t="n">
        <v>221</v>
      </c>
      <c r="U44" s="2" t="n">
        <v>222</v>
      </c>
      <c r="V44" s="43" t="s">
        <v>26</v>
      </c>
    </row>
    <row r="45" customFormat="false" ht="12" hidden="false" customHeight="true" outlineLevel="0" collapsed="false">
      <c r="A45" s="33"/>
      <c r="B45" s="70"/>
      <c r="C45" s="45" t="s">
        <v>28</v>
      </c>
      <c r="D45" s="46" t="n">
        <v>57</v>
      </c>
      <c r="E45" s="46" t="n">
        <v>212</v>
      </c>
      <c r="F45" s="51" t="n">
        <v>6</v>
      </c>
      <c r="G45" s="46" t="n">
        <v>398</v>
      </c>
      <c r="H45" s="46" t="n">
        <f aca="false">SUM(I45:K45)</f>
        <v>3676</v>
      </c>
      <c r="I45" s="46" t="n">
        <v>1883</v>
      </c>
      <c r="J45" s="46" t="n">
        <v>1793</v>
      </c>
      <c r="K45" s="48" t="n">
        <v>0</v>
      </c>
      <c r="L45" s="49"/>
      <c r="M45" s="59"/>
      <c r="N45" s="45" t="s">
        <v>28</v>
      </c>
      <c r="O45" s="46" t="n">
        <v>97</v>
      </c>
      <c r="P45" s="46" t="n">
        <v>32</v>
      </c>
      <c r="Q45" s="51" t="n">
        <v>3</v>
      </c>
      <c r="R45" s="46" t="n">
        <v>65</v>
      </c>
      <c r="S45" s="46" t="n">
        <f aca="false">SUM(T45:V45)</f>
        <v>741</v>
      </c>
      <c r="T45" s="46" t="n">
        <v>393</v>
      </c>
      <c r="U45" s="46" t="n">
        <v>348</v>
      </c>
      <c r="V45" s="52" t="n">
        <v>0</v>
      </c>
    </row>
    <row r="46" s="4" customFormat="true" ht="9.75" hidden="false" customHeight="true" outlineLevel="0" collapsed="false">
      <c r="A46" s="33"/>
      <c r="B46" s="70"/>
      <c r="C46" s="53"/>
      <c r="D46" s="2"/>
      <c r="E46" s="2"/>
      <c r="F46" s="3"/>
      <c r="G46" s="2"/>
      <c r="H46" s="2"/>
      <c r="I46" s="2"/>
      <c r="J46" s="2"/>
      <c r="K46" s="2"/>
      <c r="L46" s="49"/>
      <c r="M46" s="56"/>
      <c r="N46" s="53"/>
      <c r="O46" s="2"/>
      <c r="P46" s="2"/>
      <c r="Q46" s="3"/>
      <c r="R46" s="2"/>
      <c r="S46" s="2"/>
      <c r="T46" s="2"/>
      <c r="U46" s="2"/>
      <c r="V46" s="1"/>
    </row>
    <row r="47" customFormat="false" ht="12" hidden="false" customHeight="true" outlineLevel="0" collapsed="false">
      <c r="A47" s="64"/>
      <c r="C47" s="55" t="s">
        <v>29</v>
      </c>
      <c r="D47" s="2" t="n">
        <v>242</v>
      </c>
      <c r="E47" s="2" t="n">
        <v>312</v>
      </c>
      <c r="F47" s="36" t="n">
        <v>7</v>
      </c>
      <c r="G47" s="2" t="n">
        <v>395</v>
      </c>
      <c r="H47" s="2" t="n">
        <f aca="false">SUM(I47:K47)</f>
        <v>556</v>
      </c>
      <c r="I47" s="2" t="n">
        <v>178</v>
      </c>
      <c r="J47" s="2" t="n">
        <v>378</v>
      </c>
      <c r="K47" s="68" t="n">
        <v>0</v>
      </c>
      <c r="L47" s="64"/>
      <c r="N47" s="55" t="s">
        <v>29</v>
      </c>
      <c r="O47" s="2" t="n">
        <v>746</v>
      </c>
      <c r="P47" s="2" t="n">
        <v>132</v>
      </c>
      <c r="Q47" s="36" t="n">
        <v>0</v>
      </c>
      <c r="R47" s="2" t="n">
        <v>331</v>
      </c>
      <c r="S47" s="2" t="n">
        <f aca="false">SUM(T47:V47)</f>
        <v>454</v>
      </c>
      <c r="T47" s="2" t="n">
        <v>160</v>
      </c>
      <c r="U47" s="2" t="n">
        <v>294</v>
      </c>
      <c r="V47" s="61" t="n">
        <v>0</v>
      </c>
    </row>
    <row r="48" customFormat="false" ht="12" hidden="false" customHeight="true" outlineLevel="0" collapsed="false">
      <c r="A48" s="37" t="s">
        <v>32</v>
      </c>
      <c r="B48" s="65" t="s">
        <v>69</v>
      </c>
      <c r="C48" s="41" t="s">
        <v>25</v>
      </c>
      <c r="D48" s="2" t="n">
        <v>536</v>
      </c>
      <c r="E48" s="2" t="n">
        <v>457</v>
      </c>
      <c r="F48" s="36" t="n">
        <v>12</v>
      </c>
      <c r="G48" s="2" t="n">
        <v>336</v>
      </c>
      <c r="H48" s="2" t="n">
        <f aca="false">SUM(I48:K48)</f>
        <v>1004</v>
      </c>
      <c r="I48" s="2" t="n">
        <v>365</v>
      </c>
      <c r="J48" s="2" t="n">
        <v>639</v>
      </c>
      <c r="K48" s="58" t="s">
        <v>26</v>
      </c>
      <c r="L48" s="37" t="s">
        <v>70</v>
      </c>
      <c r="M48" s="56" t="s">
        <v>71</v>
      </c>
      <c r="N48" s="41" t="s">
        <v>25</v>
      </c>
      <c r="O48" s="2" t="n">
        <v>324</v>
      </c>
      <c r="P48" s="2" t="n">
        <v>62</v>
      </c>
      <c r="Q48" s="36" t="n">
        <v>2</v>
      </c>
      <c r="R48" s="2" t="n">
        <v>94</v>
      </c>
      <c r="S48" s="2" t="n">
        <f aca="false">SUM(T48:V48)</f>
        <v>419</v>
      </c>
      <c r="T48" s="2" t="n">
        <v>175</v>
      </c>
      <c r="U48" s="2" t="n">
        <v>244</v>
      </c>
      <c r="V48" s="43" t="s">
        <v>26</v>
      </c>
    </row>
    <row r="49" customFormat="false" ht="12" hidden="false" customHeight="true" outlineLevel="0" collapsed="false">
      <c r="A49" s="33"/>
      <c r="B49" s="70"/>
      <c r="C49" s="45" t="s">
        <v>28</v>
      </c>
      <c r="D49" s="46" t="n">
        <v>93</v>
      </c>
      <c r="E49" s="46" t="n">
        <v>340</v>
      </c>
      <c r="F49" s="51" t="n">
        <v>1</v>
      </c>
      <c r="G49" s="46" t="n">
        <v>292</v>
      </c>
      <c r="H49" s="46" t="n">
        <f aca="false">SUM(I49:K49)</f>
        <v>1512</v>
      </c>
      <c r="I49" s="46" t="n">
        <v>680</v>
      </c>
      <c r="J49" s="46" t="n">
        <v>832</v>
      </c>
      <c r="K49" s="48" t="n">
        <v>0</v>
      </c>
      <c r="L49" s="49"/>
      <c r="M49" s="59"/>
      <c r="N49" s="45" t="s">
        <v>28</v>
      </c>
      <c r="O49" s="46" t="n">
        <v>288</v>
      </c>
      <c r="P49" s="46" t="n">
        <v>61</v>
      </c>
      <c r="Q49" s="51" t="n">
        <v>0</v>
      </c>
      <c r="R49" s="46" t="n">
        <v>78</v>
      </c>
      <c r="S49" s="46" t="n">
        <f aca="false">SUM(T49:V49)</f>
        <v>909</v>
      </c>
      <c r="T49" s="46" t="n">
        <v>421</v>
      </c>
      <c r="U49" s="46" t="n">
        <v>488</v>
      </c>
      <c r="V49" s="52" t="n">
        <v>0</v>
      </c>
    </row>
    <row r="50" s="4" customFormat="true" ht="9.75" hidden="false" customHeight="true" outlineLevel="0" collapsed="false">
      <c r="A50" s="33"/>
      <c r="B50" s="70"/>
      <c r="C50" s="53"/>
      <c r="D50" s="2"/>
      <c r="E50" s="2"/>
      <c r="F50" s="3"/>
      <c r="G50" s="2"/>
      <c r="H50" s="2"/>
      <c r="I50" s="2"/>
      <c r="J50" s="2"/>
      <c r="K50" s="2"/>
      <c r="L50" s="49"/>
      <c r="M50" s="56"/>
      <c r="N50" s="53"/>
      <c r="O50" s="2"/>
      <c r="P50" s="2" t="s">
        <v>37</v>
      </c>
      <c r="Q50" s="3"/>
      <c r="R50" s="2"/>
      <c r="S50" s="2"/>
      <c r="T50" s="2"/>
      <c r="U50" s="2"/>
      <c r="V50" s="1"/>
    </row>
    <row r="51" customFormat="false" ht="12" hidden="false" customHeight="true" outlineLevel="0" collapsed="false">
      <c r="A51" s="33" t="s">
        <v>72</v>
      </c>
      <c r="B51" s="54"/>
      <c r="C51" s="55" t="s">
        <v>29</v>
      </c>
      <c r="D51" s="2" t="n">
        <v>409</v>
      </c>
      <c r="E51" s="2" t="n">
        <v>398</v>
      </c>
      <c r="F51" s="36" t="n">
        <v>44</v>
      </c>
      <c r="G51" s="2" t="n">
        <v>516</v>
      </c>
      <c r="H51" s="2" t="n">
        <f aca="false">SUM(I51:K51)</f>
        <v>857</v>
      </c>
      <c r="I51" s="2" t="n">
        <v>214</v>
      </c>
      <c r="J51" s="2" t="n">
        <v>643</v>
      </c>
      <c r="K51" s="68" t="n">
        <v>0</v>
      </c>
      <c r="L51" s="64"/>
      <c r="N51" s="55" t="s">
        <v>29</v>
      </c>
      <c r="O51" s="2" t="n">
        <v>440</v>
      </c>
      <c r="P51" s="2" t="n">
        <v>194</v>
      </c>
      <c r="Q51" s="36" t="n">
        <v>10</v>
      </c>
      <c r="R51" s="2" t="n">
        <v>270</v>
      </c>
      <c r="S51" s="2" t="n">
        <f aca="false">SUM(T51:V51)</f>
        <v>655</v>
      </c>
      <c r="T51" s="2" t="n">
        <v>211</v>
      </c>
      <c r="U51" s="2" t="n">
        <v>441</v>
      </c>
      <c r="V51" s="1" t="n">
        <v>3</v>
      </c>
    </row>
    <row r="52" customFormat="false" ht="12" hidden="false" customHeight="true" outlineLevel="0" collapsed="false">
      <c r="A52" s="39" t="s">
        <v>73</v>
      </c>
      <c r="B52" s="70" t="s">
        <v>74</v>
      </c>
      <c r="C52" s="41" t="s">
        <v>25</v>
      </c>
      <c r="D52" s="2" t="n">
        <v>659</v>
      </c>
      <c r="E52" s="2" t="n">
        <v>388</v>
      </c>
      <c r="F52" s="36" t="n">
        <v>27</v>
      </c>
      <c r="G52" s="2" t="n">
        <v>539</v>
      </c>
      <c r="H52" s="2" t="n">
        <f aca="false">SUM(I52:K52)</f>
        <v>1808</v>
      </c>
      <c r="I52" s="2" t="n">
        <v>564</v>
      </c>
      <c r="J52" s="2" t="n">
        <v>1244</v>
      </c>
      <c r="K52" s="58" t="s">
        <v>26</v>
      </c>
      <c r="L52" s="37" t="s">
        <v>75</v>
      </c>
      <c r="M52" s="56" t="s">
        <v>76</v>
      </c>
      <c r="N52" s="41" t="s">
        <v>25</v>
      </c>
      <c r="O52" s="2" t="n">
        <v>308</v>
      </c>
      <c r="P52" s="2" t="n">
        <v>155</v>
      </c>
      <c r="Q52" s="36" t="n">
        <v>16</v>
      </c>
      <c r="R52" s="2" t="n">
        <v>230</v>
      </c>
      <c r="S52" s="2" t="n">
        <f aca="false">SUM(T52:V52)</f>
        <v>1377</v>
      </c>
      <c r="T52" s="2" t="n">
        <v>702</v>
      </c>
      <c r="U52" s="2" t="n">
        <v>675</v>
      </c>
      <c r="V52" s="43" t="s">
        <v>26</v>
      </c>
    </row>
    <row r="53" customFormat="false" ht="12" hidden="false" customHeight="true" outlineLevel="0" collapsed="false">
      <c r="A53" s="33"/>
      <c r="B53" s="70"/>
      <c r="C53" s="45" t="s">
        <v>28</v>
      </c>
      <c r="D53" s="46" t="n">
        <v>160</v>
      </c>
      <c r="E53" s="46" t="n">
        <v>514</v>
      </c>
      <c r="F53" s="51" t="n">
        <v>6</v>
      </c>
      <c r="G53" s="46" t="n">
        <v>330</v>
      </c>
      <c r="H53" s="46" t="n">
        <f aca="false">SUM(I53:K53)</f>
        <v>3268</v>
      </c>
      <c r="I53" s="46" t="n">
        <v>1304</v>
      </c>
      <c r="J53" s="46" t="n">
        <v>1964</v>
      </c>
      <c r="K53" s="48" t="n">
        <v>0</v>
      </c>
      <c r="L53" s="49"/>
      <c r="M53" s="59"/>
      <c r="N53" s="45" t="s">
        <v>28</v>
      </c>
      <c r="O53" s="46" t="n">
        <v>214</v>
      </c>
      <c r="P53" s="46" t="n">
        <v>69</v>
      </c>
      <c r="Q53" s="51" t="n">
        <v>3</v>
      </c>
      <c r="R53" s="46" t="n">
        <v>121</v>
      </c>
      <c r="S53" s="46" t="n">
        <f aca="false">SUM(T53:V53)</f>
        <v>1518</v>
      </c>
      <c r="T53" s="46" t="n">
        <v>718</v>
      </c>
      <c r="U53" s="46" t="n">
        <v>800</v>
      </c>
      <c r="V53" s="52" t="n">
        <v>0</v>
      </c>
    </row>
    <row r="54" s="4" customFormat="true" ht="9.75" hidden="false" customHeight="true" outlineLevel="0" collapsed="false">
      <c r="A54" s="33"/>
      <c r="B54" s="70"/>
      <c r="C54" s="53"/>
      <c r="D54" s="2"/>
      <c r="E54" s="2"/>
      <c r="F54" s="3"/>
      <c r="G54" s="2"/>
      <c r="H54" s="2"/>
      <c r="I54" s="2"/>
      <c r="J54" s="2"/>
      <c r="K54" s="2"/>
      <c r="L54" s="49"/>
      <c r="M54" s="56"/>
      <c r="N54" s="53"/>
      <c r="O54" s="2"/>
      <c r="P54" s="2"/>
      <c r="Q54" s="3"/>
      <c r="R54" s="2"/>
      <c r="S54" s="2"/>
      <c r="T54" s="2"/>
      <c r="U54" s="2"/>
      <c r="V54" s="1"/>
    </row>
    <row r="55" customFormat="false" ht="12" hidden="false" customHeight="true" outlineLevel="0" collapsed="false">
      <c r="B55" s="54"/>
      <c r="C55" s="55" t="s">
        <v>29</v>
      </c>
      <c r="D55" s="2" t="n">
        <v>2752</v>
      </c>
      <c r="E55" s="2" t="n">
        <v>1814</v>
      </c>
      <c r="F55" s="36" t="n">
        <v>20</v>
      </c>
      <c r="G55" s="2" t="n">
        <v>1894</v>
      </c>
      <c r="H55" s="2" t="n">
        <v>1661</v>
      </c>
      <c r="I55" s="2" t="n">
        <v>531</v>
      </c>
      <c r="J55" s="2" t="n">
        <v>1129</v>
      </c>
      <c r="K55" s="68" t="n">
        <v>0</v>
      </c>
      <c r="L55" s="64"/>
      <c r="N55" s="55" t="s">
        <v>29</v>
      </c>
      <c r="O55" s="2" t="n">
        <v>1525</v>
      </c>
      <c r="P55" s="2" t="n">
        <v>153</v>
      </c>
      <c r="Q55" s="36" t="n">
        <v>9</v>
      </c>
      <c r="R55" s="2" t="n">
        <v>478</v>
      </c>
      <c r="S55" s="2" t="n">
        <f aca="false">SUM(T55:V55)</f>
        <v>424</v>
      </c>
      <c r="T55" s="2" t="n">
        <v>114</v>
      </c>
      <c r="U55" s="2" t="n">
        <v>310</v>
      </c>
      <c r="V55" s="61" t="n">
        <v>0</v>
      </c>
    </row>
    <row r="56" customFormat="false" ht="12" hidden="false" customHeight="true" outlineLevel="0" collapsed="false">
      <c r="A56" s="39" t="s">
        <v>32</v>
      </c>
      <c r="B56" s="70" t="s">
        <v>77</v>
      </c>
      <c r="C56" s="41" t="s">
        <v>25</v>
      </c>
      <c r="D56" s="2" t="n">
        <v>184</v>
      </c>
      <c r="E56" s="2" t="n">
        <v>504</v>
      </c>
      <c r="F56" s="36" t="n">
        <v>16</v>
      </c>
      <c r="G56" s="2" t="n">
        <v>613</v>
      </c>
      <c r="H56" s="2" t="n">
        <f aca="false">SUM(I56:K56)</f>
        <v>2998</v>
      </c>
      <c r="I56" s="2" t="n">
        <v>1032</v>
      </c>
      <c r="J56" s="2" t="n">
        <v>1966</v>
      </c>
      <c r="K56" s="58" t="s">
        <v>26</v>
      </c>
      <c r="L56" s="37" t="s">
        <v>78</v>
      </c>
      <c r="M56" s="56" t="s">
        <v>79</v>
      </c>
      <c r="N56" s="41" t="s">
        <v>25</v>
      </c>
      <c r="O56" s="2" t="n">
        <v>1500</v>
      </c>
      <c r="P56" s="2" t="n">
        <v>80</v>
      </c>
      <c r="Q56" s="36" t="n">
        <v>4</v>
      </c>
      <c r="R56" s="2" t="n">
        <v>332</v>
      </c>
      <c r="S56" s="2" t="n">
        <f aca="false">SUM(T56:V56)</f>
        <v>695</v>
      </c>
      <c r="T56" s="2" t="n">
        <v>282</v>
      </c>
      <c r="U56" s="2" t="n">
        <v>413</v>
      </c>
      <c r="V56" s="43" t="s">
        <v>26</v>
      </c>
    </row>
    <row r="57" customFormat="false" ht="12" hidden="false" customHeight="true" outlineLevel="0" collapsed="false">
      <c r="A57" s="33"/>
      <c r="B57" s="70" t="s">
        <v>80</v>
      </c>
      <c r="C57" s="45" t="s">
        <v>28</v>
      </c>
      <c r="D57" s="46" t="n">
        <v>179</v>
      </c>
      <c r="E57" s="46" t="n">
        <v>504</v>
      </c>
      <c r="F57" s="51" t="n">
        <v>11</v>
      </c>
      <c r="G57" s="46" t="n">
        <v>437</v>
      </c>
      <c r="H57" s="46" t="n">
        <f aca="false">SUM(I57:K57)</f>
        <v>4726</v>
      </c>
      <c r="I57" s="46" t="n">
        <v>2017</v>
      </c>
      <c r="J57" s="46" t="n">
        <v>2709</v>
      </c>
      <c r="K57" s="48" t="n">
        <v>0</v>
      </c>
      <c r="L57" s="49"/>
      <c r="M57" s="56"/>
      <c r="N57" s="45" t="s">
        <v>28</v>
      </c>
      <c r="O57" s="46" t="n">
        <v>1414</v>
      </c>
      <c r="P57" s="46" t="n">
        <v>51</v>
      </c>
      <c r="Q57" s="51" t="n">
        <v>22</v>
      </c>
      <c r="R57" s="46" t="n">
        <v>188</v>
      </c>
      <c r="S57" s="46" t="n">
        <f aca="false">SUM(T57:V57)</f>
        <v>979</v>
      </c>
      <c r="T57" s="46" t="n">
        <v>457</v>
      </c>
      <c r="U57" s="46" t="n">
        <v>522</v>
      </c>
      <c r="V57" s="52" t="n">
        <v>0</v>
      </c>
    </row>
    <row r="58" customFormat="false" ht="9.75" hidden="false" customHeight="true" outlineLevel="0" collapsed="false">
      <c r="A58" s="33"/>
      <c r="B58" s="70"/>
      <c r="C58" s="53"/>
      <c r="L58" s="49"/>
      <c r="M58" s="56"/>
      <c r="N58" s="53"/>
      <c r="V58" s="1"/>
    </row>
    <row r="59" customFormat="false" ht="12" hidden="false" customHeight="true" outlineLevel="0" collapsed="false">
      <c r="A59" s="33" t="s">
        <v>81</v>
      </c>
      <c r="B59" s="54"/>
      <c r="C59" s="55" t="s">
        <v>29</v>
      </c>
      <c r="D59" s="2" t="n">
        <v>436</v>
      </c>
      <c r="E59" s="2" t="n">
        <v>1172</v>
      </c>
      <c r="F59" s="36" t="n">
        <v>0</v>
      </c>
      <c r="G59" s="2" t="n">
        <v>3287</v>
      </c>
      <c r="H59" s="2" t="n">
        <f aca="false">SUM(I59:K59)</f>
        <v>5175</v>
      </c>
      <c r="I59" s="2" t="n">
        <v>1698</v>
      </c>
      <c r="J59" s="2" t="n">
        <v>3475</v>
      </c>
      <c r="K59" s="2" t="n">
        <v>2</v>
      </c>
      <c r="L59" s="64"/>
      <c r="N59" s="55" t="s">
        <v>29</v>
      </c>
      <c r="O59" s="2" t="n">
        <v>252</v>
      </c>
      <c r="P59" s="2" t="n">
        <v>131</v>
      </c>
      <c r="Q59" s="36" t="n">
        <v>12</v>
      </c>
      <c r="R59" s="2" t="n">
        <v>282</v>
      </c>
      <c r="S59" s="2" t="n">
        <f aca="false">SUM(T59:V59)</f>
        <v>442</v>
      </c>
      <c r="T59" s="2" t="n">
        <v>173</v>
      </c>
      <c r="U59" s="2" t="n">
        <v>268</v>
      </c>
      <c r="V59" s="1" t="n">
        <v>1</v>
      </c>
    </row>
    <row r="60" customFormat="false" ht="12" hidden="false" customHeight="true" outlineLevel="0" collapsed="false">
      <c r="A60" s="39" t="s">
        <v>82</v>
      </c>
      <c r="B60" s="70" t="s">
        <v>83</v>
      </c>
      <c r="C60" s="41" t="s">
        <v>25</v>
      </c>
      <c r="D60" s="2" t="n">
        <v>402</v>
      </c>
      <c r="E60" s="2" t="n">
        <v>834</v>
      </c>
      <c r="F60" s="36" t="n">
        <v>1</v>
      </c>
      <c r="G60" s="2" t="n">
        <v>2380</v>
      </c>
      <c r="H60" s="2" t="n">
        <f aca="false">SUM(I60:K60)</f>
        <v>12413</v>
      </c>
      <c r="I60" s="2" t="n">
        <v>5047</v>
      </c>
      <c r="J60" s="2" t="n">
        <v>7366</v>
      </c>
      <c r="K60" s="58" t="s">
        <v>26</v>
      </c>
      <c r="L60" s="62" t="s">
        <v>84</v>
      </c>
      <c r="M60" s="56" t="s">
        <v>85</v>
      </c>
      <c r="N60" s="41" t="s">
        <v>25</v>
      </c>
      <c r="O60" s="2" t="n">
        <v>204</v>
      </c>
      <c r="P60" s="2" t="n">
        <v>64</v>
      </c>
      <c r="Q60" s="36" t="n">
        <v>8</v>
      </c>
      <c r="R60" s="2" t="n">
        <v>160</v>
      </c>
      <c r="S60" s="2" t="n">
        <f aca="false">SUM(T60:V60)</f>
        <v>434</v>
      </c>
      <c r="T60" s="2" t="n">
        <v>182</v>
      </c>
      <c r="U60" s="2" t="n">
        <v>252</v>
      </c>
      <c r="V60" s="43" t="s">
        <v>26</v>
      </c>
    </row>
    <row r="61" customFormat="false" ht="12" hidden="false" customHeight="true" outlineLevel="0" collapsed="false">
      <c r="A61" s="33"/>
      <c r="B61" s="70"/>
      <c r="C61" s="45" t="s">
        <v>28</v>
      </c>
      <c r="D61" s="46" t="n">
        <v>206</v>
      </c>
      <c r="E61" s="46" t="n">
        <v>423</v>
      </c>
      <c r="F61" s="51" t="n">
        <v>1</v>
      </c>
      <c r="G61" s="46" t="n">
        <v>1172</v>
      </c>
      <c r="H61" s="46" t="n">
        <f aca="false">SUM(I61:K61)</f>
        <v>12597</v>
      </c>
      <c r="I61" s="46" t="n">
        <v>7019</v>
      </c>
      <c r="J61" s="46" t="n">
        <v>5578</v>
      </c>
      <c r="K61" s="48" t="n">
        <v>0</v>
      </c>
      <c r="L61" s="49"/>
      <c r="M61" s="59"/>
      <c r="N61" s="45" t="s">
        <v>28</v>
      </c>
      <c r="O61" s="46" t="n">
        <v>164</v>
      </c>
      <c r="P61" s="46" t="n">
        <v>46</v>
      </c>
      <c r="Q61" s="51" t="n">
        <v>6</v>
      </c>
      <c r="R61" s="46" t="n">
        <v>172</v>
      </c>
      <c r="S61" s="46" t="n">
        <f aca="false">SUM(T61:V61)</f>
        <v>778</v>
      </c>
      <c r="T61" s="46" t="n">
        <v>366</v>
      </c>
      <c r="U61" s="46" t="n">
        <v>412</v>
      </c>
      <c r="V61" s="52" t="n">
        <v>0</v>
      </c>
    </row>
    <row r="62" s="4" customFormat="true" ht="9.75" hidden="false" customHeight="true" outlineLevel="0" collapsed="false">
      <c r="A62" s="33"/>
      <c r="B62" s="70"/>
      <c r="C62" s="53"/>
      <c r="D62" s="2"/>
      <c r="E62" s="2"/>
      <c r="F62" s="3"/>
      <c r="G62" s="2"/>
      <c r="H62" s="2"/>
      <c r="I62" s="2"/>
      <c r="J62" s="2"/>
      <c r="K62" s="2"/>
      <c r="L62" s="49"/>
      <c r="M62" s="56"/>
      <c r="N62" s="53"/>
      <c r="O62" s="2"/>
      <c r="P62" s="2"/>
      <c r="Q62" s="3"/>
      <c r="R62" s="2"/>
      <c r="S62" s="2"/>
      <c r="T62" s="2"/>
      <c r="U62" s="2"/>
    </row>
    <row r="63" customFormat="false" ht="12" hidden="false" customHeight="true" outlineLevel="0" collapsed="false">
      <c r="A63" s="33" t="s">
        <v>86</v>
      </c>
      <c r="B63" s="70" t="s">
        <v>87</v>
      </c>
      <c r="C63" s="55" t="s">
        <v>29</v>
      </c>
      <c r="D63" s="2" t="n">
        <v>4134</v>
      </c>
      <c r="E63" s="2" t="n">
        <v>1760</v>
      </c>
      <c r="F63" s="36" t="n">
        <v>39</v>
      </c>
      <c r="G63" s="2" t="n">
        <v>1326</v>
      </c>
      <c r="H63" s="2" t="n">
        <f aca="false">SUM(I63:K63)</f>
        <v>1365</v>
      </c>
      <c r="I63" s="2" t="n">
        <v>568</v>
      </c>
      <c r="J63" s="2" t="n">
        <v>796</v>
      </c>
      <c r="K63" s="2" t="n">
        <v>1</v>
      </c>
      <c r="L63" s="64"/>
      <c r="N63" s="55" t="s">
        <v>29</v>
      </c>
      <c r="O63" s="2" t="n">
        <v>454</v>
      </c>
      <c r="P63" s="2" t="n">
        <v>980</v>
      </c>
      <c r="Q63" s="36" t="n">
        <v>12</v>
      </c>
      <c r="R63" s="2" t="n">
        <v>426</v>
      </c>
      <c r="S63" s="2" t="n">
        <f aca="false">SUM(T63:V63)</f>
        <v>442</v>
      </c>
      <c r="T63" s="2" t="n">
        <v>82</v>
      </c>
      <c r="U63" s="2" t="n">
        <v>360</v>
      </c>
      <c r="V63" s="61" t="n">
        <v>0</v>
      </c>
    </row>
    <row r="64" customFormat="false" ht="12" hidden="false" customHeight="true" outlineLevel="0" collapsed="false">
      <c r="A64" s="39" t="s">
        <v>88</v>
      </c>
      <c r="B64" s="70" t="s">
        <v>89</v>
      </c>
      <c r="C64" s="41" t="s">
        <v>25</v>
      </c>
      <c r="D64" s="2" t="n">
        <v>438</v>
      </c>
      <c r="E64" s="2" t="n">
        <v>976</v>
      </c>
      <c r="F64" s="36" t="n">
        <v>38</v>
      </c>
      <c r="G64" s="2" t="n">
        <v>1093</v>
      </c>
      <c r="H64" s="2" t="n">
        <f aca="false">SUM(I64:K64)</f>
        <v>2731</v>
      </c>
      <c r="I64" s="2" t="n">
        <v>1068</v>
      </c>
      <c r="J64" s="2" t="n">
        <v>1663</v>
      </c>
      <c r="K64" s="58" t="s">
        <v>26</v>
      </c>
      <c r="L64" s="37" t="s">
        <v>90</v>
      </c>
      <c r="M64" s="56" t="s">
        <v>91</v>
      </c>
      <c r="N64" s="41" t="s">
        <v>25</v>
      </c>
      <c r="O64" s="2" t="n">
        <v>495</v>
      </c>
      <c r="P64" s="2" t="n">
        <v>924</v>
      </c>
      <c r="Q64" s="36" t="n">
        <v>12</v>
      </c>
      <c r="R64" s="2" t="n">
        <v>380</v>
      </c>
      <c r="S64" s="2" t="n">
        <f aca="false">SUM(T64:V64)</f>
        <v>1251</v>
      </c>
      <c r="T64" s="2" t="n">
        <v>334</v>
      </c>
      <c r="U64" s="2" t="n">
        <v>917</v>
      </c>
      <c r="V64" s="43" t="s">
        <v>26</v>
      </c>
    </row>
    <row r="65" customFormat="false" ht="12" hidden="false" customHeight="true" outlineLevel="0" collapsed="false">
      <c r="A65" s="33"/>
      <c r="B65" s="70"/>
      <c r="C65" s="45" t="s">
        <v>28</v>
      </c>
      <c r="D65" s="46" t="n">
        <v>2681</v>
      </c>
      <c r="E65" s="46" t="n">
        <v>943</v>
      </c>
      <c r="F65" s="51" t="n">
        <v>53</v>
      </c>
      <c r="G65" s="46" t="n">
        <v>1098</v>
      </c>
      <c r="H65" s="46" t="n">
        <f aca="false">SUM(I65:K65)</f>
        <v>4904</v>
      </c>
      <c r="I65" s="46" t="n">
        <v>2456</v>
      </c>
      <c r="J65" s="46" t="n">
        <v>2448</v>
      </c>
      <c r="K65" s="48" t="n">
        <v>0</v>
      </c>
      <c r="L65" s="49"/>
      <c r="M65" s="59"/>
      <c r="N65" s="45" t="s">
        <v>28</v>
      </c>
      <c r="O65" s="46" t="n">
        <v>438</v>
      </c>
      <c r="P65" s="46" t="n">
        <v>495</v>
      </c>
      <c r="Q65" s="51" t="n">
        <v>4</v>
      </c>
      <c r="R65" s="46" t="n">
        <v>388</v>
      </c>
      <c r="S65" s="46" t="n">
        <f aca="false">SUM(T65:V65)</f>
        <v>2653</v>
      </c>
      <c r="T65" s="46" t="n">
        <v>1215</v>
      </c>
      <c r="U65" s="46" t="n">
        <v>1438</v>
      </c>
      <c r="V65" s="52" t="n">
        <v>0</v>
      </c>
    </row>
    <row r="66" s="4" customFormat="true" ht="9.75" hidden="false" customHeight="true" outlineLevel="0" collapsed="false">
      <c r="A66" s="33"/>
      <c r="B66" s="70"/>
      <c r="C66" s="53"/>
      <c r="D66" s="2"/>
      <c r="E66" s="2"/>
      <c r="F66" s="3"/>
      <c r="G66" s="2"/>
      <c r="H66" s="2"/>
      <c r="I66" s="2"/>
      <c r="J66" s="2"/>
      <c r="K66" s="2"/>
      <c r="L66" s="49"/>
      <c r="M66" s="56"/>
      <c r="N66" s="53"/>
      <c r="O66" s="2"/>
      <c r="P66" s="2"/>
      <c r="Q66" s="3"/>
      <c r="R66" s="2"/>
      <c r="S66" s="2"/>
      <c r="T66" s="2"/>
      <c r="U66" s="2"/>
    </row>
    <row r="67" customFormat="false" ht="12" hidden="false" customHeight="true" outlineLevel="0" collapsed="false">
      <c r="B67" s="54"/>
      <c r="C67" s="55" t="s">
        <v>29</v>
      </c>
      <c r="D67" s="2" t="n">
        <v>2016</v>
      </c>
      <c r="E67" s="2" t="n">
        <v>3720</v>
      </c>
      <c r="F67" s="36" t="n">
        <v>33</v>
      </c>
      <c r="G67" s="2" t="n">
        <v>2286</v>
      </c>
      <c r="H67" s="2" t="n">
        <v>3059</v>
      </c>
      <c r="I67" s="2" t="n">
        <v>801</v>
      </c>
      <c r="J67" s="2" t="n">
        <v>2258</v>
      </c>
      <c r="K67" s="2" t="n">
        <v>1</v>
      </c>
      <c r="L67" s="49" t="s">
        <v>92</v>
      </c>
      <c r="M67" s="71" t="s">
        <v>93</v>
      </c>
      <c r="N67" s="55" t="s">
        <v>29</v>
      </c>
      <c r="O67" s="2" t="n">
        <v>1038</v>
      </c>
      <c r="P67" s="2" t="n">
        <v>273</v>
      </c>
      <c r="Q67" s="36" t="n">
        <v>6</v>
      </c>
      <c r="R67" s="2" t="n">
        <v>297</v>
      </c>
      <c r="S67" s="2" t="n">
        <f aca="false">SUM(T67:V67)</f>
        <v>322</v>
      </c>
      <c r="T67" s="2" t="n">
        <v>71</v>
      </c>
      <c r="U67" s="2" t="n">
        <v>250</v>
      </c>
      <c r="V67" s="1" t="n">
        <v>1</v>
      </c>
    </row>
    <row r="68" customFormat="false" ht="12" hidden="false" customHeight="true" outlineLevel="0" collapsed="false">
      <c r="A68" s="37" t="s">
        <v>32</v>
      </c>
      <c r="B68" s="70" t="s">
        <v>94</v>
      </c>
      <c r="C68" s="41" t="s">
        <v>25</v>
      </c>
      <c r="D68" s="2" t="n">
        <v>1980</v>
      </c>
      <c r="E68" s="2" t="n">
        <v>2847</v>
      </c>
      <c r="F68" s="36" t="n">
        <v>21</v>
      </c>
      <c r="G68" s="2" t="n">
        <v>1226</v>
      </c>
      <c r="H68" s="2" t="n">
        <v>3864</v>
      </c>
      <c r="I68" s="2" t="n">
        <v>1189</v>
      </c>
      <c r="J68" s="2" t="n">
        <v>2678</v>
      </c>
      <c r="K68" s="58" t="s">
        <v>26</v>
      </c>
      <c r="L68" s="62" t="s">
        <v>95</v>
      </c>
      <c r="M68" s="71" t="s">
        <v>96</v>
      </c>
      <c r="N68" s="41" t="s">
        <v>25</v>
      </c>
      <c r="O68" s="2" t="n">
        <v>864</v>
      </c>
      <c r="P68" s="2" t="n">
        <v>179</v>
      </c>
      <c r="Q68" s="36" t="n">
        <v>8</v>
      </c>
      <c r="R68" s="2" t="n">
        <v>180</v>
      </c>
      <c r="S68" s="2" t="n">
        <f aca="false">SUM(T68:V68)</f>
        <v>472</v>
      </c>
      <c r="T68" s="2" t="n">
        <v>182</v>
      </c>
      <c r="U68" s="2" t="n">
        <v>290</v>
      </c>
      <c r="V68" s="43" t="s">
        <v>26</v>
      </c>
    </row>
    <row r="69" customFormat="false" ht="12" hidden="false" customHeight="true" outlineLevel="0" collapsed="false">
      <c r="A69" s="33"/>
      <c r="B69" s="72"/>
      <c r="C69" s="73" t="s">
        <v>28</v>
      </c>
      <c r="D69" s="74" t="n">
        <v>359</v>
      </c>
      <c r="E69" s="74" t="n">
        <v>454</v>
      </c>
      <c r="F69" s="75" t="n">
        <v>3</v>
      </c>
      <c r="G69" s="74" t="n">
        <v>279</v>
      </c>
      <c r="H69" s="74" t="n">
        <f aca="false">SUM(I69:K69)</f>
        <v>2591</v>
      </c>
      <c r="I69" s="74" t="n">
        <v>857</v>
      </c>
      <c r="J69" s="74" t="n">
        <v>1734</v>
      </c>
      <c r="K69" s="76" t="n">
        <v>0</v>
      </c>
      <c r="L69" s="77"/>
      <c r="M69" s="78"/>
      <c r="N69" s="73" t="s">
        <v>28</v>
      </c>
      <c r="O69" s="46" t="n">
        <v>618</v>
      </c>
      <c r="P69" s="46" t="n">
        <v>260</v>
      </c>
      <c r="Q69" s="51" t="n">
        <v>2</v>
      </c>
      <c r="R69" s="46" t="n">
        <v>180</v>
      </c>
      <c r="S69" s="46" t="n">
        <f aca="false">SUM(T69:V69)</f>
        <v>1295</v>
      </c>
      <c r="T69" s="46" t="n">
        <v>472</v>
      </c>
      <c r="U69" s="46" t="n">
        <v>823</v>
      </c>
      <c r="V69" s="79" t="n">
        <v>0</v>
      </c>
    </row>
    <row r="70" s="4" customFormat="true" ht="12" hidden="false" customHeight="true" outlineLevel="0" collapsed="false">
      <c r="A70" s="80" t="s">
        <v>97</v>
      </c>
      <c r="B70" s="1"/>
      <c r="L70" s="81"/>
      <c r="N70" s="82"/>
      <c r="O70" s="83"/>
      <c r="P70" s="83"/>
      <c r="Q70" s="84"/>
      <c r="R70" s="83"/>
      <c r="S70" s="83"/>
      <c r="T70" s="83"/>
      <c r="U70" s="83"/>
    </row>
    <row r="71" customFormat="false" ht="12" hidden="false" customHeight="true" outlineLevel="0" collapsed="false">
      <c r="A71" s="56" t="s">
        <v>98</v>
      </c>
      <c r="B71" s="10"/>
      <c r="C71" s="10"/>
      <c r="D71" s="10"/>
      <c r="E71" s="10"/>
      <c r="F71" s="10"/>
      <c r="H71" s="1"/>
      <c r="I71" s="1"/>
      <c r="J71" s="1"/>
      <c r="K71" s="1"/>
      <c r="L71" s="2"/>
      <c r="M71" s="2"/>
    </row>
    <row r="72" customFormat="false" ht="12" hidden="false" customHeight="true" outlineLevel="0" collapsed="false">
      <c r="A72" s="85" t="s">
        <v>99</v>
      </c>
      <c r="B72" s="10"/>
      <c r="C72" s="10"/>
      <c r="D72" s="10"/>
      <c r="E72" s="10"/>
      <c r="F72" s="1"/>
      <c r="G72" s="1"/>
      <c r="H72" s="1"/>
      <c r="L72" s="81"/>
    </row>
    <row r="73" customFormat="false" ht="12" hidden="false" customHeight="true" outlineLevel="0" collapsed="false">
      <c r="A73" s="1" t="s">
        <v>100</v>
      </c>
      <c r="L73" s="81"/>
    </row>
    <row r="74" customFormat="false" ht="12" hidden="false" customHeight="true" outlineLevel="0" collapsed="false">
      <c r="L74" s="81"/>
    </row>
    <row r="75" customFormat="false" ht="12" hidden="false" customHeight="true" outlineLevel="0" collapsed="false">
      <c r="L75" s="81"/>
    </row>
    <row r="76" customFormat="false" ht="12" hidden="false" customHeight="true" outlineLevel="0" collapsed="false">
      <c r="L76" s="81"/>
    </row>
    <row r="77" customFormat="false" ht="12" hidden="false" customHeight="true" outlineLevel="0" collapsed="false">
      <c r="L77" s="81"/>
    </row>
    <row r="78" customFormat="false" ht="12" hidden="false" customHeight="true" outlineLevel="0" collapsed="false">
      <c r="L78" s="81"/>
    </row>
    <row r="79" customFormat="false" ht="12" hidden="false" customHeight="true" outlineLevel="0" collapsed="false">
      <c r="L79" s="81"/>
    </row>
    <row r="80" customFormat="false" ht="12" hidden="false" customHeight="true" outlineLevel="0" collapsed="false">
      <c r="L80" s="81"/>
    </row>
    <row r="81" customFormat="false" ht="12" hidden="false" customHeight="true" outlineLevel="0" collapsed="false">
      <c r="L81" s="81"/>
    </row>
    <row r="82" customFormat="false" ht="12" hidden="false" customHeight="true" outlineLevel="0" collapsed="false">
      <c r="L82" s="81"/>
    </row>
    <row r="83" customFormat="false" ht="12" hidden="false" customHeight="true" outlineLevel="0" collapsed="false">
      <c r="L83" s="81"/>
    </row>
    <row r="84" customFormat="false" ht="12" hidden="false" customHeight="true" outlineLevel="0" collapsed="false">
      <c r="L84" s="81"/>
    </row>
    <row r="85" customFormat="false" ht="12" hidden="false" customHeight="true" outlineLevel="0" collapsed="false">
      <c r="L85" s="81"/>
    </row>
    <row r="86" customFormat="false" ht="12" hidden="false" customHeight="true" outlineLevel="0" collapsed="false">
      <c r="L86" s="81"/>
    </row>
    <row r="87" customFormat="false" ht="12" hidden="false" customHeight="true" outlineLevel="0" collapsed="false">
      <c r="L87" s="81"/>
    </row>
    <row r="88" customFormat="false" ht="12" hidden="false" customHeight="true" outlineLevel="0" collapsed="false">
      <c r="L88" s="81"/>
    </row>
    <row r="89" customFormat="false" ht="12" hidden="false" customHeight="true" outlineLevel="0" collapsed="false">
      <c r="L89" s="81"/>
    </row>
    <row r="90" customFormat="false" ht="12" hidden="false" customHeight="true" outlineLevel="0" collapsed="false">
      <c r="L90" s="81"/>
    </row>
    <row r="91" customFormat="false" ht="12" hidden="false" customHeight="true" outlineLevel="0" collapsed="false">
      <c r="L91" s="81"/>
    </row>
    <row r="92" customFormat="false" ht="12" hidden="false" customHeight="true" outlineLevel="0" collapsed="false">
      <c r="L92" s="81"/>
    </row>
  </sheetData>
  <mergeCells count="23">
    <mergeCell ref="A2:K2"/>
    <mergeCell ref="A4:A6"/>
    <mergeCell ref="B4:B6"/>
    <mergeCell ref="C4:C6"/>
    <mergeCell ref="D4:D6"/>
    <mergeCell ref="E4:E6"/>
    <mergeCell ref="F4:F5"/>
    <mergeCell ref="G4:G5"/>
    <mergeCell ref="H4:K4"/>
    <mergeCell ref="L4:L6"/>
    <mergeCell ref="M4:M6"/>
    <mergeCell ref="N4:N6"/>
    <mergeCell ref="O4:O6"/>
    <mergeCell ref="P4:P6"/>
    <mergeCell ref="Q4:Q5"/>
    <mergeCell ref="R4:R5"/>
    <mergeCell ref="S4:V4"/>
    <mergeCell ref="H5:H6"/>
    <mergeCell ref="I5:I6"/>
    <mergeCell ref="J5:J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9:55Z</dcterms:created>
  <dc:creator>大分県庁</dc:creator>
  <dc:description/>
  <dc:language>en-US</dc:language>
  <cp:lastModifiedBy>大分県庁</cp:lastModifiedBy>
  <dcterms:modified xsi:type="dcterms:W3CDTF">2009-05-11T06:50:36Z</dcterms:modified>
  <cp:revision>0</cp:revision>
  <dc:subject/>
  <dc:title/>
</cp:coreProperties>
</file>