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" sheetId="1" state="visible" r:id="rId2"/>
    <sheet name="105(2)" sheetId="2" state="visible" r:id="rId3"/>
  </sheets>
  <definedNames>
    <definedName function="false" hidden="false" localSheetId="0" name="_xlnm.Print_Area" vbProcedure="false">'105'!$A$1:$J$33</definedName>
    <definedName function="false" hidden="false" localSheetId="0" name="_10_電気_ガスおよび水道" vbProcedure="false">'105'!$A$1:$G$13</definedName>
    <definedName function="false" hidden="false" localSheetId="1" name="Excel_BuiltIn_Print_Area" vbProcedure="false">#REF!</definedName>
    <definedName function="false" hidden="false" localSheetId="1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7">
  <si>
    <r>
      <rPr>
        <sz val="14"/>
        <rFont val="ＭＳ 明朝"/>
        <family val="1"/>
        <charset val="128"/>
      </rPr>
      <t xml:space="preserve">105</t>
    </r>
    <r>
      <rPr>
        <sz val="14"/>
        <rFont val="Noto Sans"/>
        <family val="2"/>
      </rPr>
      <t xml:space="preserve">．都  市  ガ  ス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県計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ｃａｌ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需要家戸数</t>
  </si>
  <si>
    <t xml:space="preserve">発生量</t>
  </si>
  <si>
    <t xml:space="preserve">用    途    別    消    費    量</t>
  </si>
  <si>
    <t xml:space="preserve">総  数</t>
  </si>
  <si>
    <t xml:space="preserve">家庭用</t>
  </si>
  <si>
    <t xml:space="preserve">商業用</t>
  </si>
  <si>
    <t xml:space="preserve">工業用</t>
  </si>
  <si>
    <t xml:space="preserve">その他</t>
  </si>
  <si>
    <t xml:space="preserve">自家使用</t>
  </si>
  <si>
    <t xml:space="preserve">勘定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度</t>
    </r>
  </si>
  <si>
    <t xml:space="preserve">44</t>
  </si>
  <si>
    <t xml:space="preserve">45</t>
  </si>
  <si>
    <t xml:space="preserve">46</t>
  </si>
  <si>
    <t xml:space="preserve">-</t>
  </si>
  <si>
    <t xml:space="preserve"> </t>
  </si>
  <si>
    <t xml:space="preserve">47</t>
  </si>
  <si>
    <t xml:space="preserve">      資料：大分ガス株式会社，中津市公営企業部</t>
  </si>
  <si>
    <r>
      <rPr>
        <sz val="11"/>
        <rFont val="Noto Sans"/>
        <family val="2"/>
      </rPr>
      <t xml:space="preserve">            </t>
    </r>
    <r>
      <rPr>
        <b val="true"/>
        <sz val="11"/>
        <rFont val="Noto Sans"/>
        <family val="2"/>
      </rPr>
      <t xml:space="preserve">Ａ</t>
    </r>
    <r>
      <rPr>
        <sz val="11"/>
        <rFont val="Noto Sans"/>
        <family val="2"/>
      </rPr>
      <t xml:space="preserve">   都  市  ガ  ス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分市）</t>
    </r>
  </si>
  <si>
    <r>
      <rPr>
        <sz val="10"/>
        <rFont val="Noto Sans"/>
        <family val="2"/>
      </rPr>
      <t xml:space="preserve">         昭和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度</t>
    </r>
  </si>
  <si>
    <t xml:space="preserve">月       別</t>
  </si>
  <si>
    <t xml:space="preserve">需要家</t>
  </si>
  <si>
    <t xml:space="preserve">戸  数</t>
  </si>
  <si>
    <t xml:space="preserve">自家用</t>
  </si>
  <si>
    <t xml:space="preserve">総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r>
      <rPr>
        <sz val="10"/>
        <rFont val="ＭＳ 明朝"/>
        <family val="1"/>
        <charset val="128"/>
      </rPr>
      <t xml:space="preserve">   4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  </t>
    </r>
  </si>
  <si>
    <r>
      <rPr>
        <sz val="10"/>
        <rFont val="Noto Sans"/>
        <family val="2"/>
      </rPr>
      <t xml:space="preserve">   　 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  　   </t>
    </r>
    <r>
      <rPr>
        <sz val="10"/>
        <rFont val="ＭＳ 明朝"/>
        <family val="1"/>
        <charset val="128"/>
      </rPr>
      <t xml:space="preserve">3</t>
    </r>
  </si>
  <si>
    <t xml:space="preserve">   資料：大分ガス株式会社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ＭＳ 明朝"/>
        <family val="1"/>
        <charset val="128"/>
      </rPr>
      <t xml:space="preserve">kcal)</t>
    </r>
  </si>
  <si>
    <r>
      <rPr>
        <sz val="11"/>
        <rFont val="Noto Sans"/>
        <family val="2"/>
      </rPr>
      <t xml:space="preserve">    Ｂ  都  市  ガ  ス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府市）</t>
    </r>
  </si>
  <si>
    <t xml:space="preserve">月     別</t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r>
      <rPr>
        <sz val="10"/>
        <rFont val="Noto Sans"/>
        <family val="2"/>
      </rPr>
      <t xml:space="preserve">  　  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 　  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 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ガス株式会社</t>
    </r>
  </si>
  <si>
    <r>
      <rPr>
        <sz val="11"/>
        <rFont val="Noto Sans"/>
        <family val="2"/>
      </rPr>
      <t xml:space="preserve">    Ｃ  都  市  ガ  ス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津市）</t>
    </r>
  </si>
  <si>
    <t xml:space="preserve">     資料：中津市公営企業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@"/>
    <numFmt numFmtId="167" formatCode="#,##0;&quot;△ &quot;#,##0"/>
    <numFmt numFmtId="168" formatCode="#,##0.0;&quot;△ &quot;#,##0.0"/>
    <numFmt numFmtId="169" formatCode="[$-409]#,##0_);[RED]\(#,##0\)"/>
    <numFmt numFmtId="170" formatCode="#,##0.0;[RED]\-#,##0.0"/>
    <numFmt numFmtId="171" formatCode="0.0;&quot;△ &quot;0.0"/>
    <numFmt numFmtId="172" formatCode="#,##0;[RED]#,##0"/>
    <numFmt numFmtId="173" formatCode="_ * #,##0_ ;_ * \-#,##0_ ;_ * \-_ ;_ @_ 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71"/>
    <col collapsed="false" customWidth="true" hidden="false" outlineLevel="0" max="6" min="3" style="1" width="10.28"/>
    <col collapsed="false" customWidth="true" hidden="false" outlineLevel="0" max="7" min="7" style="1" width="10.13"/>
    <col collapsed="false" customWidth="true" hidden="false" outlineLevel="0" max="10" min="8" style="1" width="10.28"/>
    <col collapsed="false" customWidth="false" hidden="false" outlineLevel="0" max="257" min="11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4" t="s">
        <v>1</v>
      </c>
      <c r="B2" s="4"/>
      <c r="C2" s="5"/>
      <c r="D2" s="5"/>
      <c r="E2" s="5"/>
      <c r="F2" s="5"/>
      <c r="G2" s="6"/>
      <c r="H2" s="6"/>
      <c r="I2" s="6"/>
      <c r="J2" s="7"/>
    </row>
    <row r="3" s="11" customFormat="true" ht="18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</row>
    <row r="4" s="11" customFormat="true" ht="18" hidden="false" customHeight="true" outlineLevel="0" collapsed="false">
      <c r="A4" s="8"/>
      <c r="B4" s="9"/>
      <c r="C4" s="9"/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</row>
    <row r="5" s="11" customFormat="true" ht="6" hidden="false" customHeight="true" outlineLevel="0" collapsed="false">
      <c r="A5" s="12"/>
      <c r="B5" s="13"/>
      <c r="C5" s="12"/>
      <c r="D5" s="12"/>
      <c r="E5" s="12"/>
      <c r="F5" s="12"/>
      <c r="G5" s="12"/>
      <c r="H5" s="12"/>
      <c r="I5" s="12"/>
      <c r="J5" s="12"/>
    </row>
    <row r="6" customFormat="false" ht="12" hidden="false" customHeight="true" outlineLevel="0" collapsed="false">
      <c r="A6" s="14" t="s">
        <v>13</v>
      </c>
      <c r="B6" s="15" t="n">
        <v>19711</v>
      </c>
      <c r="C6" s="16" t="n">
        <v>65483.5</v>
      </c>
      <c r="D6" s="16" t="n">
        <v>65400.1</v>
      </c>
      <c r="E6" s="17" t="n">
        <v>33485.1</v>
      </c>
      <c r="F6" s="17" t="n">
        <v>21400.1</v>
      </c>
      <c r="G6" s="18" t="n">
        <v>509.2</v>
      </c>
      <c r="H6" s="17" t="n">
        <v>7481.1</v>
      </c>
      <c r="I6" s="19" t="n">
        <v>838.6</v>
      </c>
      <c r="J6" s="20" t="n">
        <v>1647.8</v>
      </c>
    </row>
    <row r="7" customFormat="false" ht="12" hidden="false" customHeight="true" outlineLevel="0" collapsed="false">
      <c r="A7" s="21" t="s">
        <v>14</v>
      </c>
      <c r="B7" s="15" t="n">
        <v>22730</v>
      </c>
      <c r="C7" s="16" t="n">
        <v>75556</v>
      </c>
      <c r="D7" s="16" t="n">
        <v>75647</v>
      </c>
      <c r="E7" s="17" t="n">
        <v>40191</v>
      </c>
      <c r="F7" s="17" t="n">
        <v>22200</v>
      </c>
      <c r="G7" s="18" t="n">
        <v>366</v>
      </c>
      <c r="H7" s="17" t="n">
        <v>8284</v>
      </c>
      <c r="I7" s="17" t="n">
        <v>1290</v>
      </c>
      <c r="J7" s="20" t="n">
        <v>3218</v>
      </c>
    </row>
    <row r="8" customFormat="false" ht="12" hidden="false" customHeight="true" outlineLevel="0" collapsed="false">
      <c r="A8" s="21" t="s">
        <v>15</v>
      </c>
      <c r="B8" s="15" t="n">
        <v>27445</v>
      </c>
      <c r="C8" s="16" t="n">
        <v>89475</v>
      </c>
      <c r="D8" s="17" t="n">
        <f aca="false">SUM(E8:J8)</f>
        <v>89456</v>
      </c>
      <c r="E8" s="17" t="n">
        <v>49109</v>
      </c>
      <c r="F8" s="17" t="n">
        <v>24904</v>
      </c>
      <c r="G8" s="18" t="n">
        <v>379</v>
      </c>
      <c r="H8" s="17" t="n">
        <v>9091</v>
      </c>
      <c r="I8" s="17" t="n">
        <v>1565</v>
      </c>
      <c r="J8" s="17" t="n">
        <v>4408</v>
      </c>
    </row>
    <row r="9" customFormat="false" ht="12" hidden="false" customHeight="true" outlineLevel="0" collapsed="false">
      <c r="A9" s="21" t="s">
        <v>16</v>
      </c>
      <c r="B9" s="15" t="n">
        <v>30304</v>
      </c>
      <c r="C9" s="22" t="s">
        <v>17</v>
      </c>
      <c r="D9" s="23" t="s">
        <v>17</v>
      </c>
      <c r="E9" s="23" t="s">
        <v>17</v>
      </c>
      <c r="F9" s="20" t="s">
        <v>17</v>
      </c>
      <c r="G9" s="24" t="s">
        <v>17</v>
      </c>
      <c r="H9" s="25" t="s">
        <v>17</v>
      </c>
      <c r="I9" s="25" t="s">
        <v>17</v>
      </c>
      <c r="J9" s="25" t="s">
        <v>17</v>
      </c>
    </row>
    <row r="10" customFormat="false" ht="12" hidden="false" customHeight="true" outlineLevel="0" collapsed="false">
      <c r="A10" s="21"/>
      <c r="B10" s="15"/>
      <c r="C10" s="26"/>
      <c r="D10" s="16"/>
      <c r="E10" s="18"/>
      <c r="F10" s="18"/>
      <c r="G10" s="18"/>
      <c r="H10" s="19" t="s">
        <v>18</v>
      </c>
      <c r="I10" s="19"/>
      <c r="J10" s="25"/>
    </row>
    <row r="11" s="34" customFormat="true" ht="12" hidden="false" customHeight="true" outlineLevel="0" collapsed="false">
      <c r="A11" s="27" t="s">
        <v>19</v>
      </c>
      <c r="B11" s="28" t="n">
        <v>33942</v>
      </c>
      <c r="C11" s="29" t="n">
        <v>125331</v>
      </c>
      <c r="D11" s="29" t="n">
        <v>127758</v>
      </c>
      <c r="E11" s="30" t="n">
        <v>76892</v>
      </c>
      <c r="F11" s="31" t="n">
        <v>30746</v>
      </c>
      <c r="G11" s="32" t="n">
        <v>388</v>
      </c>
      <c r="H11" s="30" t="n">
        <v>11750</v>
      </c>
      <c r="I11" s="30" t="n">
        <v>1033</v>
      </c>
      <c r="J11" s="33" t="n">
        <v>6951</v>
      </c>
      <c r="K11" s="34" t="s">
        <v>18</v>
      </c>
    </row>
    <row r="12" customFormat="false" ht="6" hidden="false" customHeight="true" outlineLevel="0" collapsed="false">
      <c r="A12" s="21"/>
      <c r="B12" s="15"/>
      <c r="C12" s="26" t="s">
        <v>18</v>
      </c>
      <c r="D12" s="26"/>
      <c r="E12" s="26"/>
      <c r="F12" s="26"/>
      <c r="G12" s="26"/>
      <c r="H12" s="35"/>
      <c r="I12" s="35"/>
      <c r="J12" s="35"/>
    </row>
    <row r="13" customFormat="false" ht="14.25" hidden="false" customHeight="true" outlineLevel="0" collapsed="false">
      <c r="A13" s="36" t="s">
        <v>20</v>
      </c>
      <c r="B13" s="37"/>
      <c r="C13" s="38"/>
      <c r="D13" s="38"/>
      <c r="E13" s="38"/>
      <c r="F13" s="38"/>
      <c r="G13" s="38"/>
      <c r="H13" s="38"/>
      <c r="I13" s="38"/>
      <c r="J13" s="38"/>
    </row>
    <row r="14" customFormat="false" ht="15" hidden="false" customHeight="true" outlineLevel="0" collapsed="false">
      <c r="E14" s="39"/>
      <c r="F14" s="39"/>
      <c r="G14" s="39"/>
      <c r="H14" s="39"/>
    </row>
    <row r="15" customFormat="false" ht="18" hidden="false" customHeight="true" outlineLevel="0" collapsed="false">
      <c r="A15" s="40" t="s">
        <v>1</v>
      </c>
      <c r="B15" s="41"/>
      <c r="C15" s="42" t="s">
        <v>21</v>
      </c>
      <c r="D15" s="43"/>
      <c r="E15" s="43"/>
      <c r="F15" s="43"/>
      <c r="G15" s="43"/>
      <c r="H15" s="43"/>
      <c r="I15" s="44" t="s">
        <v>22</v>
      </c>
      <c r="J15" s="45"/>
    </row>
    <row r="16" s="11" customFormat="true" ht="18" hidden="false" customHeight="true" outlineLevel="0" collapsed="false">
      <c r="A16" s="8" t="s">
        <v>23</v>
      </c>
      <c r="B16" s="46" t="s">
        <v>24</v>
      </c>
      <c r="C16" s="9" t="s">
        <v>4</v>
      </c>
      <c r="D16" s="10" t="s">
        <v>5</v>
      </c>
      <c r="E16" s="10"/>
      <c r="F16" s="10"/>
      <c r="G16" s="10"/>
      <c r="H16" s="10"/>
      <c r="I16" s="10"/>
      <c r="J16" s="10"/>
    </row>
    <row r="17" s="11" customFormat="true" ht="18" hidden="false" customHeight="true" outlineLevel="0" collapsed="false">
      <c r="A17" s="8"/>
      <c r="B17" s="47" t="s">
        <v>25</v>
      </c>
      <c r="C17" s="9"/>
      <c r="D17" s="10" t="s">
        <v>6</v>
      </c>
      <c r="E17" s="10" t="s">
        <v>7</v>
      </c>
      <c r="F17" s="10" t="s">
        <v>8</v>
      </c>
      <c r="G17" s="10" t="s">
        <v>9</v>
      </c>
      <c r="H17" s="10" t="s">
        <v>10</v>
      </c>
      <c r="I17" s="10" t="s">
        <v>26</v>
      </c>
      <c r="J17" s="10" t="s">
        <v>12</v>
      </c>
    </row>
    <row r="18" s="50" customFormat="true" ht="12" hidden="false" customHeight="true" outlineLevel="0" collapsed="false">
      <c r="A18" s="48" t="s">
        <v>27</v>
      </c>
      <c r="B18" s="49" t="n">
        <v>20424</v>
      </c>
      <c r="C18" s="49" t="n">
        <f aca="false">SUM(C20:C31)</f>
        <v>77641</v>
      </c>
      <c r="D18" s="49" t="n">
        <f aca="false">SUM(D20:D31)</f>
        <v>78982</v>
      </c>
      <c r="E18" s="49" t="n">
        <f aca="false">SUM(E20:E31)</f>
        <v>55832</v>
      </c>
      <c r="F18" s="49" t="n">
        <f aca="false">SUM(F20:F31)</f>
        <v>11433</v>
      </c>
      <c r="G18" s="49" t="n">
        <f aca="false">SUM(G20:G31)</f>
        <v>282</v>
      </c>
      <c r="H18" s="49" t="n">
        <f aca="false">SUM(H20:H31)</f>
        <v>6369</v>
      </c>
      <c r="I18" s="49" t="n">
        <f aca="false">SUM(I20:I31)</f>
        <v>711</v>
      </c>
      <c r="J18" s="49" t="n">
        <f aca="false">SUM(J20:J31)</f>
        <v>4356</v>
      </c>
    </row>
    <row r="19" s="11" customFormat="true" ht="12" hidden="false" customHeight="true" outlineLevel="0" collapsed="false">
      <c r="A19" s="12"/>
      <c r="B19" s="51" t="s">
        <v>18</v>
      </c>
      <c r="C19" s="52"/>
      <c r="D19" s="52"/>
      <c r="E19" s="52"/>
      <c r="F19" s="52"/>
      <c r="G19" s="52"/>
      <c r="H19" s="52"/>
      <c r="I19" s="52"/>
      <c r="J19" s="52"/>
    </row>
    <row r="20" customFormat="false" ht="12" hidden="false" customHeight="true" outlineLevel="0" collapsed="false">
      <c r="A20" s="53" t="s">
        <v>28</v>
      </c>
      <c r="B20" s="15" t="n">
        <v>18995</v>
      </c>
      <c r="C20" s="26" t="n">
        <v>6580</v>
      </c>
      <c r="D20" s="26" t="n">
        <v>6556</v>
      </c>
      <c r="E20" s="26" t="n">
        <v>5176</v>
      </c>
      <c r="F20" s="26" t="n">
        <v>1005</v>
      </c>
      <c r="G20" s="26" t="n">
        <v>29</v>
      </c>
      <c r="H20" s="54" t="n">
        <v>493</v>
      </c>
      <c r="I20" s="54" t="n">
        <v>63</v>
      </c>
      <c r="J20" s="54" t="n">
        <v>-210</v>
      </c>
    </row>
    <row r="21" customFormat="false" ht="12" hidden="false" customHeight="true" outlineLevel="0" collapsed="false">
      <c r="A21" s="21" t="s">
        <v>29</v>
      </c>
      <c r="B21" s="15" t="n">
        <v>19000</v>
      </c>
      <c r="C21" s="26" t="n">
        <v>5502</v>
      </c>
      <c r="D21" s="26" t="n">
        <v>5499</v>
      </c>
      <c r="E21" s="26" t="n">
        <v>4329</v>
      </c>
      <c r="F21" s="26" t="n">
        <v>671</v>
      </c>
      <c r="G21" s="26" t="n">
        <v>22</v>
      </c>
      <c r="H21" s="54" t="n">
        <v>381</v>
      </c>
      <c r="I21" s="54" t="n">
        <v>54</v>
      </c>
      <c r="J21" s="55" t="n">
        <v>41</v>
      </c>
    </row>
    <row r="22" customFormat="false" ht="12" hidden="false" customHeight="true" outlineLevel="0" collapsed="false">
      <c r="A22" s="21" t="s">
        <v>30</v>
      </c>
      <c r="B22" s="15" t="n">
        <v>19212</v>
      </c>
      <c r="C22" s="26" t="n">
        <v>5010</v>
      </c>
      <c r="D22" s="26" t="n">
        <v>5015</v>
      </c>
      <c r="E22" s="26" t="n">
        <v>3789</v>
      </c>
      <c r="F22" s="26" t="n">
        <v>597</v>
      </c>
      <c r="G22" s="26" t="n">
        <v>23</v>
      </c>
      <c r="H22" s="54" t="n">
        <v>353</v>
      </c>
      <c r="I22" s="54" t="n">
        <v>47</v>
      </c>
      <c r="J22" s="56" t="n">
        <v>206</v>
      </c>
    </row>
    <row r="23" customFormat="false" ht="12" hidden="false" customHeight="true" outlineLevel="0" collapsed="false">
      <c r="A23" s="21" t="s">
        <v>31</v>
      </c>
      <c r="B23" s="15" t="n">
        <v>19351</v>
      </c>
      <c r="C23" s="26" t="n">
        <v>4541</v>
      </c>
      <c r="D23" s="26" t="n">
        <v>4539</v>
      </c>
      <c r="E23" s="26" t="n">
        <v>3447</v>
      </c>
      <c r="F23" s="26" t="n">
        <v>743</v>
      </c>
      <c r="G23" s="26" t="n">
        <v>21</v>
      </c>
      <c r="H23" s="54" t="n">
        <v>352</v>
      </c>
      <c r="I23" s="54" t="n">
        <v>46</v>
      </c>
      <c r="J23" s="55" t="n">
        <v>-69</v>
      </c>
    </row>
    <row r="24" customFormat="false" ht="12" hidden="false" customHeight="true" outlineLevel="0" collapsed="false">
      <c r="A24" s="21" t="s">
        <v>32</v>
      </c>
      <c r="B24" s="15" t="n">
        <v>19511</v>
      </c>
      <c r="C24" s="26" t="n">
        <v>4437</v>
      </c>
      <c r="D24" s="26" t="n">
        <v>4433</v>
      </c>
      <c r="E24" s="26" t="n">
        <v>3408</v>
      </c>
      <c r="F24" s="26" t="n">
        <v>818</v>
      </c>
      <c r="G24" s="26" t="n">
        <v>19</v>
      </c>
      <c r="H24" s="54" t="n">
        <v>307</v>
      </c>
      <c r="I24" s="54" t="n">
        <v>52</v>
      </c>
      <c r="J24" s="55" t="n">
        <v>-171</v>
      </c>
    </row>
    <row r="25" customFormat="false" ht="12" hidden="false" customHeight="true" outlineLevel="0" collapsed="false">
      <c r="A25" s="21" t="s">
        <v>33</v>
      </c>
      <c r="B25" s="57" t="n">
        <v>19733</v>
      </c>
      <c r="C25" s="58" t="n">
        <v>4703</v>
      </c>
      <c r="D25" s="58" t="n">
        <v>4685</v>
      </c>
      <c r="E25" s="58" t="n">
        <v>3322</v>
      </c>
      <c r="F25" s="58" t="n">
        <v>760</v>
      </c>
      <c r="G25" s="58" t="n">
        <v>20</v>
      </c>
      <c r="H25" s="58" t="n">
        <v>316</v>
      </c>
      <c r="I25" s="58" t="n">
        <v>36</v>
      </c>
      <c r="J25" s="55" t="n">
        <v>231</v>
      </c>
    </row>
    <row r="26" customFormat="false" ht="12" hidden="false" customHeight="true" outlineLevel="0" collapsed="false">
      <c r="A26" s="21" t="s">
        <v>34</v>
      </c>
      <c r="B26" s="57" t="n">
        <v>19881</v>
      </c>
      <c r="C26" s="58" t="n">
        <v>5252</v>
      </c>
      <c r="D26" s="58" t="n">
        <v>5233</v>
      </c>
      <c r="E26" s="58" t="n">
        <v>3778</v>
      </c>
      <c r="F26" s="58" t="n">
        <v>799</v>
      </c>
      <c r="G26" s="58" t="n">
        <v>19</v>
      </c>
      <c r="H26" s="58" t="n">
        <v>348</v>
      </c>
      <c r="I26" s="58" t="n">
        <v>55</v>
      </c>
      <c r="J26" s="59" t="n">
        <v>234</v>
      </c>
    </row>
    <row r="27" customFormat="false" ht="12" hidden="false" customHeight="true" outlineLevel="0" collapsed="false">
      <c r="A27" s="21" t="s">
        <v>35</v>
      </c>
      <c r="B27" s="57" t="n">
        <v>20003</v>
      </c>
      <c r="C27" s="58" t="n">
        <v>6364</v>
      </c>
      <c r="D27" s="58" t="n">
        <v>6342</v>
      </c>
      <c r="E27" s="58" t="n">
        <v>4439</v>
      </c>
      <c r="F27" s="58" t="n">
        <v>909</v>
      </c>
      <c r="G27" s="58" t="n">
        <v>21</v>
      </c>
      <c r="H27" s="58" t="n">
        <v>395</v>
      </c>
      <c r="I27" s="58" t="n">
        <v>63</v>
      </c>
      <c r="J27" s="58" t="n">
        <v>515</v>
      </c>
    </row>
    <row r="28" customFormat="false" ht="12" hidden="false" customHeight="true" outlineLevel="0" collapsed="false">
      <c r="A28" s="21" t="s">
        <v>36</v>
      </c>
      <c r="B28" s="57" t="n">
        <v>20191</v>
      </c>
      <c r="C28" s="58" t="n">
        <v>8387</v>
      </c>
      <c r="D28" s="58" t="n">
        <v>8356</v>
      </c>
      <c r="E28" s="58" t="n">
        <v>5557</v>
      </c>
      <c r="F28" s="58" t="n">
        <v>1159</v>
      </c>
      <c r="G28" s="58" t="n">
        <v>28</v>
      </c>
      <c r="H28" s="58" t="n">
        <v>500</v>
      </c>
      <c r="I28" s="58" t="n">
        <v>68</v>
      </c>
      <c r="J28" s="58" t="n">
        <v>1043</v>
      </c>
    </row>
    <row r="29" customFormat="false" ht="12" hidden="false" customHeight="true" outlineLevel="0" collapsed="false">
      <c r="A29" s="60" t="s">
        <v>37</v>
      </c>
      <c r="B29" s="57" t="n">
        <v>20282</v>
      </c>
      <c r="C29" s="58" t="n">
        <v>9266</v>
      </c>
      <c r="D29" s="58" t="n">
        <v>9779</v>
      </c>
      <c r="E29" s="58" t="n">
        <v>6963</v>
      </c>
      <c r="F29" s="58" t="n">
        <v>1646</v>
      </c>
      <c r="G29" s="58" t="n">
        <v>28</v>
      </c>
      <c r="H29" s="58" t="n">
        <v>1040</v>
      </c>
      <c r="I29" s="58" t="n">
        <v>89</v>
      </c>
      <c r="J29" s="58" t="n">
        <v>12</v>
      </c>
    </row>
    <row r="30" customFormat="false" ht="12" hidden="false" customHeight="true" outlineLevel="0" collapsed="false">
      <c r="A30" s="53" t="s">
        <v>38</v>
      </c>
      <c r="B30" s="57" t="n">
        <v>20375</v>
      </c>
      <c r="C30" s="58" t="n">
        <v>9267</v>
      </c>
      <c r="D30" s="58" t="n">
        <v>9757</v>
      </c>
      <c r="E30" s="58" t="n">
        <v>5830</v>
      </c>
      <c r="F30" s="58" t="n">
        <v>1182</v>
      </c>
      <c r="G30" s="58" t="n">
        <v>28</v>
      </c>
      <c r="H30" s="58" t="n">
        <v>978</v>
      </c>
      <c r="I30" s="58" t="n">
        <v>74</v>
      </c>
      <c r="J30" s="58" t="n">
        <v>1666</v>
      </c>
    </row>
    <row r="31" customFormat="false" ht="12" hidden="false" customHeight="true" outlineLevel="0" collapsed="false">
      <c r="A31" s="53" t="s">
        <v>39</v>
      </c>
      <c r="B31" s="15" t="n">
        <v>20424</v>
      </c>
      <c r="C31" s="26" t="n">
        <v>8332</v>
      </c>
      <c r="D31" s="26" t="n">
        <v>8788</v>
      </c>
      <c r="E31" s="26" t="n">
        <v>5794</v>
      </c>
      <c r="F31" s="26" t="n">
        <v>1144</v>
      </c>
      <c r="G31" s="26" t="n">
        <v>24</v>
      </c>
      <c r="H31" s="54" t="n">
        <v>906</v>
      </c>
      <c r="I31" s="54" t="n">
        <v>64</v>
      </c>
      <c r="J31" s="61" t="n">
        <v>858</v>
      </c>
    </row>
    <row r="32" customFormat="false" ht="14.25" hidden="false" customHeight="true" outlineLevel="0" collapsed="false">
      <c r="A32" s="36" t="s">
        <v>40</v>
      </c>
      <c r="B32" s="37"/>
      <c r="C32" s="38"/>
      <c r="D32" s="38"/>
      <c r="E32" s="38"/>
      <c r="F32" s="38"/>
      <c r="G32" s="38"/>
      <c r="H32" s="38"/>
      <c r="I32" s="38"/>
      <c r="J32" s="38"/>
    </row>
    <row r="33" customFormat="false" ht="12" hidden="false" customHeight="true" outlineLevel="0" collapsed="false">
      <c r="A33" s="62"/>
      <c r="D33" s="62"/>
      <c r="E33" s="62"/>
      <c r="F33" s="62"/>
    </row>
    <row r="34" customFormat="false" ht="12" hidden="false" customHeight="true" outlineLevel="0" collapsed="false">
      <c r="A34" s="62"/>
      <c r="D34" s="62"/>
      <c r="E34" s="62"/>
      <c r="F34" s="62"/>
    </row>
    <row r="35" customFormat="false" ht="12" hidden="false" customHeight="true" outlineLevel="0" collapsed="false">
      <c r="A35" s="62"/>
      <c r="D35" s="62"/>
      <c r="E35" s="62"/>
      <c r="F35" s="62"/>
    </row>
    <row r="36" customFormat="false" ht="12" hidden="false" customHeight="true" outlineLevel="0" collapsed="false">
      <c r="A36" s="62"/>
      <c r="D36" s="62"/>
      <c r="E36" s="62"/>
      <c r="F36" s="62"/>
    </row>
    <row r="37" customFormat="false" ht="12" hidden="false" customHeight="true" outlineLevel="0" collapsed="false">
      <c r="A37" s="62"/>
      <c r="D37" s="62"/>
      <c r="E37" s="62"/>
      <c r="F37" s="62"/>
    </row>
    <row r="38" customFormat="false" ht="12" hidden="false" customHeight="true" outlineLevel="0" collapsed="false">
      <c r="A38" s="62"/>
      <c r="D38" s="62"/>
      <c r="E38" s="62"/>
      <c r="F38" s="62"/>
    </row>
    <row r="39" customFormat="false" ht="12" hidden="false" customHeight="true" outlineLevel="0" collapsed="false">
      <c r="A39" s="62"/>
      <c r="D39" s="62"/>
      <c r="E39" s="62"/>
      <c r="F39" s="62"/>
    </row>
    <row r="40" customFormat="false" ht="12" hidden="false" customHeight="true" outlineLevel="0" collapsed="false">
      <c r="A40" s="62"/>
      <c r="D40" s="62"/>
      <c r="E40" s="62"/>
      <c r="F40" s="62"/>
    </row>
    <row r="41" customFormat="false" ht="12" hidden="false" customHeight="true" outlineLevel="0" collapsed="false">
      <c r="A41" s="62"/>
      <c r="D41" s="62"/>
      <c r="E41" s="62"/>
      <c r="F41" s="62"/>
    </row>
    <row r="42" customFormat="false" ht="12" hidden="false" customHeight="true" outlineLevel="0" collapsed="false">
      <c r="A42" s="62"/>
      <c r="D42" s="62"/>
      <c r="E42" s="62"/>
      <c r="F42" s="62"/>
    </row>
    <row r="43" customFormat="false" ht="12" hidden="false" customHeight="true" outlineLevel="0" collapsed="false">
      <c r="A43" s="62"/>
      <c r="D43" s="62"/>
      <c r="E43" s="62"/>
      <c r="F43" s="62"/>
    </row>
    <row r="44" customFormat="false" ht="12" hidden="false" customHeight="true" outlineLevel="0" collapsed="false">
      <c r="A44" s="62"/>
      <c r="D44" s="62"/>
      <c r="E44" s="62"/>
      <c r="F44" s="62"/>
    </row>
    <row r="45" customFormat="false" ht="12" hidden="false" customHeight="true" outlineLevel="0" collapsed="false">
      <c r="A45" s="62"/>
      <c r="D45" s="62"/>
      <c r="E45" s="62"/>
      <c r="F45" s="62"/>
    </row>
    <row r="46" customFormat="false" ht="12" hidden="false" customHeight="true" outlineLevel="0" collapsed="false">
      <c r="A46" s="62"/>
      <c r="D46" s="62"/>
      <c r="E46" s="62"/>
      <c r="F46" s="62"/>
    </row>
    <row r="47" customFormat="false" ht="12" hidden="false" customHeight="true" outlineLevel="0" collapsed="false">
      <c r="A47" s="62"/>
      <c r="D47" s="62"/>
      <c r="E47" s="62"/>
      <c r="F47" s="62"/>
    </row>
    <row r="48" customFormat="false" ht="12" hidden="false" customHeight="true" outlineLevel="0" collapsed="false">
      <c r="A48" s="62"/>
      <c r="D48" s="62"/>
      <c r="E48" s="62"/>
      <c r="F48" s="62"/>
    </row>
    <row r="49" customFormat="false" ht="12" hidden="false" customHeight="true" outlineLevel="0" collapsed="false">
      <c r="A49" s="62"/>
      <c r="D49" s="62"/>
      <c r="E49" s="62"/>
      <c r="F49" s="62"/>
    </row>
    <row r="50" customFormat="false" ht="12" hidden="false" customHeight="true" outlineLevel="0" collapsed="false">
      <c r="A50" s="62"/>
      <c r="D50" s="62"/>
      <c r="E50" s="62"/>
      <c r="F50" s="62"/>
    </row>
    <row r="51" customFormat="false" ht="12" hidden="false" customHeight="true" outlineLevel="0" collapsed="false">
      <c r="A51" s="62"/>
      <c r="D51" s="62"/>
      <c r="E51" s="62"/>
      <c r="F51" s="62"/>
    </row>
    <row r="52" customFormat="false" ht="12" hidden="false" customHeight="true" outlineLevel="0" collapsed="false">
      <c r="A52" s="62"/>
      <c r="D52" s="62"/>
      <c r="E52" s="62"/>
      <c r="F52" s="62"/>
    </row>
    <row r="53" customFormat="false" ht="12" hidden="false" customHeight="true" outlineLevel="0" collapsed="false">
      <c r="A53" s="62"/>
      <c r="D53" s="62"/>
      <c r="E53" s="62"/>
      <c r="F53" s="62"/>
    </row>
    <row r="54" customFormat="false" ht="12" hidden="false" customHeight="true" outlineLevel="0" collapsed="false">
      <c r="A54" s="62"/>
      <c r="D54" s="62"/>
      <c r="E54" s="62"/>
      <c r="F54" s="62"/>
    </row>
    <row r="55" customFormat="false" ht="12" hidden="false" customHeight="true" outlineLevel="0" collapsed="false">
      <c r="A55" s="62"/>
      <c r="D55" s="62"/>
      <c r="E55" s="62"/>
      <c r="F55" s="62"/>
    </row>
    <row r="56" customFormat="false" ht="12" hidden="false" customHeight="true" outlineLevel="0" collapsed="false">
      <c r="A56" s="62"/>
      <c r="D56" s="62"/>
      <c r="E56" s="62"/>
      <c r="F56" s="62"/>
    </row>
    <row r="57" customFormat="false" ht="12" hidden="false" customHeight="true" outlineLevel="0" collapsed="false">
      <c r="A57" s="62"/>
      <c r="D57" s="62"/>
      <c r="E57" s="62"/>
      <c r="F57" s="62"/>
    </row>
    <row r="58" customFormat="false" ht="12" hidden="false" customHeight="true" outlineLevel="0" collapsed="false">
      <c r="A58" s="62"/>
      <c r="D58" s="62"/>
      <c r="E58" s="62"/>
      <c r="F58" s="62"/>
    </row>
    <row r="59" customFormat="false" ht="12" hidden="false" customHeight="true" outlineLevel="0" collapsed="false">
      <c r="A59" s="62"/>
      <c r="D59" s="62"/>
      <c r="E59" s="62"/>
      <c r="F59" s="62"/>
    </row>
    <row r="60" customFormat="false" ht="12" hidden="false" customHeight="true" outlineLevel="0" collapsed="false">
      <c r="A60" s="62"/>
    </row>
    <row r="61" customFormat="false" ht="12" hidden="false" customHeight="true" outlineLevel="0" collapsed="false">
      <c r="A61" s="62"/>
    </row>
    <row r="62" customFormat="false" ht="12" hidden="false" customHeight="true" outlineLevel="0" collapsed="false">
      <c r="A62" s="62"/>
    </row>
    <row r="63" customFormat="false" ht="12" hidden="false" customHeight="true" outlineLevel="0" collapsed="false">
      <c r="A63" s="62"/>
    </row>
    <row r="64" customFormat="false" ht="12" hidden="false" customHeight="true" outlineLevel="0" collapsed="false">
      <c r="A64" s="62"/>
    </row>
    <row r="65" customFormat="false" ht="12" hidden="false" customHeight="true" outlineLevel="0" collapsed="false">
      <c r="A65" s="62"/>
    </row>
    <row r="66" customFormat="false" ht="12" hidden="false" customHeight="true" outlineLevel="0" collapsed="false">
      <c r="A66" s="62"/>
    </row>
    <row r="67" customFormat="false" ht="12" hidden="false" customHeight="true" outlineLevel="0" collapsed="false">
      <c r="A67" s="62"/>
    </row>
    <row r="68" customFormat="false" ht="12" hidden="false" customHeight="true" outlineLevel="0" collapsed="false">
      <c r="A68" s="62"/>
    </row>
    <row r="69" customFormat="false" ht="12" hidden="false" customHeight="true" outlineLevel="0" collapsed="false">
      <c r="A69" s="62"/>
    </row>
    <row r="70" customFormat="false" ht="12" hidden="false" customHeight="true" outlineLevel="0" collapsed="false">
      <c r="A70" s="62"/>
    </row>
    <row r="71" customFormat="false" ht="12" hidden="false" customHeight="true" outlineLevel="0" collapsed="false">
      <c r="A71" s="62"/>
    </row>
    <row r="72" customFormat="false" ht="12" hidden="false" customHeight="true" outlineLevel="0" collapsed="false">
      <c r="A72" s="62"/>
    </row>
  </sheetData>
  <mergeCells count="9">
    <mergeCell ref="A1:J1"/>
    <mergeCell ref="A2:B2"/>
    <mergeCell ref="A3:A4"/>
    <mergeCell ref="B3:B4"/>
    <mergeCell ref="C3:C4"/>
    <mergeCell ref="D3:J3"/>
    <mergeCell ref="A16:A17"/>
    <mergeCell ref="C16:C17"/>
    <mergeCell ref="D16:J1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28"/>
    <col collapsed="false" customWidth="true" hidden="false" outlineLevel="0" max="3" min="3" style="63" width="10.28"/>
    <col collapsed="false" customWidth="true" hidden="false" outlineLevel="0" max="4" min="4" style="1" width="10.28"/>
    <col collapsed="false" customWidth="true" hidden="false" outlineLevel="0" max="5" min="5" style="63" width="10.28"/>
    <col collapsed="false" customWidth="true" hidden="false" outlineLevel="0" max="6" min="6" style="1" width="10.28"/>
    <col collapsed="false" customWidth="true" hidden="false" outlineLevel="0" max="7" min="7" style="63" width="10.28"/>
    <col collapsed="false" customWidth="true" hidden="false" outlineLevel="0" max="8" min="8" style="1" width="10.28"/>
    <col collapsed="false" customWidth="true" hidden="false" outlineLevel="0" max="9" min="9" style="63" width="10.28"/>
    <col collapsed="false" customWidth="true" hidden="false" outlineLevel="0" max="10" min="10" style="1" width="10.28"/>
    <col collapsed="false" customWidth="true" hidden="false" outlineLevel="0" max="11" min="11" style="63" width="10.28"/>
    <col collapsed="false" customWidth="true" hidden="false" outlineLevel="0" max="12" min="12" style="1" width="10.28"/>
    <col collapsed="false" customWidth="true" hidden="false" outlineLevel="0" max="13" min="13" style="63" width="10.28"/>
    <col collapsed="false" customWidth="true" hidden="false" outlineLevel="0" max="14" min="14" style="1" width="10.28"/>
    <col collapsed="false" customWidth="true" hidden="false" outlineLevel="0" max="15" min="15" style="63" width="10.28"/>
    <col collapsed="false" customWidth="true" hidden="false" outlineLevel="0" max="16" min="16" style="1" width="10.28"/>
    <col collapsed="false" customWidth="true" hidden="false" outlineLevel="0" max="17" min="17" style="63" width="10.28"/>
    <col collapsed="false" customWidth="true" hidden="false" outlineLevel="0" max="18" min="18" style="1" width="10.28"/>
    <col collapsed="false" customWidth="true" hidden="false" outlineLevel="0" max="19" min="19" style="64" width="10.28"/>
    <col collapsed="false" customWidth="true" hidden="false" outlineLevel="0" max="21" min="20" style="1" width="10.28"/>
    <col collapsed="false" customWidth="false" hidden="false" outlineLevel="0" max="257" min="22" style="1" width="15.28"/>
  </cols>
  <sheetData>
    <row r="1" s="1" customFormat="true" ht="18" hidden="false" customHeight="true" outlineLevel="0" collapsed="false">
      <c r="A1" s="65" t="s">
        <v>18</v>
      </c>
      <c r="B1" s="65"/>
      <c r="C1" s="65"/>
      <c r="D1" s="65"/>
      <c r="E1" s="65"/>
      <c r="F1" s="65"/>
      <c r="G1" s="65"/>
      <c r="H1" s="65"/>
      <c r="I1" s="65"/>
      <c r="J1" s="65"/>
      <c r="K1" s="3"/>
      <c r="L1" s="3"/>
      <c r="M1" s="3"/>
      <c r="N1" s="3"/>
      <c r="O1" s="3"/>
      <c r="P1" s="3"/>
    </row>
    <row r="2" s="1" customFormat="true" ht="18.75" hidden="false" customHeight="true" outlineLevel="0" collapsed="false">
      <c r="A2" s="7" t="s">
        <v>41</v>
      </c>
      <c r="B2" s="7"/>
      <c r="C2" s="7"/>
      <c r="D2" s="66" t="s">
        <v>42</v>
      </c>
      <c r="E2" s="67"/>
      <c r="F2" s="67"/>
      <c r="G2" s="67"/>
      <c r="H2" s="67"/>
      <c r="I2" s="68" t="s">
        <v>22</v>
      </c>
      <c r="J2" s="69"/>
    </row>
    <row r="3" s="11" customFormat="true" ht="18" hidden="false" customHeight="true" outlineLevel="0" collapsed="false">
      <c r="A3" s="8" t="s">
        <v>43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</row>
    <row r="4" s="11" customFormat="true" ht="18" hidden="false" customHeight="true" outlineLevel="0" collapsed="false">
      <c r="A4" s="8"/>
      <c r="B4" s="9"/>
      <c r="C4" s="9"/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26</v>
      </c>
      <c r="J4" s="10" t="s">
        <v>12</v>
      </c>
    </row>
    <row r="5" s="50" customFormat="true" ht="12" hidden="false" customHeight="true" outlineLevel="0" collapsed="false">
      <c r="A5" s="48" t="s">
        <v>27</v>
      </c>
      <c r="B5" s="49" t="n">
        <v>10821</v>
      </c>
      <c r="C5" s="49" t="n">
        <f aca="false">SUM(C7:C18)</f>
        <v>38507</v>
      </c>
      <c r="D5" s="49" t="n">
        <f aca="false">SUM(D7:D18)</f>
        <v>39596</v>
      </c>
      <c r="E5" s="49" t="n">
        <f aca="false">SUM(E7:E18)</f>
        <v>14849</v>
      </c>
      <c r="F5" s="49" t="n">
        <f aca="false">SUM(F7:F18)</f>
        <v>17668</v>
      </c>
      <c r="G5" s="49" t="n">
        <f aca="false">SUM(G7:G18)</f>
        <v>106</v>
      </c>
      <c r="H5" s="49" t="n">
        <f aca="false">SUM(H7:H18)</f>
        <v>4515</v>
      </c>
      <c r="I5" s="49" t="n">
        <f aca="false">SUM(I7:I18)</f>
        <v>282</v>
      </c>
      <c r="J5" s="49" t="n">
        <f aca="false">SUM(J7:J18)</f>
        <v>2177</v>
      </c>
    </row>
    <row r="6" s="11" customFormat="true" ht="12" hidden="false" customHeight="true" outlineLevel="0" collapsed="false">
      <c r="A6" s="12"/>
      <c r="B6" s="51"/>
      <c r="C6" s="52"/>
      <c r="D6" s="52"/>
      <c r="E6" s="52"/>
      <c r="F6" s="52"/>
      <c r="G6" s="52"/>
      <c r="H6" s="52" t="s">
        <v>18</v>
      </c>
      <c r="I6" s="52"/>
      <c r="J6" s="52" t="s">
        <v>18</v>
      </c>
    </row>
    <row r="7" s="1" customFormat="true" ht="12" hidden="false" customHeight="true" outlineLevel="0" collapsed="false">
      <c r="A7" s="70" t="s">
        <v>28</v>
      </c>
      <c r="B7" s="15" t="n">
        <v>9899</v>
      </c>
      <c r="C7" s="26" t="n">
        <v>3521</v>
      </c>
      <c r="D7" s="26" t="n">
        <v>3527</v>
      </c>
      <c r="E7" s="26" t="n">
        <v>1333</v>
      </c>
      <c r="F7" s="26" t="n">
        <v>1741</v>
      </c>
      <c r="G7" s="26" t="n">
        <v>10</v>
      </c>
      <c r="H7" s="54" t="n">
        <v>296</v>
      </c>
      <c r="I7" s="54" t="n">
        <v>21</v>
      </c>
      <c r="J7" s="54" t="n">
        <v>126</v>
      </c>
    </row>
    <row r="8" s="1" customFormat="true" ht="12" hidden="false" customHeight="true" outlineLevel="0" collapsed="false">
      <c r="A8" s="60" t="s">
        <v>44</v>
      </c>
      <c r="B8" s="15" t="n">
        <v>9924</v>
      </c>
      <c r="C8" s="26" t="n">
        <v>3061</v>
      </c>
      <c r="D8" s="26" t="n">
        <v>3058</v>
      </c>
      <c r="E8" s="26" t="n">
        <v>1187</v>
      </c>
      <c r="F8" s="26" t="n">
        <v>1533</v>
      </c>
      <c r="G8" s="26" t="n">
        <v>7</v>
      </c>
      <c r="H8" s="54" t="n">
        <v>284</v>
      </c>
      <c r="I8" s="54" t="n">
        <v>9</v>
      </c>
      <c r="J8" s="58" t="n">
        <v>38</v>
      </c>
    </row>
    <row r="9" s="1" customFormat="true" ht="12" hidden="false" customHeight="true" outlineLevel="0" collapsed="false">
      <c r="A9" s="60" t="s">
        <v>45</v>
      </c>
      <c r="B9" s="15" t="n">
        <v>9971</v>
      </c>
      <c r="C9" s="26" t="n">
        <v>2727</v>
      </c>
      <c r="D9" s="26" t="n">
        <v>2729</v>
      </c>
      <c r="E9" s="26" t="n">
        <v>1004</v>
      </c>
      <c r="F9" s="26" t="n">
        <v>1305</v>
      </c>
      <c r="G9" s="26" t="n">
        <v>7</v>
      </c>
      <c r="H9" s="54" t="n">
        <v>239</v>
      </c>
      <c r="I9" s="54" t="n">
        <v>7</v>
      </c>
      <c r="J9" s="58" t="n">
        <v>168</v>
      </c>
    </row>
    <row r="10" s="1" customFormat="true" ht="12" hidden="false" customHeight="true" outlineLevel="0" collapsed="false">
      <c r="A10" s="60" t="s">
        <v>46</v>
      </c>
      <c r="B10" s="15" t="n">
        <v>10034</v>
      </c>
      <c r="C10" s="26" t="n">
        <v>2410</v>
      </c>
      <c r="D10" s="26" t="n">
        <v>2409</v>
      </c>
      <c r="E10" s="26" t="n">
        <v>898</v>
      </c>
      <c r="F10" s="26" t="n">
        <v>1092</v>
      </c>
      <c r="G10" s="26" t="n">
        <v>7</v>
      </c>
      <c r="H10" s="54" t="n">
        <v>219</v>
      </c>
      <c r="I10" s="54" t="n">
        <v>23</v>
      </c>
      <c r="J10" s="54" t="n">
        <v>169</v>
      </c>
    </row>
    <row r="11" s="1" customFormat="true" ht="12" hidden="false" customHeight="true" outlineLevel="0" collapsed="false">
      <c r="A11" s="60" t="s">
        <v>47</v>
      </c>
      <c r="B11" s="15" t="n">
        <v>10101</v>
      </c>
      <c r="C11" s="26" t="n">
        <v>2505</v>
      </c>
      <c r="D11" s="26" t="n">
        <v>2507</v>
      </c>
      <c r="E11" s="26" t="n">
        <v>916</v>
      </c>
      <c r="F11" s="26" t="n">
        <v>1167</v>
      </c>
      <c r="G11" s="26" t="n">
        <v>6</v>
      </c>
      <c r="H11" s="54" t="n">
        <v>203</v>
      </c>
      <c r="I11" s="54" t="n">
        <v>30</v>
      </c>
      <c r="J11" s="58" t="n">
        <v>185</v>
      </c>
    </row>
    <row r="12" s="1" customFormat="true" ht="12" hidden="false" customHeight="true" outlineLevel="0" collapsed="false">
      <c r="A12" s="60" t="s">
        <v>48</v>
      </c>
      <c r="B12" s="57" t="n">
        <v>10185</v>
      </c>
      <c r="C12" s="58" t="n">
        <v>2451</v>
      </c>
      <c r="D12" s="58" t="n">
        <v>2416</v>
      </c>
      <c r="E12" s="58" t="n">
        <v>924</v>
      </c>
      <c r="F12" s="58" t="n">
        <v>1151</v>
      </c>
      <c r="G12" s="58" t="n">
        <v>7</v>
      </c>
      <c r="H12" s="58" t="n">
        <v>204</v>
      </c>
      <c r="I12" s="58" t="n">
        <v>8</v>
      </c>
      <c r="J12" s="59" t="n">
        <v>122</v>
      </c>
    </row>
    <row r="13" s="1" customFormat="true" ht="12" hidden="false" customHeight="true" outlineLevel="0" collapsed="false">
      <c r="A13" s="60" t="s">
        <v>49</v>
      </c>
      <c r="B13" s="57" t="n">
        <v>10184</v>
      </c>
      <c r="C13" s="58" t="n">
        <v>2798</v>
      </c>
      <c r="D13" s="58" t="n">
        <v>2794</v>
      </c>
      <c r="E13" s="58" t="n">
        <v>1030</v>
      </c>
      <c r="F13" s="58" t="n">
        <v>1331</v>
      </c>
      <c r="G13" s="58" t="n">
        <v>7</v>
      </c>
      <c r="H13" s="58" t="n">
        <v>230</v>
      </c>
      <c r="I13" s="58" t="n">
        <v>9</v>
      </c>
      <c r="J13" s="59" t="n">
        <v>189</v>
      </c>
    </row>
    <row r="14" s="1" customFormat="true" ht="12" hidden="false" customHeight="true" outlineLevel="0" collapsed="false">
      <c r="A14" s="60" t="s">
        <v>50</v>
      </c>
      <c r="B14" s="57" t="n">
        <v>10313</v>
      </c>
      <c r="C14" s="58" t="n">
        <v>3207</v>
      </c>
      <c r="D14" s="58" t="n">
        <v>3209</v>
      </c>
      <c r="E14" s="58" t="n">
        <v>1186</v>
      </c>
      <c r="F14" s="58" t="n">
        <v>1463</v>
      </c>
      <c r="G14" s="58" t="n">
        <v>8</v>
      </c>
      <c r="H14" s="58" t="n">
        <v>262</v>
      </c>
      <c r="I14" s="58" t="n">
        <v>11</v>
      </c>
      <c r="J14" s="58" t="n">
        <v>278</v>
      </c>
    </row>
    <row r="15" s="1" customFormat="true" ht="12" hidden="false" customHeight="true" outlineLevel="0" collapsed="false">
      <c r="A15" s="60" t="s">
        <v>51</v>
      </c>
      <c r="B15" s="57" t="n">
        <v>10413</v>
      </c>
      <c r="C15" s="58" t="n">
        <v>3874</v>
      </c>
      <c r="D15" s="58" t="n">
        <v>3866</v>
      </c>
      <c r="E15" s="58" t="n">
        <v>1413</v>
      </c>
      <c r="F15" s="58" t="n">
        <v>1619</v>
      </c>
      <c r="G15" s="58" t="n">
        <v>12</v>
      </c>
      <c r="H15" s="58" t="n">
        <v>326</v>
      </c>
      <c r="I15" s="58" t="n">
        <v>35</v>
      </c>
      <c r="J15" s="58" t="n">
        <v>462</v>
      </c>
    </row>
    <row r="16" s="1" customFormat="true" ht="12" hidden="false" customHeight="true" outlineLevel="0" collapsed="false">
      <c r="A16" s="60" t="s">
        <v>37</v>
      </c>
      <c r="B16" s="57" t="n">
        <v>10487</v>
      </c>
      <c r="C16" s="58" t="n">
        <v>4245</v>
      </c>
      <c r="D16" s="58" t="n">
        <v>4623</v>
      </c>
      <c r="E16" s="58" t="n">
        <v>1837</v>
      </c>
      <c r="F16" s="58" t="n">
        <v>1941</v>
      </c>
      <c r="G16" s="58" t="n">
        <v>11</v>
      </c>
      <c r="H16" s="58" t="n">
        <v>754</v>
      </c>
      <c r="I16" s="58" t="n">
        <v>33</v>
      </c>
      <c r="J16" s="58" t="n">
        <v>46</v>
      </c>
    </row>
    <row r="17" customFormat="false" ht="12" hidden="false" customHeight="true" outlineLevel="0" collapsed="false">
      <c r="A17" s="53" t="s">
        <v>52</v>
      </c>
      <c r="B17" s="57" t="n">
        <v>10659</v>
      </c>
      <c r="C17" s="58" t="n">
        <v>3991</v>
      </c>
      <c r="D17" s="58" t="n">
        <v>4380</v>
      </c>
      <c r="E17" s="58" t="n">
        <v>1609</v>
      </c>
      <c r="F17" s="58" t="n">
        <v>1698</v>
      </c>
      <c r="G17" s="58" t="n">
        <v>13</v>
      </c>
      <c r="H17" s="58" t="n">
        <v>776</v>
      </c>
      <c r="I17" s="58" t="n">
        <v>59</v>
      </c>
      <c r="J17" s="58" t="n">
        <v>225</v>
      </c>
      <c r="K17" s="1"/>
      <c r="M17" s="1"/>
      <c r="O17" s="1"/>
      <c r="Q17" s="1"/>
      <c r="S17" s="1"/>
    </row>
    <row r="18" customFormat="false" ht="12" hidden="false" customHeight="true" outlineLevel="0" collapsed="false">
      <c r="A18" s="53" t="s">
        <v>53</v>
      </c>
      <c r="B18" s="15" t="n">
        <v>10821</v>
      </c>
      <c r="C18" s="26" t="n">
        <v>3717</v>
      </c>
      <c r="D18" s="26" t="n">
        <v>4078</v>
      </c>
      <c r="E18" s="26" t="n">
        <v>1512</v>
      </c>
      <c r="F18" s="26" t="n">
        <v>1627</v>
      </c>
      <c r="G18" s="26" t="n">
        <v>11</v>
      </c>
      <c r="H18" s="54" t="n">
        <v>722</v>
      </c>
      <c r="I18" s="54" t="n">
        <v>37</v>
      </c>
      <c r="J18" s="58" t="n">
        <v>169</v>
      </c>
      <c r="K18" s="1"/>
      <c r="M18" s="1"/>
      <c r="O18" s="1"/>
      <c r="Q18" s="1"/>
      <c r="S18" s="1"/>
    </row>
    <row r="19" customFormat="false" ht="14.25" hidden="false" customHeight="true" outlineLevel="0" collapsed="false">
      <c r="A19" s="36" t="s">
        <v>54</v>
      </c>
      <c r="B19" s="36"/>
      <c r="C19" s="36"/>
      <c r="D19" s="38"/>
      <c r="E19" s="38"/>
      <c r="F19" s="38"/>
      <c r="G19" s="38"/>
      <c r="H19" s="38"/>
      <c r="I19" s="38"/>
      <c r="J19" s="38"/>
      <c r="K19" s="1"/>
      <c r="M19" s="1"/>
      <c r="O19" s="1"/>
      <c r="Q19" s="1"/>
      <c r="S19" s="1"/>
    </row>
    <row r="20" customFormat="false" ht="12" hidden="false" customHeight="true" outlineLevel="0" collapsed="false">
      <c r="A20" s="1" t="s">
        <v>18</v>
      </c>
      <c r="K20" s="1"/>
      <c r="L20" s="63"/>
      <c r="M20" s="1"/>
      <c r="N20" s="63"/>
      <c r="O20" s="1"/>
      <c r="P20" s="63"/>
      <c r="Q20" s="1"/>
      <c r="R20" s="64"/>
      <c r="S20" s="1"/>
    </row>
    <row r="21" customFormat="false" ht="12" hidden="false" customHeight="true" outlineLevel="0" collapsed="false">
      <c r="K21" s="1"/>
      <c r="L21" s="63"/>
      <c r="M21" s="1"/>
      <c r="N21" s="63"/>
      <c r="O21" s="1"/>
      <c r="P21" s="63"/>
      <c r="Q21" s="1"/>
      <c r="R21" s="64"/>
      <c r="S21" s="1"/>
    </row>
    <row r="22" customFormat="false" ht="12" hidden="false" customHeight="true" outlineLevel="0" collapsed="false">
      <c r="K22" s="1"/>
      <c r="L22" s="63"/>
      <c r="M22" s="1"/>
      <c r="N22" s="63"/>
      <c r="O22" s="1"/>
      <c r="P22" s="63"/>
      <c r="Q22" s="1"/>
      <c r="R22" s="64"/>
      <c r="S22" s="1"/>
    </row>
    <row r="23" customFormat="false" ht="12" hidden="false" customHeight="true" outlineLevel="0" collapsed="false">
      <c r="K23" s="1"/>
      <c r="L23" s="63"/>
      <c r="M23" s="1"/>
      <c r="N23" s="63"/>
      <c r="O23" s="1"/>
      <c r="P23" s="63"/>
      <c r="Q23" s="1"/>
      <c r="R23" s="64"/>
      <c r="S23" s="1"/>
    </row>
    <row r="24" customFormat="false" ht="12" hidden="false" customHeight="true" outlineLevel="0" collapsed="false">
      <c r="K24" s="1"/>
      <c r="L24" s="63"/>
      <c r="M24" s="1"/>
      <c r="N24" s="63"/>
      <c r="O24" s="1"/>
      <c r="P24" s="63"/>
      <c r="Q24" s="1"/>
      <c r="R24" s="64"/>
      <c r="S24" s="1"/>
    </row>
    <row r="25" customFormat="false" ht="12" hidden="false" customHeight="true" outlineLevel="0" collapsed="false">
      <c r="K25" s="1"/>
      <c r="L25" s="63"/>
      <c r="M25" s="1"/>
      <c r="N25" s="63"/>
      <c r="O25" s="1"/>
      <c r="P25" s="63"/>
      <c r="Q25" s="1"/>
      <c r="R25" s="64"/>
      <c r="S25" s="1"/>
    </row>
    <row r="26" customFormat="false" ht="15" hidden="false" customHeight="true" outlineLevel="0" collapsed="false">
      <c r="A26" s="65" t="s">
        <v>18</v>
      </c>
      <c r="B26" s="65"/>
      <c r="C26" s="65"/>
      <c r="E26" s="21"/>
      <c r="F26" s="21"/>
      <c r="G26" s="21"/>
      <c r="H26" s="21"/>
      <c r="I26" s="21"/>
      <c r="J26" s="21"/>
      <c r="K26" s="3"/>
      <c r="L26" s="3"/>
      <c r="M26" s="3"/>
      <c r="N26" s="3"/>
      <c r="O26" s="3"/>
      <c r="P26" s="3"/>
      <c r="Q26" s="1"/>
      <c r="S26" s="1"/>
    </row>
    <row r="27" customFormat="false" ht="21" hidden="false" customHeight="true" outlineLevel="0" collapsed="false">
      <c r="A27" s="40" t="s">
        <v>41</v>
      </c>
      <c r="B27" s="40"/>
      <c r="C27" s="40"/>
      <c r="D27" s="42" t="s">
        <v>55</v>
      </c>
      <c r="E27" s="71"/>
      <c r="F27" s="71"/>
      <c r="G27" s="71"/>
      <c r="H27" s="71"/>
      <c r="I27" s="68" t="s">
        <v>22</v>
      </c>
      <c r="J27" s="4"/>
      <c r="K27" s="1"/>
      <c r="M27" s="1"/>
      <c r="O27" s="1"/>
      <c r="Q27" s="1"/>
      <c r="S27" s="1"/>
    </row>
    <row r="28" s="11" customFormat="true" ht="18" hidden="false" customHeight="true" outlineLevel="0" collapsed="false">
      <c r="A28" s="8" t="s">
        <v>43</v>
      </c>
      <c r="B28" s="72" t="s">
        <v>3</v>
      </c>
      <c r="C28" s="9" t="s">
        <v>4</v>
      </c>
      <c r="D28" s="10" t="s">
        <v>5</v>
      </c>
      <c r="E28" s="10"/>
      <c r="F28" s="10"/>
      <c r="G28" s="10"/>
      <c r="H28" s="10"/>
      <c r="I28" s="10"/>
      <c r="J28" s="10"/>
    </row>
    <row r="29" s="11" customFormat="true" ht="18" hidden="false" customHeight="true" outlineLevel="0" collapsed="false">
      <c r="A29" s="8"/>
      <c r="B29" s="72"/>
      <c r="C29" s="9"/>
      <c r="D29" s="10" t="s">
        <v>6</v>
      </c>
      <c r="E29" s="10" t="s">
        <v>7</v>
      </c>
      <c r="F29" s="10" t="s">
        <v>8</v>
      </c>
      <c r="G29" s="10" t="s">
        <v>9</v>
      </c>
      <c r="H29" s="10" t="s">
        <v>10</v>
      </c>
      <c r="I29" s="10" t="s">
        <v>26</v>
      </c>
      <c r="J29" s="10" t="s">
        <v>12</v>
      </c>
    </row>
    <row r="30" s="50" customFormat="true" ht="12" hidden="false" customHeight="true" outlineLevel="0" collapsed="false">
      <c r="A30" s="48" t="s">
        <v>27</v>
      </c>
      <c r="B30" s="49" t="n">
        <v>2697</v>
      </c>
      <c r="C30" s="49" t="n">
        <f aca="false">SUM(C32:C43)</f>
        <v>9183</v>
      </c>
      <c r="D30" s="49" t="n">
        <f aca="false">SUM(D32:D43)</f>
        <v>9180</v>
      </c>
      <c r="E30" s="49" t="n">
        <f aca="false">SUM(E32:E43)</f>
        <v>6211</v>
      </c>
      <c r="F30" s="49" t="n">
        <f aca="false">SUM(F32:F43)</f>
        <v>1645</v>
      </c>
      <c r="G30" s="73" t="n">
        <f aca="false">SUM(G32:G43)</f>
        <v>0</v>
      </c>
      <c r="H30" s="49" t="n">
        <f aca="false">SUM(H32:H43)</f>
        <v>866</v>
      </c>
      <c r="I30" s="49" t="n">
        <f aca="false">SUM(I32:I43)</f>
        <v>40</v>
      </c>
      <c r="J30" s="49" t="n">
        <f aca="false">SUM(J32:J43)</f>
        <v>418</v>
      </c>
    </row>
    <row r="31" s="11" customFormat="true" ht="12" hidden="false" customHeight="true" outlineLevel="0" collapsed="false">
      <c r="A31" s="12"/>
      <c r="B31" s="51"/>
      <c r="C31" s="52"/>
      <c r="D31" s="52"/>
      <c r="E31" s="52"/>
      <c r="F31" s="52"/>
      <c r="G31" s="74"/>
      <c r="H31" s="52"/>
      <c r="I31" s="52"/>
      <c r="J31" s="52" t="s">
        <v>18</v>
      </c>
    </row>
    <row r="32" customFormat="false" ht="12" hidden="false" customHeight="true" outlineLevel="0" collapsed="false">
      <c r="A32" s="53" t="s">
        <v>28</v>
      </c>
      <c r="B32" s="15" t="n">
        <v>2646</v>
      </c>
      <c r="C32" s="26" t="n">
        <v>761</v>
      </c>
      <c r="D32" s="26" t="n">
        <v>758</v>
      </c>
      <c r="E32" s="26" t="n">
        <v>617</v>
      </c>
      <c r="F32" s="26" t="n">
        <v>180</v>
      </c>
      <c r="G32" s="75" t="n">
        <v>0</v>
      </c>
      <c r="H32" s="54" t="n">
        <v>94</v>
      </c>
      <c r="I32" s="54" t="n">
        <v>2</v>
      </c>
      <c r="J32" s="54" t="n">
        <v>-135</v>
      </c>
      <c r="K32" s="1"/>
      <c r="M32" s="1"/>
      <c r="O32" s="1"/>
      <c r="Q32" s="1"/>
      <c r="S32" s="1"/>
    </row>
    <row r="33" customFormat="false" ht="12" hidden="false" customHeight="true" outlineLevel="0" collapsed="false">
      <c r="A33" s="60" t="s">
        <v>44</v>
      </c>
      <c r="B33" s="15" t="n">
        <v>2653</v>
      </c>
      <c r="C33" s="26" t="n">
        <v>662</v>
      </c>
      <c r="D33" s="26" t="n">
        <v>664</v>
      </c>
      <c r="E33" s="26" t="n">
        <v>518</v>
      </c>
      <c r="F33" s="26" t="n">
        <v>137</v>
      </c>
      <c r="G33" s="75" t="n">
        <v>0</v>
      </c>
      <c r="H33" s="54" t="n">
        <v>55</v>
      </c>
      <c r="I33" s="54" t="n">
        <v>2</v>
      </c>
      <c r="J33" s="54" t="n">
        <v>-48</v>
      </c>
      <c r="K33" s="1"/>
      <c r="M33" s="1"/>
      <c r="O33" s="1"/>
      <c r="Q33" s="1"/>
      <c r="S33" s="1"/>
    </row>
    <row r="34" customFormat="false" ht="12" hidden="false" customHeight="true" outlineLevel="0" collapsed="false">
      <c r="A34" s="60" t="s">
        <v>45</v>
      </c>
      <c r="B34" s="15" t="n">
        <v>2661</v>
      </c>
      <c r="C34" s="26" t="n">
        <v>570</v>
      </c>
      <c r="D34" s="26" t="n">
        <v>569</v>
      </c>
      <c r="E34" s="26" t="n">
        <v>446</v>
      </c>
      <c r="F34" s="26" t="n">
        <v>116</v>
      </c>
      <c r="G34" s="75" t="n">
        <v>0</v>
      </c>
      <c r="H34" s="54" t="n">
        <v>50</v>
      </c>
      <c r="I34" s="54" t="n">
        <v>2</v>
      </c>
      <c r="J34" s="54" t="n">
        <v>-45</v>
      </c>
      <c r="K34" s="1"/>
      <c r="M34" s="1"/>
      <c r="O34" s="1"/>
      <c r="Q34" s="1"/>
      <c r="S34" s="1"/>
    </row>
    <row r="35" customFormat="false" ht="12" hidden="false" customHeight="true" outlineLevel="0" collapsed="false">
      <c r="A35" s="60" t="s">
        <v>46</v>
      </c>
      <c r="B35" s="15" t="n">
        <v>2654</v>
      </c>
      <c r="C35" s="26" t="n">
        <v>572</v>
      </c>
      <c r="D35" s="26" t="n">
        <v>572</v>
      </c>
      <c r="E35" s="26" t="n">
        <v>411</v>
      </c>
      <c r="F35" s="26" t="n">
        <v>111</v>
      </c>
      <c r="G35" s="75" t="n">
        <v>0</v>
      </c>
      <c r="H35" s="54" t="n">
        <v>49</v>
      </c>
      <c r="I35" s="54" t="n">
        <v>2</v>
      </c>
      <c r="J35" s="54" t="n">
        <v>-1</v>
      </c>
      <c r="K35" s="1"/>
      <c r="M35" s="1"/>
      <c r="O35" s="1"/>
      <c r="Q35" s="1"/>
      <c r="S35" s="1"/>
    </row>
    <row r="36" customFormat="false" ht="12" hidden="false" customHeight="true" outlineLevel="0" collapsed="false">
      <c r="A36" s="60" t="s">
        <v>47</v>
      </c>
      <c r="B36" s="15" t="n">
        <v>2663</v>
      </c>
      <c r="C36" s="26" t="n">
        <v>561</v>
      </c>
      <c r="D36" s="26" t="n">
        <v>561</v>
      </c>
      <c r="E36" s="26" t="n">
        <v>389</v>
      </c>
      <c r="F36" s="26" t="n">
        <v>120</v>
      </c>
      <c r="G36" s="75" t="n">
        <v>0</v>
      </c>
      <c r="H36" s="54" t="n">
        <v>40</v>
      </c>
      <c r="I36" s="54" t="n">
        <v>2</v>
      </c>
      <c r="J36" s="55" t="n">
        <v>10</v>
      </c>
      <c r="K36" s="1"/>
      <c r="M36" s="1"/>
      <c r="O36" s="1"/>
      <c r="Q36" s="1"/>
      <c r="S36" s="1"/>
    </row>
    <row r="37" customFormat="false" ht="12" hidden="false" customHeight="true" outlineLevel="0" collapsed="false">
      <c r="A37" s="60" t="s">
        <v>48</v>
      </c>
      <c r="B37" s="57" t="n">
        <v>2670</v>
      </c>
      <c r="C37" s="58" t="n">
        <v>572</v>
      </c>
      <c r="D37" s="58" t="n">
        <v>574</v>
      </c>
      <c r="E37" s="58" t="n">
        <v>381</v>
      </c>
      <c r="F37" s="58" t="n">
        <v>107</v>
      </c>
      <c r="G37" s="76" t="n">
        <v>0</v>
      </c>
      <c r="H37" s="58" t="n">
        <v>25</v>
      </c>
      <c r="I37" s="58" t="n">
        <v>2</v>
      </c>
      <c r="J37" s="54" t="n">
        <v>59</v>
      </c>
      <c r="K37" s="1"/>
      <c r="M37" s="1"/>
      <c r="O37" s="1"/>
      <c r="Q37" s="1"/>
      <c r="S37" s="1"/>
    </row>
    <row r="38" customFormat="false" ht="12" hidden="false" customHeight="true" outlineLevel="0" collapsed="false">
      <c r="A38" s="60" t="s">
        <v>49</v>
      </c>
      <c r="B38" s="57" t="n">
        <v>2669</v>
      </c>
      <c r="C38" s="58" t="n">
        <v>668</v>
      </c>
      <c r="D38" s="58" t="n">
        <v>667</v>
      </c>
      <c r="E38" s="58" t="n">
        <v>421</v>
      </c>
      <c r="F38" s="58" t="n">
        <v>115</v>
      </c>
      <c r="G38" s="76" t="n">
        <v>0</v>
      </c>
      <c r="H38" s="58" t="n">
        <v>43</v>
      </c>
      <c r="I38" s="58" t="n">
        <v>3</v>
      </c>
      <c r="J38" s="55" t="n">
        <v>85</v>
      </c>
      <c r="K38" s="1"/>
      <c r="M38" s="1"/>
      <c r="O38" s="1"/>
      <c r="Q38" s="1"/>
      <c r="S38" s="1"/>
    </row>
    <row r="39" customFormat="false" ht="12" hidden="false" customHeight="true" outlineLevel="0" collapsed="false">
      <c r="A39" s="60" t="s">
        <v>50</v>
      </c>
      <c r="B39" s="57" t="n">
        <v>2671</v>
      </c>
      <c r="C39" s="58" t="n">
        <v>779</v>
      </c>
      <c r="D39" s="58" t="n">
        <v>778</v>
      </c>
      <c r="E39" s="58" t="n">
        <v>474</v>
      </c>
      <c r="F39" s="58" t="n">
        <v>130</v>
      </c>
      <c r="G39" s="76" t="n">
        <v>0</v>
      </c>
      <c r="H39" s="58" t="n">
        <v>51</v>
      </c>
      <c r="I39" s="58" t="n">
        <v>4</v>
      </c>
      <c r="J39" s="54" t="n">
        <v>119</v>
      </c>
      <c r="K39" s="1"/>
      <c r="M39" s="1"/>
      <c r="O39" s="1"/>
      <c r="Q39" s="1"/>
      <c r="S39" s="1"/>
    </row>
    <row r="40" customFormat="false" ht="12" hidden="false" customHeight="true" outlineLevel="0" collapsed="false">
      <c r="A40" s="60" t="s">
        <v>51</v>
      </c>
      <c r="B40" s="57" t="n">
        <v>2675</v>
      </c>
      <c r="C40" s="58" t="n">
        <v>1047</v>
      </c>
      <c r="D40" s="58" t="n">
        <v>1045</v>
      </c>
      <c r="E40" s="58" t="n">
        <v>550</v>
      </c>
      <c r="F40" s="58" t="n">
        <v>152</v>
      </c>
      <c r="G40" s="76" t="n">
        <v>0</v>
      </c>
      <c r="H40" s="58" t="n">
        <v>79</v>
      </c>
      <c r="I40" s="58" t="n">
        <v>9</v>
      </c>
      <c r="J40" s="54" t="n">
        <v>255</v>
      </c>
      <c r="K40" s="1"/>
      <c r="M40" s="1"/>
      <c r="O40" s="1"/>
      <c r="Q40" s="1"/>
      <c r="S40" s="1"/>
    </row>
    <row r="41" customFormat="false" ht="12" hidden="false" customHeight="true" outlineLevel="0" collapsed="false">
      <c r="A41" s="60" t="s">
        <v>37</v>
      </c>
      <c r="B41" s="57" t="n">
        <v>2685</v>
      </c>
      <c r="C41" s="58" t="n">
        <v>1029</v>
      </c>
      <c r="D41" s="58" t="n">
        <v>1030</v>
      </c>
      <c r="E41" s="58" t="n">
        <v>748</v>
      </c>
      <c r="F41" s="58" t="n">
        <v>193</v>
      </c>
      <c r="G41" s="76" t="n">
        <v>0</v>
      </c>
      <c r="H41" s="58" t="n">
        <v>117</v>
      </c>
      <c r="I41" s="58" t="n">
        <v>5</v>
      </c>
      <c r="J41" s="54" t="n">
        <v>-33</v>
      </c>
      <c r="K41" s="1"/>
      <c r="M41" s="1"/>
      <c r="O41" s="1"/>
      <c r="Q41" s="1"/>
      <c r="S41" s="1"/>
    </row>
    <row r="42" customFormat="false" ht="12" hidden="false" customHeight="true" outlineLevel="0" collapsed="false">
      <c r="A42" s="53" t="s">
        <v>52</v>
      </c>
      <c r="B42" s="57" t="n">
        <v>2684</v>
      </c>
      <c r="C42" s="58" t="n">
        <v>944</v>
      </c>
      <c r="D42" s="58" t="n">
        <v>944</v>
      </c>
      <c r="E42" s="58" t="n">
        <v>626</v>
      </c>
      <c r="F42" s="58" t="n">
        <v>147</v>
      </c>
      <c r="G42" s="76" t="n">
        <v>0</v>
      </c>
      <c r="H42" s="58" t="n">
        <v>134</v>
      </c>
      <c r="I42" s="58" t="n">
        <v>4</v>
      </c>
      <c r="J42" s="77" t="n">
        <v>33</v>
      </c>
      <c r="K42" s="1"/>
      <c r="M42" s="1"/>
      <c r="O42" s="1"/>
      <c r="Q42" s="1"/>
      <c r="S42" s="1"/>
    </row>
    <row r="43" customFormat="false" ht="12" hidden="false" customHeight="true" outlineLevel="0" collapsed="false">
      <c r="A43" s="53" t="s">
        <v>53</v>
      </c>
      <c r="B43" s="15" t="n">
        <v>2697</v>
      </c>
      <c r="C43" s="26" t="n">
        <v>1018</v>
      </c>
      <c r="D43" s="26" t="n">
        <v>1018</v>
      </c>
      <c r="E43" s="26" t="n">
        <v>630</v>
      </c>
      <c r="F43" s="26" t="n">
        <v>137</v>
      </c>
      <c r="G43" s="75" t="n">
        <v>0</v>
      </c>
      <c r="H43" s="54" t="n">
        <v>129</v>
      </c>
      <c r="I43" s="54" t="n">
        <v>3</v>
      </c>
      <c r="J43" s="54" t="n">
        <v>119</v>
      </c>
      <c r="K43" s="1"/>
      <c r="M43" s="1"/>
      <c r="O43" s="1"/>
      <c r="Q43" s="1"/>
      <c r="S43" s="1"/>
    </row>
    <row r="44" customFormat="false" ht="14.25" hidden="false" customHeight="true" outlineLevel="0" collapsed="false">
      <c r="A44" s="36" t="s">
        <v>56</v>
      </c>
      <c r="B44" s="36"/>
      <c r="C44" s="36"/>
      <c r="D44" s="38"/>
      <c r="E44" s="38"/>
      <c r="F44" s="38"/>
      <c r="G44" s="38"/>
      <c r="H44" s="38"/>
      <c r="I44" s="38"/>
      <c r="J44" s="38"/>
      <c r="K44" s="1"/>
      <c r="M44" s="1"/>
      <c r="O44" s="1"/>
      <c r="Q44" s="1"/>
      <c r="S44" s="1"/>
    </row>
    <row r="45" customFormat="false" ht="12" hidden="false" customHeight="true" outlineLevel="0" collapsed="false">
      <c r="A45" s="62"/>
      <c r="F45" s="62"/>
      <c r="G45" s="78"/>
      <c r="H45" s="62"/>
      <c r="I45" s="78"/>
      <c r="J45" s="62"/>
      <c r="K45" s="78"/>
    </row>
    <row r="46" customFormat="false" ht="12" hidden="false" customHeight="true" outlineLevel="0" collapsed="false">
      <c r="A46" s="62"/>
      <c r="F46" s="62"/>
      <c r="G46" s="78"/>
      <c r="H46" s="62"/>
      <c r="I46" s="78"/>
      <c r="J46" s="62"/>
      <c r="K46" s="78"/>
    </row>
    <row r="47" customFormat="false" ht="12" hidden="false" customHeight="true" outlineLevel="0" collapsed="false">
      <c r="A47" s="62"/>
      <c r="F47" s="62"/>
      <c r="G47" s="78"/>
      <c r="H47" s="62"/>
      <c r="I47" s="78"/>
      <c r="J47" s="62"/>
    </row>
    <row r="48" customFormat="false" ht="12" hidden="false" customHeight="true" outlineLevel="0" collapsed="false">
      <c r="A48" s="62"/>
      <c r="F48" s="62"/>
      <c r="G48" s="78"/>
      <c r="H48" s="62"/>
      <c r="I48" s="78"/>
      <c r="J48" s="62"/>
    </row>
    <row r="49" customFormat="false" ht="12" hidden="false" customHeight="true" outlineLevel="0" collapsed="false">
      <c r="A49" s="62"/>
      <c r="F49" s="62"/>
      <c r="G49" s="78"/>
      <c r="H49" s="62"/>
      <c r="I49" s="78"/>
      <c r="J49" s="62"/>
    </row>
    <row r="50" customFormat="false" ht="12" hidden="false" customHeight="true" outlineLevel="0" collapsed="false">
      <c r="A50" s="62"/>
      <c r="F50" s="62"/>
      <c r="G50" s="78"/>
      <c r="H50" s="62"/>
      <c r="I50" s="78"/>
      <c r="J50" s="62"/>
    </row>
    <row r="51" customFormat="false" ht="12" hidden="false" customHeight="true" outlineLevel="0" collapsed="false">
      <c r="A51" s="62"/>
      <c r="F51" s="62"/>
      <c r="G51" s="78"/>
      <c r="H51" s="62"/>
      <c r="I51" s="78"/>
      <c r="J51" s="62"/>
    </row>
    <row r="52" customFormat="false" ht="12" hidden="false" customHeight="true" outlineLevel="0" collapsed="false">
      <c r="A52" s="62"/>
      <c r="F52" s="62"/>
      <c r="G52" s="78"/>
      <c r="H52" s="62"/>
      <c r="I52" s="78"/>
      <c r="J52" s="62"/>
    </row>
    <row r="53" customFormat="false" ht="12" hidden="false" customHeight="true" outlineLevel="0" collapsed="false">
      <c r="A53" s="62"/>
      <c r="F53" s="62"/>
      <c r="G53" s="78"/>
      <c r="H53" s="62"/>
      <c r="I53" s="78"/>
      <c r="J53" s="62"/>
    </row>
    <row r="54" customFormat="false" ht="12" hidden="false" customHeight="true" outlineLevel="0" collapsed="false">
      <c r="A54" s="62"/>
      <c r="F54" s="62"/>
      <c r="G54" s="78"/>
      <c r="H54" s="62"/>
      <c r="I54" s="78"/>
      <c r="J54" s="62"/>
    </row>
    <row r="55" customFormat="false" ht="12" hidden="false" customHeight="true" outlineLevel="0" collapsed="false">
      <c r="A55" s="62"/>
      <c r="F55" s="62"/>
      <c r="G55" s="78"/>
      <c r="H55" s="62"/>
      <c r="I55" s="78"/>
      <c r="J55" s="62"/>
    </row>
    <row r="56" customFormat="false" ht="12" hidden="false" customHeight="true" outlineLevel="0" collapsed="false">
      <c r="A56" s="62"/>
      <c r="F56" s="62"/>
      <c r="G56" s="78"/>
      <c r="H56" s="62"/>
      <c r="I56" s="78"/>
      <c r="J56" s="62"/>
    </row>
    <row r="57" customFormat="false" ht="12" hidden="false" customHeight="true" outlineLevel="0" collapsed="false">
      <c r="A57" s="62"/>
      <c r="F57" s="62"/>
      <c r="G57" s="78"/>
      <c r="H57" s="62"/>
      <c r="I57" s="78"/>
      <c r="J57" s="62"/>
    </row>
    <row r="58" customFormat="false" ht="12" hidden="false" customHeight="true" outlineLevel="0" collapsed="false">
      <c r="A58" s="62"/>
      <c r="F58" s="62"/>
      <c r="G58" s="78"/>
      <c r="H58" s="62"/>
      <c r="I58" s="78"/>
      <c r="J58" s="62"/>
    </row>
    <row r="59" customFormat="false" ht="12" hidden="false" customHeight="true" outlineLevel="0" collapsed="false">
      <c r="A59" s="62"/>
      <c r="F59" s="62"/>
      <c r="G59" s="78"/>
      <c r="H59" s="62"/>
      <c r="I59" s="78"/>
      <c r="J59" s="62"/>
    </row>
    <row r="60" customFormat="false" ht="12" hidden="false" customHeight="true" outlineLevel="0" collapsed="false">
      <c r="A60" s="62"/>
      <c r="F60" s="62"/>
      <c r="G60" s="78"/>
      <c r="H60" s="62"/>
      <c r="I60" s="78"/>
      <c r="J60" s="62"/>
    </row>
    <row r="61" customFormat="false" ht="12" hidden="false" customHeight="true" outlineLevel="0" collapsed="false">
      <c r="A61" s="62"/>
    </row>
    <row r="62" customFormat="false" ht="12" hidden="false" customHeight="true" outlineLevel="0" collapsed="false">
      <c r="A62" s="62"/>
    </row>
    <row r="63" customFormat="false" ht="12" hidden="false" customHeight="true" outlineLevel="0" collapsed="false">
      <c r="A63" s="62"/>
    </row>
    <row r="64" customFormat="false" ht="12" hidden="false" customHeight="true" outlineLevel="0" collapsed="false">
      <c r="A64" s="62"/>
    </row>
    <row r="65" customFormat="false" ht="12" hidden="false" customHeight="true" outlineLevel="0" collapsed="false">
      <c r="A65" s="62"/>
    </row>
    <row r="66" customFormat="false" ht="12" hidden="false" customHeight="true" outlineLevel="0" collapsed="false">
      <c r="A66" s="62"/>
    </row>
    <row r="67" customFormat="false" ht="12" hidden="false" customHeight="true" outlineLevel="0" collapsed="false">
      <c r="A67" s="62"/>
    </row>
    <row r="68" customFormat="false" ht="12" hidden="false" customHeight="true" outlineLevel="0" collapsed="false">
      <c r="A68" s="62"/>
    </row>
    <row r="69" customFormat="false" ht="12" hidden="false" customHeight="true" outlineLevel="0" collapsed="false">
      <c r="A69" s="62"/>
    </row>
    <row r="70" customFormat="false" ht="12" hidden="false" customHeight="true" outlineLevel="0" collapsed="false">
      <c r="A70" s="62"/>
    </row>
    <row r="71" customFormat="false" ht="12" hidden="false" customHeight="true" outlineLevel="0" collapsed="false">
      <c r="A71" s="62"/>
    </row>
    <row r="72" customFormat="false" ht="12" hidden="false" customHeight="true" outlineLevel="0" collapsed="false">
      <c r="A72" s="62"/>
    </row>
    <row r="73" customFormat="false" ht="12" hidden="false" customHeight="true" outlineLevel="0" collapsed="false">
      <c r="A73" s="62"/>
    </row>
  </sheetData>
  <mergeCells count="14">
    <mergeCell ref="A1:J1"/>
    <mergeCell ref="A2:C2"/>
    <mergeCell ref="A3:A4"/>
    <mergeCell ref="B3:B4"/>
    <mergeCell ref="C3:C4"/>
    <mergeCell ref="D3:J3"/>
    <mergeCell ref="A19:C19"/>
    <mergeCell ref="A26:C26"/>
    <mergeCell ref="A27:C27"/>
    <mergeCell ref="A28:A29"/>
    <mergeCell ref="B28:B29"/>
    <mergeCell ref="C28:C29"/>
    <mergeCell ref="D28:J28"/>
    <mergeCell ref="A44:C4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38:03Z</dcterms:created>
  <dc:creator>大分県庁</dc:creator>
  <dc:description/>
  <dc:language>en-US</dc:language>
  <cp:lastModifiedBy>大分県庁</cp:lastModifiedBy>
  <dcterms:modified xsi:type="dcterms:W3CDTF">2009-05-11T04:39:15Z</dcterms:modified>
  <cp:revision>0</cp:revision>
  <dc:subject/>
  <dc:title/>
</cp:coreProperties>
</file>