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7</definedName>
    <definedName function="false" hidden="false" localSheetId="0" name="_111_工事別着工住宅数数および床面積" vbProcedure="false">'95'!$A$1:$G$27</definedName>
    <definedName function="false" hidden="false" localSheetId="0" name="_9_建__________設__________業" vbProcedure="false">'95'!$A$1:$G$27</definedName>
    <definedName function="false" hidden="false" localSheetId="0" name="_１１３_建_築_主_別_着_工_建_築_数" vbProcedure="false">'95'!$A$1:$P$30</definedName>
    <definedName function="false" hidden="false" localSheetId="0" name="_１１５_構_造_別_着_工_建_築_数" vbProcedure="false">'9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平方メートル）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年</t>
    </r>
  </si>
  <si>
    <t xml:space="preserve">4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4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4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4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6</t>
    </r>
  </si>
  <si>
    <t xml:space="preserve">46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47</t>
    </r>
  </si>
  <si>
    <t xml:space="preserve">47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8.71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2463</v>
      </c>
      <c r="C7" s="19" t="n">
        <v>868653</v>
      </c>
      <c r="D7" s="20" t="n">
        <v>6964</v>
      </c>
      <c r="E7" s="21" t="n">
        <v>618593</v>
      </c>
      <c r="F7" s="22" t="n">
        <v>4370</v>
      </c>
      <c r="G7" s="19" t="n">
        <v>179722</v>
      </c>
      <c r="H7" s="19" t="n">
        <v>738</v>
      </c>
      <c r="I7" s="19" t="n">
        <v>47479</v>
      </c>
      <c r="J7" s="19" t="n">
        <v>391</v>
      </c>
      <c r="K7" s="19" t="n">
        <v>22859</v>
      </c>
      <c r="L7" s="19" t="n">
        <v>7985</v>
      </c>
      <c r="M7" s="19" t="n">
        <v>575498</v>
      </c>
      <c r="N7" s="19" t="n">
        <v>1993</v>
      </c>
      <c r="O7" s="19" t="n">
        <v>81096</v>
      </c>
      <c r="P7" s="23" t="n">
        <v>1838</v>
      </c>
      <c r="Q7" s="19" t="n">
        <v>178366</v>
      </c>
      <c r="R7" s="19" t="n">
        <v>633</v>
      </c>
      <c r="S7" s="19" t="n">
        <v>32803</v>
      </c>
      <c r="T7" s="24" t="n">
        <v>14</v>
      </c>
      <c r="U7" s="24" t="n">
        <v>890</v>
      </c>
      <c r="V7" s="25" t="n">
        <v>0</v>
      </c>
      <c r="W7" s="25" t="n">
        <v>0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2273</v>
      </c>
      <c r="C8" s="19" t="n">
        <v>905879</v>
      </c>
      <c r="D8" s="20" t="n">
        <v>7270</v>
      </c>
      <c r="E8" s="21" t="n">
        <v>663326</v>
      </c>
      <c r="F8" s="22" t="n">
        <v>4145</v>
      </c>
      <c r="G8" s="19" t="n">
        <v>182490</v>
      </c>
      <c r="H8" s="19" t="n">
        <v>481</v>
      </c>
      <c r="I8" s="19" t="n">
        <v>35806</v>
      </c>
      <c r="J8" s="19" t="n">
        <v>377</v>
      </c>
      <c r="K8" s="19" t="n">
        <v>24261</v>
      </c>
      <c r="L8" s="19" t="n">
        <v>8192</v>
      </c>
      <c r="M8" s="19" t="n">
        <v>604148</v>
      </c>
      <c r="N8" s="19" t="n">
        <v>1939</v>
      </c>
      <c r="O8" s="19" t="n">
        <v>79265</v>
      </c>
      <c r="P8" s="23" t="n">
        <v>1787</v>
      </c>
      <c r="Q8" s="19" t="n">
        <v>196651</v>
      </c>
      <c r="R8" s="19" t="n">
        <v>352</v>
      </c>
      <c r="S8" s="19" t="n">
        <v>25646</v>
      </c>
      <c r="T8" s="24" t="n">
        <v>3</v>
      </c>
      <c r="U8" s="24" t="n">
        <v>169</v>
      </c>
      <c r="V8" s="25" t="n">
        <v>0</v>
      </c>
      <c r="W8" s="25" t="n">
        <v>0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2472</v>
      </c>
      <c r="C9" s="19" t="n">
        <v>964636</v>
      </c>
      <c r="D9" s="20" t="n">
        <v>7387</v>
      </c>
      <c r="E9" s="21" t="n">
        <v>700023</v>
      </c>
      <c r="F9" s="22" t="n">
        <v>4202</v>
      </c>
      <c r="G9" s="19" t="n">
        <v>203271</v>
      </c>
      <c r="H9" s="19" t="n">
        <v>474</v>
      </c>
      <c r="I9" s="19" t="n">
        <v>36773</v>
      </c>
      <c r="J9" s="19" t="n">
        <v>409</v>
      </c>
      <c r="K9" s="19" t="n">
        <v>24569</v>
      </c>
      <c r="L9" s="19" t="n">
        <v>8027</v>
      </c>
      <c r="M9" s="19" t="n">
        <v>619722</v>
      </c>
      <c r="N9" s="19" t="n">
        <v>2112</v>
      </c>
      <c r="O9" s="19" t="n">
        <v>92327</v>
      </c>
      <c r="P9" s="23" t="n">
        <v>1888</v>
      </c>
      <c r="Q9" s="19" t="n">
        <v>219041</v>
      </c>
      <c r="R9" s="19" t="n">
        <v>445</v>
      </c>
      <c r="S9" s="19" t="n">
        <v>33546</v>
      </c>
      <c r="T9" s="24" t="n">
        <v>0</v>
      </c>
      <c r="U9" s="24" t="n">
        <v>0</v>
      </c>
      <c r="V9" s="25" t="n">
        <v>0</v>
      </c>
      <c r="W9" s="25" t="n">
        <v>0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4150</v>
      </c>
      <c r="C10" s="19" t="n">
        <v>1125316</v>
      </c>
      <c r="D10" s="20" t="n">
        <v>7924</v>
      </c>
      <c r="E10" s="21" t="n">
        <v>776291</v>
      </c>
      <c r="F10" s="22" t="n">
        <v>4441</v>
      </c>
      <c r="G10" s="19" t="n">
        <v>227313</v>
      </c>
      <c r="H10" s="19" t="n">
        <v>1177</v>
      </c>
      <c r="I10" s="19" t="n">
        <v>82471</v>
      </c>
      <c r="J10" s="19" t="n">
        <v>608</v>
      </c>
      <c r="K10" s="19" t="n">
        <v>39241</v>
      </c>
      <c r="L10" s="19" t="n">
        <v>9038</v>
      </c>
      <c r="M10" s="19" t="n">
        <v>713691</v>
      </c>
      <c r="N10" s="19" t="n">
        <v>2532</v>
      </c>
      <c r="O10" s="19" t="n">
        <v>121283</v>
      </c>
      <c r="P10" s="23" t="n">
        <v>2068</v>
      </c>
      <c r="Q10" s="19" t="n">
        <v>248038</v>
      </c>
      <c r="R10" s="19" t="n">
        <v>510</v>
      </c>
      <c r="S10" s="19" t="n">
        <v>41947</v>
      </c>
      <c r="T10" s="25" t="n">
        <v>2</v>
      </c>
      <c r="U10" s="25" t="n">
        <v>357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7" t="s">
        <v>27</v>
      </c>
      <c r="B11" s="18" t="n">
        <v>16177</v>
      </c>
      <c r="C11" s="19" t="n">
        <v>1262870</v>
      </c>
      <c r="D11" s="20" t="n">
        <v>8121</v>
      </c>
      <c r="E11" s="21" t="n">
        <v>799409</v>
      </c>
      <c r="F11" s="22" t="n">
        <v>5780</v>
      </c>
      <c r="G11" s="19" t="n">
        <v>317151</v>
      </c>
      <c r="H11" s="19" t="n">
        <v>1187</v>
      </c>
      <c r="I11" s="19" t="n">
        <v>78339</v>
      </c>
      <c r="J11" s="19" t="n">
        <v>1089</v>
      </c>
      <c r="K11" s="19" t="n">
        <v>67971</v>
      </c>
      <c r="L11" s="19" t="n">
        <v>9579</v>
      </c>
      <c r="M11" s="19" t="n">
        <v>760568</v>
      </c>
      <c r="N11" s="19" t="n">
        <v>3947</v>
      </c>
      <c r="O11" s="19" t="n">
        <v>204882</v>
      </c>
      <c r="P11" s="23" t="n">
        <v>2121</v>
      </c>
      <c r="Q11" s="19" t="n">
        <v>246519</v>
      </c>
      <c r="R11" s="19" t="n">
        <v>528</v>
      </c>
      <c r="S11" s="19" t="n">
        <v>50774</v>
      </c>
      <c r="T11" s="24" t="n">
        <v>2</v>
      </c>
      <c r="U11" s="24" t="n">
        <v>127</v>
      </c>
      <c r="V11" s="25" t="n">
        <v>0</v>
      </c>
      <c r="W11" s="25" t="n">
        <v>0</v>
      </c>
      <c r="X11" s="26" t="s">
        <v>28</v>
      </c>
    </row>
    <row r="12" customFormat="false" ht="12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3"/>
      <c r="Q12" s="19"/>
      <c r="R12" s="19"/>
      <c r="S12" s="19"/>
      <c r="T12" s="19"/>
      <c r="U12" s="19"/>
      <c r="V12" s="19"/>
      <c r="W12" s="19"/>
      <c r="X12" s="28"/>
    </row>
    <row r="13" s="33" customFormat="true" ht="12" hidden="false" customHeight="true" outlineLevel="0" collapsed="false">
      <c r="A13" s="27" t="s">
        <v>29</v>
      </c>
      <c r="B13" s="29" t="n">
        <v>17414</v>
      </c>
      <c r="C13" s="30" t="n">
        <v>1407369</v>
      </c>
      <c r="D13" s="30" t="n">
        <v>9332</v>
      </c>
      <c r="E13" s="30" t="n">
        <v>941928</v>
      </c>
      <c r="F13" s="30" t="n">
        <v>5835</v>
      </c>
      <c r="G13" s="30" t="n">
        <v>300261</v>
      </c>
      <c r="H13" s="30" t="n">
        <v>755</v>
      </c>
      <c r="I13" s="30" t="n">
        <v>56252</v>
      </c>
      <c r="J13" s="30" t="n">
        <v>1492</v>
      </c>
      <c r="K13" s="30" t="n">
        <v>108928</v>
      </c>
      <c r="L13" s="30" t="n">
        <v>10787</v>
      </c>
      <c r="M13" s="30" t="n">
        <v>903100</v>
      </c>
      <c r="N13" s="30" t="n">
        <v>3834</v>
      </c>
      <c r="O13" s="30" t="n">
        <v>182312</v>
      </c>
      <c r="P13" s="30" t="n">
        <v>2323</v>
      </c>
      <c r="Q13" s="30" t="n">
        <v>278340</v>
      </c>
      <c r="R13" s="30" t="n">
        <v>469</v>
      </c>
      <c r="S13" s="30" t="n">
        <v>43482</v>
      </c>
      <c r="T13" s="31" t="n">
        <v>1</v>
      </c>
      <c r="U13" s="31" t="n">
        <v>135</v>
      </c>
      <c r="V13" s="31" t="n">
        <f aca="false">SUM(V15:V26)</f>
        <v>0</v>
      </c>
      <c r="W13" s="31" t="n">
        <f aca="false">SUM(W15:W26)</f>
        <v>0</v>
      </c>
      <c r="X13" s="32" t="s">
        <v>30</v>
      </c>
    </row>
    <row r="14" customFormat="false" ht="12" hidden="false" customHeight="true" outlineLevel="0" collapsed="false">
      <c r="A14" s="34"/>
      <c r="C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23"/>
      <c r="Q14" s="19"/>
      <c r="R14" s="19"/>
      <c r="S14" s="19"/>
      <c r="T14" s="19"/>
      <c r="U14" s="19"/>
      <c r="V14" s="19"/>
      <c r="W14" s="19"/>
      <c r="X14" s="26"/>
    </row>
    <row r="15" customFormat="false" ht="12" hidden="false" customHeight="true" outlineLevel="0" collapsed="false">
      <c r="A15" s="35" t="s">
        <v>31</v>
      </c>
      <c r="B15" s="18" t="n">
        <v>1023</v>
      </c>
      <c r="C15" s="19" t="n">
        <v>83995</v>
      </c>
      <c r="D15" s="19" t="n">
        <v>479</v>
      </c>
      <c r="E15" s="19" t="n">
        <v>48322</v>
      </c>
      <c r="F15" s="22" t="n">
        <v>405</v>
      </c>
      <c r="G15" s="19" t="n">
        <v>25027</v>
      </c>
      <c r="H15" s="19" t="n">
        <v>48</v>
      </c>
      <c r="I15" s="19" t="n">
        <v>3557</v>
      </c>
      <c r="J15" s="19" t="n">
        <v>91</v>
      </c>
      <c r="K15" s="19" t="n">
        <v>7089</v>
      </c>
      <c r="L15" s="19" t="n">
        <v>633</v>
      </c>
      <c r="M15" s="19" t="n">
        <v>50243</v>
      </c>
      <c r="N15" s="19" t="n">
        <v>149</v>
      </c>
      <c r="O15" s="19" t="n">
        <v>6642</v>
      </c>
      <c r="P15" s="23" t="n">
        <v>135</v>
      </c>
      <c r="Q15" s="19" t="n">
        <v>16323</v>
      </c>
      <c r="R15" s="25" t="n">
        <v>106</v>
      </c>
      <c r="S15" s="25" t="n">
        <v>10787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27" t="s">
        <v>33</v>
      </c>
      <c r="B16" s="18" t="n">
        <v>957</v>
      </c>
      <c r="C16" s="19" t="n">
        <v>79610</v>
      </c>
      <c r="D16" s="19" t="n">
        <v>553</v>
      </c>
      <c r="E16" s="19" t="n">
        <v>55056</v>
      </c>
      <c r="F16" s="22" t="n">
        <v>299</v>
      </c>
      <c r="G16" s="19" t="n">
        <v>17047</v>
      </c>
      <c r="H16" s="36" t="n">
        <v>12</v>
      </c>
      <c r="I16" s="36" t="n">
        <v>1262</v>
      </c>
      <c r="J16" s="19" t="n">
        <v>93</v>
      </c>
      <c r="K16" s="19" t="n">
        <v>6245</v>
      </c>
      <c r="L16" s="19" t="n">
        <v>606</v>
      </c>
      <c r="M16" s="19" t="n">
        <v>48451</v>
      </c>
      <c r="N16" s="19" t="n">
        <v>149</v>
      </c>
      <c r="O16" s="19" t="n">
        <v>8875</v>
      </c>
      <c r="P16" s="23" t="n">
        <v>181</v>
      </c>
      <c r="Q16" s="19" t="n">
        <v>20513</v>
      </c>
      <c r="R16" s="25" t="n">
        <v>21</v>
      </c>
      <c r="S16" s="25" t="n">
        <v>1771</v>
      </c>
      <c r="T16" s="25" t="n">
        <v>0</v>
      </c>
      <c r="U16" s="25" t="n">
        <v>0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27" t="s">
        <v>35</v>
      </c>
      <c r="B17" s="18" t="n">
        <v>1203</v>
      </c>
      <c r="C17" s="19" t="n">
        <v>99918</v>
      </c>
      <c r="D17" s="19" t="n">
        <v>617</v>
      </c>
      <c r="E17" s="19" t="n">
        <v>63038</v>
      </c>
      <c r="F17" s="22" t="n">
        <v>448</v>
      </c>
      <c r="G17" s="19" t="n">
        <v>26416</v>
      </c>
      <c r="H17" s="19" t="n">
        <v>58</v>
      </c>
      <c r="I17" s="19" t="n">
        <v>3720</v>
      </c>
      <c r="J17" s="19" t="n">
        <v>80</v>
      </c>
      <c r="K17" s="19" t="n">
        <v>6744</v>
      </c>
      <c r="L17" s="19" t="n">
        <v>697</v>
      </c>
      <c r="M17" s="19" t="n">
        <v>58000</v>
      </c>
      <c r="N17" s="19" t="n">
        <v>267</v>
      </c>
      <c r="O17" s="19" t="n">
        <v>13196</v>
      </c>
      <c r="P17" s="23" t="n">
        <v>180</v>
      </c>
      <c r="Q17" s="19" t="n">
        <v>21335</v>
      </c>
      <c r="R17" s="25" t="n">
        <v>59</v>
      </c>
      <c r="S17" s="25" t="n">
        <v>7387</v>
      </c>
      <c r="T17" s="25" t="n">
        <v>0</v>
      </c>
      <c r="U17" s="25" t="n">
        <v>0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27" t="s">
        <v>37</v>
      </c>
      <c r="B18" s="18" t="n">
        <v>1474</v>
      </c>
      <c r="C18" s="19" t="n">
        <v>116839</v>
      </c>
      <c r="D18" s="22" t="n">
        <v>816</v>
      </c>
      <c r="E18" s="19" t="n">
        <v>80904</v>
      </c>
      <c r="F18" s="22" t="n">
        <v>492</v>
      </c>
      <c r="G18" s="19" t="n">
        <v>23274</v>
      </c>
      <c r="H18" s="19" t="n">
        <v>73</v>
      </c>
      <c r="I18" s="19" t="n">
        <v>6365</v>
      </c>
      <c r="J18" s="19" t="n">
        <v>93</v>
      </c>
      <c r="K18" s="19" t="n">
        <v>6296</v>
      </c>
      <c r="L18" s="19" t="n">
        <v>908</v>
      </c>
      <c r="M18" s="19" t="n">
        <v>75426</v>
      </c>
      <c r="N18" s="19" t="n">
        <v>271</v>
      </c>
      <c r="O18" s="19" t="n">
        <v>10621</v>
      </c>
      <c r="P18" s="23" t="n">
        <v>207</v>
      </c>
      <c r="Q18" s="19" t="n">
        <v>23836</v>
      </c>
      <c r="R18" s="25" t="n">
        <v>88</v>
      </c>
      <c r="S18" s="25" t="n">
        <v>6956</v>
      </c>
      <c r="T18" s="25" t="n">
        <v>0</v>
      </c>
      <c r="U18" s="25" t="n">
        <v>0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27" t="s">
        <v>39</v>
      </c>
      <c r="B19" s="18" t="n">
        <v>997</v>
      </c>
      <c r="C19" s="19" t="n">
        <v>86930</v>
      </c>
      <c r="D19" s="22" t="n">
        <v>615</v>
      </c>
      <c r="E19" s="19" t="n">
        <v>64862</v>
      </c>
      <c r="F19" s="22" t="n">
        <v>327</v>
      </c>
      <c r="G19" s="19" t="n">
        <v>16927</v>
      </c>
      <c r="H19" s="19" t="n">
        <v>27</v>
      </c>
      <c r="I19" s="19" t="n">
        <v>2562</v>
      </c>
      <c r="J19" s="19" t="n">
        <v>28</v>
      </c>
      <c r="K19" s="19" t="n">
        <v>2579</v>
      </c>
      <c r="L19" s="19" t="n">
        <v>665</v>
      </c>
      <c r="M19" s="19" t="n">
        <v>56080</v>
      </c>
      <c r="N19" s="19" t="n">
        <v>153</v>
      </c>
      <c r="O19" s="19" t="n">
        <v>8197</v>
      </c>
      <c r="P19" s="23" t="n">
        <v>153</v>
      </c>
      <c r="Q19" s="19" t="n">
        <v>20685</v>
      </c>
      <c r="R19" s="25" t="n">
        <v>26</v>
      </c>
      <c r="S19" s="25" t="n">
        <v>1968</v>
      </c>
      <c r="T19" s="25" t="n">
        <v>0</v>
      </c>
      <c r="U19" s="25" t="n">
        <v>0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27" t="s">
        <v>41</v>
      </c>
      <c r="B20" s="18" t="n">
        <v>1316</v>
      </c>
      <c r="C20" s="19" t="n">
        <v>113369</v>
      </c>
      <c r="D20" s="19" t="n">
        <v>855</v>
      </c>
      <c r="E20" s="19" t="n">
        <v>84800</v>
      </c>
      <c r="F20" s="22" t="n">
        <v>304</v>
      </c>
      <c r="G20" s="19" t="n">
        <v>16415</v>
      </c>
      <c r="H20" s="19" t="n">
        <v>30</v>
      </c>
      <c r="I20" s="19" t="n">
        <v>2873</v>
      </c>
      <c r="J20" s="19" t="n">
        <v>127</v>
      </c>
      <c r="K20" s="19" t="n">
        <v>9281</v>
      </c>
      <c r="L20" s="19" t="n">
        <v>971</v>
      </c>
      <c r="M20" s="19" t="n">
        <v>82127</v>
      </c>
      <c r="N20" s="19" t="n">
        <v>141</v>
      </c>
      <c r="O20" s="19" t="n">
        <v>6419</v>
      </c>
      <c r="P20" s="23" t="n">
        <v>182</v>
      </c>
      <c r="Q20" s="19" t="n">
        <v>22980</v>
      </c>
      <c r="R20" s="25" t="n">
        <v>21</v>
      </c>
      <c r="S20" s="25" t="n">
        <v>1708</v>
      </c>
      <c r="T20" s="25" t="n">
        <v>1</v>
      </c>
      <c r="U20" s="25" t="n">
        <v>135</v>
      </c>
      <c r="V20" s="25" t="n">
        <v>0</v>
      </c>
      <c r="W20" s="25" t="n">
        <v>0</v>
      </c>
      <c r="X20" s="26" t="s">
        <v>42</v>
      </c>
    </row>
    <row r="21" customFormat="false" ht="12" hidden="false" customHeight="true" outlineLevel="0" collapsed="false">
      <c r="A21" s="27" t="s">
        <v>43</v>
      </c>
      <c r="B21" s="18" t="n">
        <v>1268</v>
      </c>
      <c r="C21" s="19" t="n">
        <v>113115</v>
      </c>
      <c r="D21" s="22" t="n">
        <v>951</v>
      </c>
      <c r="E21" s="19" t="n">
        <v>94651</v>
      </c>
      <c r="F21" s="22" t="n">
        <v>222</v>
      </c>
      <c r="G21" s="19" t="n">
        <v>11538</v>
      </c>
      <c r="H21" s="19" t="n">
        <v>43</v>
      </c>
      <c r="I21" s="19" t="n">
        <v>2802</v>
      </c>
      <c r="J21" s="19" t="n">
        <v>52</v>
      </c>
      <c r="K21" s="19" t="n">
        <v>4124</v>
      </c>
      <c r="L21" s="19" t="n">
        <v>956</v>
      </c>
      <c r="M21" s="19" t="n">
        <v>84086</v>
      </c>
      <c r="N21" s="19" t="n">
        <v>104</v>
      </c>
      <c r="O21" s="19" t="n">
        <v>5145</v>
      </c>
      <c r="P21" s="23" t="n">
        <v>208</v>
      </c>
      <c r="Q21" s="19" t="n">
        <v>23884</v>
      </c>
      <c r="R21" s="24" t="n">
        <v>0</v>
      </c>
      <c r="S21" s="24" t="n">
        <v>0</v>
      </c>
      <c r="T21" s="24" t="n">
        <v>0</v>
      </c>
      <c r="U21" s="25" t="n">
        <v>0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27" t="s">
        <v>45</v>
      </c>
      <c r="B22" s="18" t="n">
        <v>1763</v>
      </c>
      <c r="C22" s="19" t="n">
        <v>142195</v>
      </c>
      <c r="D22" s="19" t="n">
        <v>941</v>
      </c>
      <c r="E22" s="19" t="n">
        <v>96968</v>
      </c>
      <c r="F22" s="22" t="n">
        <v>645</v>
      </c>
      <c r="G22" s="19" t="n">
        <v>31448</v>
      </c>
      <c r="H22" s="19" t="n">
        <v>20</v>
      </c>
      <c r="I22" s="19" t="n">
        <v>2272</v>
      </c>
      <c r="J22" s="19" t="n">
        <v>157</v>
      </c>
      <c r="K22" s="19" t="n">
        <v>11507</v>
      </c>
      <c r="L22" s="19" t="n">
        <v>1019</v>
      </c>
      <c r="M22" s="19" t="n">
        <v>88436</v>
      </c>
      <c r="N22" s="19" t="n">
        <v>484</v>
      </c>
      <c r="O22" s="19" t="n">
        <v>22589</v>
      </c>
      <c r="P22" s="23" t="n">
        <v>231</v>
      </c>
      <c r="Q22" s="19" t="n">
        <v>28690</v>
      </c>
      <c r="R22" s="24" t="n">
        <v>29</v>
      </c>
      <c r="S22" s="24" t="n">
        <v>2480</v>
      </c>
      <c r="T22" s="24" t="n">
        <v>0</v>
      </c>
      <c r="U22" s="24" t="n">
        <v>0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27" t="s">
        <v>47</v>
      </c>
      <c r="B23" s="18" t="n">
        <v>2038</v>
      </c>
      <c r="C23" s="19" t="n">
        <v>157751</v>
      </c>
      <c r="D23" s="19" t="n">
        <v>978</v>
      </c>
      <c r="E23" s="19" t="n">
        <v>96685</v>
      </c>
      <c r="F23" s="22" t="n">
        <v>768</v>
      </c>
      <c r="G23" s="19" t="n">
        <v>39376</v>
      </c>
      <c r="H23" s="19" t="n">
        <v>78</v>
      </c>
      <c r="I23" s="19" t="n">
        <v>6491</v>
      </c>
      <c r="J23" s="19" t="n">
        <v>214</v>
      </c>
      <c r="K23" s="19" t="n">
        <v>15199</v>
      </c>
      <c r="L23" s="19" t="n">
        <v>1203</v>
      </c>
      <c r="M23" s="19" t="n">
        <v>97223</v>
      </c>
      <c r="N23" s="19" t="n">
        <v>565</v>
      </c>
      <c r="O23" s="19" t="n">
        <v>28381</v>
      </c>
      <c r="P23" s="23" t="n">
        <v>240</v>
      </c>
      <c r="Q23" s="19" t="n">
        <v>29585</v>
      </c>
      <c r="R23" s="24" t="n">
        <v>30</v>
      </c>
      <c r="S23" s="24" t="n">
        <v>2562</v>
      </c>
      <c r="T23" s="24" t="n">
        <v>0</v>
      </c>
      <c r="U23" s="24" t="n">
        <v>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27" t="s">
        <v>49</v>
      </c>
      <c r="B24" s="18" t="n">
        <v>1818</v>
      </c>
      <c r="C24" s="19" t="n">
        <v>135718</v>
      </c>
      <c r="D24" s="19" t="n">
        <v>931</v>
      </c>
      <c r="E24" s="19" t="n">
        <v>94375</v>
      </c>
      <c r="F24" s="22" t="n">
        <v>664</v>
      </c>
      <c r="G24" s="19" t="n">
        <v>26482</v>
      </c>
      <c r="H24" s="19" t="n">
        <v>75</v>
      </c>
      <c r="I24" s="19" t="n">
        <v>4703</v>
      </c>
      <c r="J24" s="19" t="n">
        <v>148</v>
      </c>
      <c r="K24" s="19" t="n">
        <v>10158</v>
      </c>
      <c r="L24" s="19" t="n">
        <v>1013</v>
      </c>
      <c r="M24" s="19" t="n">
        <v>87536</v>
      </c>
      <c r="N24" s="19" t="n">
        <v>549</v>
      </c>
      <c r="O24" s="19" t="n">
        <v>18416</v>
      </c>
      <c r="P24" s="23" t="n">
        <v>228</v>
      </c>
      <c r="Q24" s="19" t="n">
        <v>26899</v>
      </c>
      <c r="R24" s="24" t="n">
        <v>28</v>
      </c>
      <c r="S24" s="24" t="n">
        <v>2867</v>
      </c>
      <c r="T24" s="24" t="n">
        <v>0</v>
      </c>
      <c r="U24" s="24" t="n">
        <v>0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27" t="s">
        <v>51</v>
      </c>
      <c r="B25" s="18" t="n">
        <v>1793</v>
      </c>
      <c r="C25" s="19" t="n">
        <v>141551</v>
      </c>
      <c r="D25" s="19" t="n">
        <v>870</v>
      </c>
      <c r="E25" s="19" t="n">
        <v>86938</v>
      </c>
      <c r="F25" s="22" t="n">
        <v>603</v>
      </c>
      <c r="G25" s="19" t="n">
        <v>32630</v>
      </c>
      <c r="H25" s="19" t="n">
        <v>138</v>
      </c>
      <c r="I25" s="19" t="n">
        <v>9118</v>
      </c>
      <c r="J25" s="19" t="n">
        <v>182</v>
      </c>
      <c r="K25" s="19" t="n">
        <v>12865</v>
      </c>
      <c r="L25" s="19" t="n">
        <v>1097</v>
      </c>
      <c r="M25" s="19" t="n">
        <v>91193</v>
      </c>
      <c r="N25" s="19" t="n">
        <v>478</v>
      </c>
      <c r="O25" s="19" t="n">
        <v>26269</v>
      </c>
      <c r="P25" s="23" t="n">
        <v>191</v>
      </c>
      <c r="Q25" s="19" t="n">
        <v>21957</v>
      </c>
      <c r="R25" s="24" t="n">
        <v>27</v>
      </c>
      <c r="S25" s="24" t="n">
        <v>2132</v>
      </c>
      <c r="T25" s="24" t="n">
        <v>0</v>
      </c>
      <c r="U25" s="24" t="n">
        <v>0</v>
      </c>
      <c r="V25" s="24" t="n">
        <v>0</v>
      </c>
      <c r="W25" s="24" t="n">
        <v>0</v>
      </c>
      <c r="X25" s="26" t="s">
        <v>52</v>
      </c>
    </row>
    <row r="26" customFormat="false" ht="12" hidden="false" customHeight="true" outlineLevel="0" collapsed="false">
      <c r="A26" s="27" t="s">
        <v>53</v>
      </c>
      <c r="B26" s="18" t="n">
        <v>1764</v>
      </c>
      <c r="C26" s="19" t="n">
        <v>136378</v>
      </c>
      <c r="D26" s="19" t="n">
        <v>726</v>
      </c>
      <c r="E26" s="37" t="n">
        <v>75329</v>
      </c>
      <c r="F26" s="22" t="n">
        <v>658</v>
      </c>
      <c r="G26" s="19" t="n">
        <v>33681</v>
      </c>
      <c r="H26" s="19" t="n">
        <v>153</v>
      </c>
      <c r="I26" s="19" t="n">
        <v>10527</v>
      </c>
      <c r="J26" s="19" t="n">
        <v>227</v>
      </c>
      <c r="K26" s="19" t="n">
        <v>16841</v>
      </c>
      <c r="L26" s="19" t="n">
        <v>1019</v>
      </c>
      <c r="M26" s="19" t="n">
        <v>84299</v>
      </c>
      <c r="N26" s="19" t="n">
        <v>524</v>
      </c>
      <c r="O26" s="19" t="n">
        <v>27562</v>
      </c>
      <c r="P26" s="23" t="n">
        <v>187</v>
      </c>
      <c r="Q26" s="38" t="n">
        <v>21653</v>
      </c>
      <c r="R26" s="39" t="n">
        <v>34</v>
      </c>
      <c r="S26" s="39" t="n">
        <v>2864</v>
      </c>
      <c r="T26" s="40" t="n">
        <v>0</v>
      </c>
      <c r="U26" s="40" t="n">
        <v>0</v>
      </c>
      <c r="V26" s="39" t="n">
        <v>0</v>
      </c>
      <c r="W26" s="39" t="n">
        <v>0</v>
      </c>
      <c r="X26" s="41" t="s">
        <v>54</v>
      </c>
    </row>
    <row r="27" customFormat="false" ht="14.25" hidden="false" customHeight="true" outlineLevel="0" collapsed="false">
      <c r="A27" s="42" t="s">
        <v>55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/>
      <c r="Q28" s="19"/>
      <c r="R28" s="19"/>
      <c r="S28" s="19"/>
      <c r="T28" s="19"/>
      <c r="U28" s="19"/>
      <c r="V28" s="19"/>
      <c r="W28" s="19"/>
      <c r="X28" s="19"/>
    </row>
    <row r="29" customFormat="false" ht="12" hidden="false" customHeight="true" outlineLevel="0" collapsed="false">
      <c r="P29" s="45"/>
    </row>
    <row r="30" customFormat="false" ht="12" hidden="false" customHeight="true" outlineLevel="0" collapsed="false">
      <c r="P30" s="45"/>
    </row>
    <row r="31" customFormat="false" ht="12" hidden="false" customHeight="true" outlineLevel="0" collapsed="false">
      <c r="P31" s="45"/>
    </row>
    <row r="32" customFormat="false" ht="12" hidden="false" customHeight="true" outlineLevel="0" collapsed="false">
      <c r="P32" s="45"/>
    </row>
    <row r="33" customFormat="false" ht="12" hidden="false" customHeight="true" outlineLevel="0" collapsed="false">
      <c r="P33" s="45"/>
    </row>
    <row r="34" customFormat="false" ht="12" hidden="false" customHeight="true" outlineLevel="0" collapsed="false">
      <c r="P34" s="45"/>
    </row>
    <row r="35" customFormat="false" ht="12" hidden="false" customHeight="true" outlineLevel="0" collapsed="false">
      <c r="P35" s="45"/>
    </row>
    <row r="36" customFormat="false" ht="12" hidden="false" customHeight="true" outlineLevel="0" collapsed="false">
      <c r="P36" s="45"/>
    </row>
    <row r="37" customFormat="false" ht="15.75" hidden="false" customHeight="true" outlineLevel="0" collapsed="false">
      <c r="P37" s="45"/>
    </row>
    <row r="38" customFormat="false" ht="12" hidden="false" customHeight="true" outlineLevel="0" collapsed="false">
      <c r="A38" s="46"/>
      <c r="B38" s="46"/>
      <c r="P38" s="45"/>
    </row>
    <row r="39" customFormat="false" ht="12" hidden="false" customHeight="true" outlineLevel="0" collapsed="false">
      <c r="P39" s="45"/>
    </row>
    <row r="40" customFormat="false" ht="12" hidden="false" customHeight="true" outlineLevel="0" collapsed="false">
      <c r="P40" s="45"/>
    </row>
    <row r="41" customFormat="false" ht="12" hidden="false" customHeight="true" outlineLevel="0" collapsed="false">
      <c r="P41" s="45"/>
    </row>
    <row r="42" customFormat="false" ht="12" hidden="false" customHeight="true" outlineLevel="0" collapsed="false">
      <c r="P42" s="45"/>
    </row>
    <row r="43" customFormat="false" ht="12" hidden="false" customHeight="true" outlineLevel="0" collapsed="false">
      <c r="P43" s="45"/>
    </row>
    <row r="44" customFormat="false" ht="12" hidden="false" customHeight="true" outlineLevel="0" collapsed="false">
      <c r="P44" s="45"/>
    </row>
    <row r="45" customFormat="false" ht="12" hidden="false" customHeight="true" outlineLevel="0" collapsed="false">
      <c r="P45" s="45"/>
    </row>
    <row r="46" customFormat="false" ht="12" hidden="false" customHeight="true" outlineLevel="0" collapsed="false">
      <c r="P46" s="45"/>
    </row>
    <row r="47" customFormat="false" ht="12" hidden="false" customHeight="true" outlineLevel="0" collapsed="false">
      <c r="P47" s="45"/>
    </row>
    <row r="48" customFormat="false" ht="12" hidden="false" customHeight="true" outlineLevel="0" collapsed="false">
      <c r="P48" s="45"/>
    </row>
    <row r="49" customFormat="false" ht="12" hidden="false" customHeight="true" outlineLevel="0" collapsed="false">
      <c r="P49" s="45"/>
    </row>
    <row r="50" customFormat="false" ht="12" hidden="false" customHeight="true" outlineLevel="0" collapsed="false">
      <c r="P50" s="45"/>
    </row>
    <row r="51" customFormat="false" ht="12" hidden="false" customHeight="true" outlineLevel="0" collapsed="false">
      <c r="P51" s="45"/>
    </row>
    <row r="52" customFormat="false" ht="12" hidden="false" customHeight="true" outlineLevel="0" collapsed="false">
      <c r="P52" s="45"/>
    </row>
    <row r="53" customFormat="false" ht="12" hidden="false" customHeight="true" outlineLevel="0" collapsed="false">
      <c r="P53" s="45"/>
    </row>
    <row r="54" customFormat="false" ht="12" hidden="false" customHeight="true" outlineLevel="0" collapsed="false">
      <c r="P54" s="45"/>
    </row>
    <row r="55" customFormat="false" ht="12" hidden="false" customHeight="true" outlineLevel="0" collapsed="false">
      <c r="P55" s="45"/>
    </row>
    <row r="56" customFormat="false" ht="12" hidden="false" customHeight="true" outlineLevel="0" collapsed="false">
      <c r="P56" s="45"/>
    </row>
    <row r="57" customFormat="false" ht="12" hidden="false" customHeight="true" outlineLevel="0" collapsed="false">
      <c r="P57" s="45"/>
    </row>
    <row r="58" customFormat="false" ht="12" hidden="false" customHeight="true" outlineLevel="0" collapsed="false">
      <c r="A58" s="46"/>
      <c r="D58" s="46"/>
      <c r="E58" s="46"/>
      <c r="F58" s="46"/>
      <c r="P58" s="45"/>
    </row>
    <row r="59" customFormat="false" ht="12" hidden="false" customHeight="true" outlineLevel="0" collapsed="false">
      <c r="A59" s="46"/>
      <c r="D59" s="46"/>
      <c r="E59" s="46"/>
      <c r="F59" s="46"/>
      <c r="P59" s="45"/>
    </row>
    <row r="60" customFormat="false" ht="12" hidden="false" customHeight="true" outlineLevel="0" collapsed="false">
      <c r="A60" s="46"/>
      <c r="D60" s="46"/>
      <c r="E60" s="46"/>
      <c r="F60" s="46"/>
      <c r="P60" s="45"/>
    </row>
    <row r="61" customFormat="false" ht="12" hidden="false" customHeight="true" outlineLevel="0" collapsed="false">
      <c r="A61" s="46"/>
      <c r="D61" s="46"/>
      <c r="E61" s="46"/>
      <c r="F61" s="46"/>
      <c r="P61" s="45"/>
    </row>
    <row r="62" customFormat="false" ht="12" hidden="false" customHeight="true" outlineLevel="0" collapsed="false">
      <c r="A62" s="46"/>
      <c r="D62" s="46"/>
      <c r="E62" s="46"/>
      <c r="F62" s="46"/>
      <c r="P62" s="45"/>
    </row>
    <row r="63" customFormat="false" ht="12" hidden="false" customHeight="true" outlineLevel="0" collapsed="false">
      <c r="A63" s="46"/>
      <c r="D63" s="46"/>
      <c r="E63" s="46"/>
      <c r="F63" s="46"/>
      <c r="P63" s="45"/>
    </row>
    <row r="64" customFormat="false" ht="12" hidden="false" customHeight="true" outlineLevel="0" collapsed="false">
      <c r="A64" s="46"/>
      <c r="D64" s="46"/>
      <c r="E64" s="46"/>
      <c r="F64" s="46"/>
      <c r="P64" s="45"/>
    </row>
    <row r="65" customFormat="false" ht="12" hidden="false" customHeight="true" outlineLevel="0" collapsed="false">
      <c r="A65" s="46"/>
      <c r="D65" s="46"/>
      <c r="E65" s="46"/>
      <c r="F65" s="46"/>
      <c r="P65" s="45"/>
    </row>
    <row r="66" customFormat="false" ht="12" hidden="false" customHeight="true" outlineLevel="0" collapsed="false">
      <c r="A66" s="46"/>
      <c r="D66" s="46"/>
      <c r="E66" s="46"/>
      <c r="F66" s="46"/>
      <c r="P66" s="45"/>
    </row>
    <row r="67" customFormat="false" ht="12" hidden="false" customHeight="true" outlineLevel="0" collapsed="false">
      <c r="A67" s="46"/>
      <c r="D67" s="46"/>
      <c r="E67" s="46"/>
      <c r="F67" s="46"/>
      <c r="P67" s="45"/>
    </row>
    <row r="68" customFormat="false" ht="12" hidden="false" customHeight="true" outlineLevel="0" collapsed="false">
      <c r="A68" s="46"/>
      <c r="D68" s="46"/>
      <c r="E68" s="46"/>
      <c r="F68" s="46"/>
      <c r="P68" s="45"/>
    </row>
    <row r="69" customFormat="false" ht="12" hidden="false" customHeight="true" outlineLevel="0" collapsed="false">
      <c r="A69" s="46"/>
      <c r="D69" s="46"/>
      <c r="E69" s="46"/>
      <c r="F69" s="46"/>
      <c r="P69" s="45"/>
    </row>
    <row r="70" customFormat="false" ht="12" hidden="false" customHeight="true" outlineLevel="0" collapsed="false">
      <c r="A70" s="46"/>
      <c r="D70" s="46"/>
      <c r="E70" s="46"/>
      <c r="F70" s="46"/>
      <c r="P70" s="45"/>
    </row>
    <row r="71" customFormat="false" ht="12" hidden="false" customHeight="true" outlineLevel="0" collapsed="false">
      <c r="A71" s="46"/>
      <c r="D71" s="46"/>
      <c r="E71" s="46"/>
      <c r="F71" s="46"/>
      <c r="P71" s="45"/>
    </row>
    <row r="72" customFormat="false" ht="12" hidden="false" customHeight="true" outlineLevel="0" collapsed="false">
      <c r="A72" s="46"/>
      <c r="D72" s="46"/>
      <c r="E72" s="46"/>
      <c r="F72" s="46"/>
      <c r="P72" s="45"/>
    </row>
    <row r="73" customFormat="false" ht="12" hidden="false" customHeight="true" outlineLevel="0" collapsed="false">
      <c r="A73" s="46"/>
      <c r="D73" s="46"/>
      <c r="E73" s="46"/>
      <c r="F73" s="46"/>
      <c r="P73" s="45"/>
    </row>
    <row r="74" customFormat="false" ht="12" hidden="false" customHeight="true" outlineLevel="0" collapsed="false">
      <c r="A74" s="46"/>
      <c r="D74" s="46"/>
      <c r="E74" s="46"/>
      <c r="F74" s="46"/>
      <c r="P74" s="45"/>
    </row>
    <row r="75" customFormat="false" ht="12" hidden="false" customHeight="true" outlineLevel="0" collapsed="false">
      <c r="A75" s="46"/>
      <c r="D75" s="46"/>
      <c r="E75" s="46"/>
      <c r="F75" s="46"/>
      <c r="P75" s="45"/>
    </row>
    <row r="76" customFormat="false" ht="12" hidden="false" customHeight="true" outlineLevel="0" collapsed="false">
      <c r="A76" s="46"/>
      <c r="D76" s="46"/>
      <c r="E76" s="46"/>
      <c r="F76" s="46"/>
      <c r="P76" s="45"/>
    </row>
    <row r="77" customFormat="false" ht="12" hidden="false" customHeight="true" outlineLevel="0" collapsed="false">
      <c r="A77" s="46"/>
      <c r="D77" s="46"/>
      <c r="E77" s="46"/>
      <c r="F77" s="46"/>
      <c r="P77" s="45"/>
    </row>
    <row r="78" customFormat="false" ht="12" hidden="false" customHeight="true" outlineLevel="0" collapsed="false">
      <c r="A78" s="46"/>
      <c r="D78" s="46"/>
      <c r="E78" s="46"/>
      <c r="F78" s="46"/>
      <c r="P78" s="45"/>
    </row>
    <row r="79" customFormat="false" ht="12" hidden="false" customHeight="true" outlineLevel="0" collapsed="false">
      <c r="A79" s="46"/>
      <c r="D79" s="46"/>
      <c r="E79" s="46"/>
      <c r="F79" s="46"/>
      <c r="P79" s="45"/>
    </row>
    <row r="80" customFormat="false" ht="12" hidden="false" customHeight="true" outlineLevel="0" collapsed="false">
      <c r="A80" s="46"/>
      <c r="D80" s="46"/>
      <c r="E80" s="46"/>
      <c r="F80" s="46"/>
      <c r="P80" s="45"/>
    </row>
    <row r="81" customFormat="false" ht="12" hidden="false" customHeight="true" outlineLevel="0" collapsed="false">
      <c r="A81" s="46"/>
      <c r="D81" s="46"/>
      <c r="E81" s="46"/>
      <c r="F81" s="46"/>
      <c r="P81" s="45"/>
    </row>
    <row r="82" customFormat="false" ht="12" hidden="false" customHeight="true" outlineLevel="0" collapsed="false">
      <c r="A82" s="46"/>
      <c r="D82" s="46"/>
      <c r="E82" s="46"/>
      <c r="F82" s="46"/>
      <c r="P82" s="45"/>
    </row>
    <row r="83" customFormat="false" ht="12" hidden="false" customHeight="true" outlineLevel="0" collapsed="false">
      <c r="A83" s="46"/>
      <c r="D83" s="46"/>
      <c r="E83" s="46"/>
      <c r="F83" s="46"/>
      <c r="P83" s="45"/>
    </row>
    <row r="84" customFormat="false" ht="12" hidden="false" customHeight="true" outlineLevel="0" collapsed="false">
      <c r="A84" s="46"/>
      <c r="D84" s="46"/>
      <c r="E84" s="46"/>
      <c r="F84" s="46"/>
      <c r="P84" s="45"/>
    </row>
    <row r="85" customFormat="false" ht="12" hidden="false" customHeight="true" outlineLevel="0" collapsed="false">
      <c r="A85" s="46"/>
      <c r="D85" s="46"/>
      <c r="E85" s="46"/>
      <c r="F85" s="46"/>
      <c r="P85" s="45"/>
    </row>
    <row r="86" customFormat="false" ht="12" hidden="false" customHeight="true" outlineLevel="0" collapsed="false">
      <c r="A86" s="46"/>
      <c r="D86" s="46"/>
      <c r="E86" s="46"/>
      <c r="F86" s="46"/>
      <c r="P86" s="45"/>
    </row>
    <row r="87" customFormat="false" ht="12" hidden="false" customHeight="true" outlineLevel="0" collapsed="false">
      <c r="A87" s="46"/>
      <c r="P87" s="45"/>
    </row>
    <row r="88" customFormat="false" ht="12" hidden="false" customHeight="true" outlineLevel="0" collapsed="false">
      <c r="A88" s="46"/>
      <c r="P88" s="45"/>
    </row>
    <row r="89" customFormat="false" ht="12" hidden="false" customHeight="true" outlineLevel="0" collapsed="false">
      <c r="A89" s="46"/>
      <c r="P89" s="45"/>
    </row>
    <row r="90" customFormat="false" ht="12" hidden="false" customHeight="true" outlineLevel="0" collapsed="false">
      <c r="A90" s="46"/>
      <c r="P90" s="45"/>
    </row>
    <row r="91" customFormat="false" ht="12" hidden="false" customHeight="true" outlineLevel="0" collapsed="false">
      <c r="A91" s="46"/>
      <c r="P91" s="45"/>
    </row>
    <row r="92" customFormat="false" ht="12" hidden="false" customHeight="true" outlineLevel="0" collapsed="false">
      <c r="A92" s="46"/>
      <c r="P92" s="45"/>
    </row>
    <row r="93" customFormat="false" ht="12" hidden="false" customHeight="true" outlineLevel="0" collapsed="false">
      <c r="A93" s="46"/>
      <c r="P93" s="45"/>
    </row>
    <row r="94" customFormat="false" ht="12" hidden="false" customHeight="true" outlineLevel="0" collapsed="false">
      <c r="A94" s="46"/>
      <c r="P94" s="45"/>
    </row>
    <row r="95" customFormat="false" ht="12" hidden="false" customHeight="true" outlineLevel="0" collapsed="false">
      <c r="A95" s="46"/>
      <c r="P95" s="45"/>
    </row>
    <row r="96" customFormat="false" ht="12" hidden="false" customHeight="true" outlineLevel="0" collapsed="false">
      <c r="A96" s="46"/>
      <c r="P96" s="45"/>
    </row>
    <row r="97" customFormat="false" ht="12" hidden="false" customHeight="true" outlineLevel="0" collapsed="false">
      <c r="A97" s="46"/>
      <c r="P97" s="45"/>
    </row>
    <row r="98" customFormat="false" ht="12" hidden="false" customHeight="true" outlineLevel="0" collapsed="false">
      <c r="A98" s="46"/>
      <c r="P98" s="45"/>
    </row>
    <row r="99" customFormat="false" ht="12" hidden="false" customHeight="true" outlineLevel="0" collapsed="false">
      <c r="A99" s="46"/>
      <c r="P99" s="45"/>
    </row>
    <row r="100" customFormat="false" ht="12" hidden="false" customHeight="true" outlineLevel="0" collapsed="false">
      <c r="P100" s="45"/>
    </row>
    <row r="101" customFormat="false" ht="12" hidden="false" customHeight="true" outlineLevel="0" collapsed="false">
      <c r="P101" s="45"/>
    </row>
    <row r="102" customFormat="false" ht="12" hidden="false" customHeight="true" outlineLevel="0" collapsed="false">
      <c r="P102" s="45"/>
    </row>
    <row r="103" customFormat="false" ht="12" hidden="false" customHeight="true" outlineLevel="0" collapsed="false">
      <c r="P103" s="45"/>
    </row>
    <row r="104" customFormat="false" ht="12" hidden="false" customHeight="true" outlineLevel="0" collapsed="false">
      <c r="P104" s="45"/>
    </row>
    <row r="105" customFormat="false" ht="12" hidden="false" customHeight="true" outlineLevel="0" collapsed="false">
      <c r="P105" s="45"/>
    </row>
    <row r="106" customFormat="false" ht="12" hidden="false" customHeight="true" outlineLevel="0" collapsed="false">
      <c r="P106" s="45"/>
    </row>
    <row r="107" customFormat="false" ht="12" hidden="false" customHeight="true" outlineLevel="0" collapsed="false">
      <c r="P107" s="45"/>
    </row>
    <row r="108" customFormat="false" ht="12" hidden="false" customHeight="true" outlineLevel="0" collapsed="false">
      <c r="P108" s="45"/>
    </row>
    <row r="109" customFormat="false" ht="12" hidden="false" customHeight="true" outlineLevel="0" collapsed="false">
      <c r="P109" s="45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5:41Z</dcterms:created>
  <dc:creator>大分県庁</dc:creator>
  <dc:description/>
  <dc:language>en-US</dc:language>
  <cp:lastModifiedBy>大分県庁</cp:lastModifiedBy>
  <dcterms:modified xsi:type="dcterms:W3CDTF">2009-05-11T04:35:47Z</dcterms:modified>
  <cp:revision>0</cp:revision>
  <dc:subject/>
  <dc:title/>
</cp:coreProperties>
</file>