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J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9'!$B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sz val="14"/>
        <color rgb="FF000000"/>
        <rFont val="ＭＳ 明朝"/>
        <family val="1"/>
        <charset val="128"/>
      </rPr>
      <t xml:space="preserve"> 89. </t>
    </r>
    <r>
      <rPr>
        <sz val="14"/>
        <color rgb="FF000000"/>
        <rFont val="Noto Sans"/>
        <family val="2"/>
      </rPr>
      <t xml:space="preserve">産業別生産額および付加価値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製造品・半</t>
  </si>
  <si>
    <t xml:space="preserve">製 造 品</t>
  </si>
  <si>
    <t xml:space="preserve">製品・仕掛</t>
  </si>
  <si>
    <t xml:space="preserve">現金給与</t>
  </si>
  <si>
    <t xml:space="preserve">内国消費</t>
  </si>
  <si>
    <t xml:space="preserve">原 材 料</t>
  </si>
  <si>
    <t xml:space="preserve">減    価</t>
  </si>
  <si>
    <t xml:space="preserve">付　　加</t>
  </si>
  <si>
    <t xml:space="preserve">品 在 庫</t>
  </si>
  <si>
    <t xml:space="preserve">総    額</t>
  </si>
  <si>
    <t xml:space="preserve">総　　額</t>
  </si>
  <si>
    <t xml:space="preserve">使用額等</t>
  </si>
  <si>
    <t xml:space="preserve">償 却 費</t>
  </si>
  <si>
    <t xml:space="preserve">価 値 額</t>
  </si>
  <si>
    <t xml:space="preserve">出荷額等</t>
  </si>
  <si>
    <t xml:space="preserve">年　初　額</t>
  </si>
  <si>
    <t xml:space="preserve">年　末　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総        　　　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Ｘ</t>
  </si>
  <si>
    <t xml:space="preserve">29</t>
  </si>
  <si>
    <t xml:space="preserve">皮革</t>
  </si>
  <si>
    <t xml:space="preserve">30</t>
  </si>
  <si>
    <t xml:space="preserve">窯業工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課「大分県の工業」　</t>
  </si>
  <si>
    <r>
      <rPr>
        <sz val="9"/>
        <color rgb="FF000000"/>
        <rFont val="Noto Sans"/>
        <family val="2"/>
      </rPr>
      <t xml:space="preserve">    注　Ｂ、Ｃ欄は従業者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の事業所の数値であり、Ｇ欄は従業者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の事業所の数値である。</t>
    </r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;&quot;△ &quot;#,##0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2" width="12.28"/>
    <col collapsed="false" customWidth="true" hidden="false" outlineLevel="0" max="6" min="4" style="2" width="11.42"/>
    <col collapsed="false" customWidth="true" hidden="false" outlineLevel="0" max="7" min="7" style="2" width="11.14"/>
    <col collapsed="false" customWidth="true" hidden="false" outlineLevel="0" max="8" min="8" style="2" width="12.28"/>
    <col collapsed="false" customWidth="true" hidden="false" outlineLevel="0" max="9" min="9" style="2" width="11.14"/>
    <col collapsed="false" customWidth="true" hidden="false" outlineLevel="0" max="10" min="10" style="2" width="11.42"/>
    <col collapsed="false" customWidth="false" hidden="false" outlineLevel="0" max="257" min="11" style="2" width="15.28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6" customFormat="true" ht="13.5" hidden="false" customHeight="true" outlineLevel="0" collapsed="false">
      <c r="A2" s="5" t="s">
        <v>1</v>
      </c>
      <c r="C2" s="7"/>
      <c r="D2" s="8"/>
      <c r="E2" s="8"/>
      <c r="F2" s="8"/>
      <c r="G2" s="8"/>
      <c r="H2" s="8"/>
      <c r="I2" s="7"/>
      <c r="J2" s="9" t="s">
        <v>2</v>
      </c>
    </row>
    <row r="3" s="15" customFormat="true" ht="13.5" hidden="false" customHeight="true" outlineLevel="0" collapsed="false">
      <c r="A3" s="10" t="s">
        <v>3</v>
      </c>
      <c r="B3" s="10"/>
      <c r="C3" s="11"/>
      <c r="D3" s="12" t="s">
        <v>4</v>
      </c>
      <c r="E3" s="12" t="s">
        <v>4</v>
      </c>
      <c r="F3" s="13"/>
      <c r="G3" s="13"/>
      <c r="H3" s="11"/>
      <c r="I3" s="14"/>
      <c r="J3" s="11"/>
    </row>
    <row r="4" s="15" customFormat="true" ht="11.25" hidden="false" customHeight="true" outlineLevel="0" collapsed="false">
      <c r="A4" s="10"/>
      <c r="B4" s="10"/>
      <c r="C4" s="16" t="s">
        <v>5</v>
      </c>
      <c r="D4" s="17" t="s">
        <v>6</v>
      </c>
      <c r="E4" s="17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20" t="s">
        <v>11</v>
      </c>
    </row>
    <row r="5" s="15" customFormat="true" ht="11.25" hidden="false" customHeight="true" outlineLevel="0" collapsed="false">
      <c r="A5" s="10"/>
      <c r="B5" s="10"/>
      <c r="C5" s="16"/>
      <c r="D5" s="21" t="s">
        <v>12</v>
      </c>
      <c r="E5" s="21" t="s">
        <v>12</v>
      </c>
      <c r="F5" s="22" t="s">
        <v>13</v>
      </c>
      <c r="G5" s="23" t="s">
        <v>14</v>
      </c>
      <c r="H5" s="24" t="s">
        <v>15</v>
      </c>
      <c r="I5" s="25" t="s">
        <v>16</v>
      </c>
      <c r="J5" s="24" t="s">
        <v>17</v>
      </c>
    </row>
    <row r="6" s="15" customFormat="true" ht="11.25" hidden="false" customHeight="true" outlineLevel="0" collapsed="false">
      <c r="A6" s="10"/>
      <c r="B6" s="10"/>
      <c r="C6" s="26" t="s">
        <v>18</v>
      </c>
      <c r="D6" s="27" t="s">
        <v>19</v>
      </c>
      <c r="E6" s="28" t="s">
        <v>20</v>
      </c>
      <c r="F6" s="22"/>
      <c r="G6" s="23"/>
      <c r="H6" s="24"/>
      <c r="I6" s="25"/>
      <c r="J6" s="24"/>
    </row>
    <row r="7" s="15" customFormat="true" ht="12" hidden="false" customHeight="true" outlineLevel="0" collapsed="false">
      <c r="A7" s="10"/>
      <c r="B7" s="10"/>
      <c r="C7" s="29"/>
      <c r="D7" s="27"/>
      <c r="E7" s="28"/>
      <c r="F7" s="22"/>
      <c r="G7" s="23"/>
      <c r="H7" s="24"/>
      <c r="I7" s="25"/>
      <c r="J7" s="24"/>
    </row>
    <row r="8" s="15" customFormat="true" ht="13.5" hidden="false" customHeight="true" outlineLevel="0" collapsed="false">
      <c r="A8" s="10"/>
      <c r="B8" s="10"/>
      <c r="C8" s="30" t="s">
        <v>21</v>
      </c>
      <c r="D8" s="31" t="s">
        <v>22</v>
      </c>
      <c r="E8" s="32" t="s">
        <v>23</v>
      </c>
      <c r="F8" s="33" t="s">
        <v>24</v>
      </c>
      <c r="G8" s="33" t="s">
        <v>25</v>
      </c>
      <c r="H8" s="34" t="s">
        <v>26</v>
      </c>
      <c r="I8" s="34" t="s">
        <v>27</v>
      </c>
      <c r="J8" s="33" t="s">
        <v>28</v>
      </c>
      <c r="K8" s="35"/>
    </row>
    <row r="9" s="39" customFormat="true" ht="18" hidden="false" customHeight="true" outlineLevel="0" collapsed="false">
      <c r="A9" s="36" t="s">
        <v>29</v>
      </c>
      <c r="B9" s="36"/>
      <c r="C9" s="37" t="n">
        <v>48951007</v>
      </c>
      <c r="D9" s="38" t="n">
        <v>4328731</v>
      </c>
      <c r="E9" s="38" t="n">
        <v>4358347</v>
      </c>
      <c r="F9" s="38" t="n">
        <v>5107951</v>
      </c>
      <c r="G9" s="38" t="n">
        <f aca="false">SUM(G11:G30)</f>
        <v>1487337</v>
      </c>
      <c r="H9" s="38" t="n">
        <v>33329859</v>
      </c>
      <c r="I9" s="38" t="n">
        <v>2958792</v>
      </c>
      <c r="J9" s="38" t="n">
        <v>11205077</v>
      </c>
    </row>
    <row r="10" customFormat="false" ht="12" hidden="false" customHeight="true" outlineLevel="0" collapsed="false">
      <c r="A10" s="40"/>
      <c r="B10" s="41"/>
      <c r="C10" s="42"/>
      <c r="D10" s="1"/>
      <c r="E10" s="1"/>
      <c r="F10" s="1"/>
      <c r="G10" s="1"/>
      <c r="H10" s="1"/>
      <c r="I10" s="1"/>
      <c r="J10" s="43"/>
    </row>
    <row r="11" customFormat="false" ht="12" hidden="false" customHeight="true" outlineLevel="0" collapsed="false">
      <c r="A11" s="44" t="s">
        <v>30</v>
      </c>
      <c r="B11" s="45" t="s">
        <v>31</v>
      </c>
      <c r="C11" s="46" t="n">
        <v>6316722</v>
      </c>
      <c r="D11" s="47" t="n">
        <v>210561</v>
      </c>
      <c r="E11" s="47" t="n">
        <v>243434</v>
      </c>
      <c r="F11" s="47" t="n">
        <v>572434</v>
      </c>
      <c r="G11" s="47" t="n">
        <v>849338</v>
      </c>
      <c r="H11" s="47" t="n">
        <v>3152470</v>
      </c>
      <c r="I11" s="47" t="n">
        <v>110981</v>
      </c>
      <c r="J11" s="48" t="n">
        <v>2236806</v>
      </c>
    </row>
    <row r="12" customFormat="false" ht="12" hidden="false" customHeight="true" outlineLevel="0" collapsed="false">
      <c r="A12" s="44" t="s">
        <v>32</v>
      </c>
      <c r="B12" s="45" t="s">
        <v>33</v>
      </c>
      <c r="C12" s="46" t="n">
        <v>1378027</v>
      </c>
      <c r="D12" s="47" t="n">
        <v>74412</v>
      </c>
      <c r="E12" s="47" t="n">
        <v>92958</v>
      </c>
      <c r="F12" s="47" t="n">
        <v>255154</v>
      </c>
      <c r="G12" s="47" t="n">
        <v>0</v>
      </c>
      <c r="H12" s="47" t="n">
        <v>877970</v>
      </c>
      <c r="I12" s="47" t="n">
        <v>64875</v>
      </c>
      <c r="J12" s="49" t="n">
        <v>453728</v>
      </c>
    </row>
    <row r="13" customFormat="false" ht="12" hidden="false" customHeight="true" outlineLevel="0" collapsed="false">
      <c r="A13" s="44" t="s">
        <v>34</v>
      </c>
      <c r="B13" s="45" t="s">
        <v>35</v>
      </c>
      <c r="C13" s="46" t="n">
        <v>235723</v>
      </c>
      <c r="D13" s="47" t="n">
        <v>2536</v>
      </c>
      <c r="E13" s="47" t="n">
        <v>6735</v>
      </c>
      <c r="F13" s="47" t="n">
        <v>84270</v>
      </c>
      <c r="G13" s="47" t="n">
        <v>0</v>
      </c>
      <c r="H13" s="47" t="n">
        <v>91426</v>
      </c>
      <c r="I13" s="47" t="n">
        <v>6413</v>
      </c>
      <c r="J13" s="49" t="n">
        <v>142083</v>
      </c>
    </row>
    <row r="14" customFormat="false" ht="12" hidden="false" customHeight="true" outlineLevel="0" collapsed="false">
      <c r="A14" s="44" t="s">
        <v>36</v>
      </c>
      <c r="B14" s="45" t="s">
        <v>37</v>
      </c>
      <c r="C14" s="46" t="n">
        <v>3947532</v>
      </c>
      <c r="D14" s="47" t="n">
        <v>77922</v>
      </c>
      <c r="E14" s="47" t="n">
        <v>94289</v>
      </c>
      <c r="F14" s="47" t="n">
        <v>486114</v>
      </c>
      <c r="G14" s="47" t="n">
        <v>39</v>
      </c>
      <c r="H14" s="47" t="n">
        <v>2709873</v>
      </c>
      <c r="I14" s="47" t="n">
        <v>66423</v>
      </c>
      <c r="J14" s="49" t="n">
        <v>1187564</v>
      </c>
    </row>
    <row r="15" customFormat="false" ht="12" hidden="false" customHeight="true" outlineLevel="0" collapsed="false">
      <c r="A15" s="44" t="s">
        <v>38</v>
      </c>
      <c r="B15" s="45" t="s">
        <v>39</v>
      </c>
      <c r="C15" s="46" t="n">
        <v>1000467</v>
      </c>
      <c r="D15" s="47" t="n">
        <v>32692</v>
      </c>
      <c r="E15" s="47" t="n">
        <v>39256</v>
      </c>
      <c r="F15" s="47" t="n">
        <v>202722</v>
      </c>
      <c r="G15" s="50" t="n">
        <v>1343</v>
      </c>
      <c r="H15" s="47" t="n">
        <v>485917</v>
      </c>
      <c r="I15" s="47" t="n">
        <v>16259</v>
      </c>
      <c r="J15" s="49" t="n">
        <v>503512</v>
      </c>
    </row>
    <row r="16" customFormat="false" ht="12" hidden="false" customHeight="true" outlineLevel="0" collapsed="false">
      <c r="A16" s="44" t="s">
        <v>40</v>
      </c>
      <c r="B16" s="45" t="s">
        <v>41</v>
      </c>
      <c r="C16" s="46" t="n">
        <v>1646133</v>
      </c>
      <c r="D16" s="47" t="n">
        <v>83827</v>
      </c>
      <c r="E16" s="47" t="n">
        <v>45240</v>
      </c>
      <c r="F16" s="47" t="n">
        <v>247936</v>
      </c>
      <c r="G16" s="47" t="n">
        <v>41</v>
      </c>
      <c r="H16" s="47" t="n">
        <v>1113891</v>
      </c>
      <c r="I16" s="47" t="n">
        <v>129742</v>
      </c>
      <c r="J16" s="49" t="n">
        <v>363872</v>
      </c>
    </row>
    <row r="17" customFormat="false" ht="12" hidden="false" customHeight="true" outlineLevel="0" collapsed="false">
      <c r="A17" s="44" t="s">
        <v>42</v>
      </c>
      <c r="B17" s="45" t="s">
        <v>43</v>
      </c>
      <c r="C17" s="46" t="n">
        <v>562572</v>
      </c>
      <c r="D17" s="47" t="n">
        <v>2899</v>
      </c>
      <c r="E17" s="47" t="n">
        <v>2859</v>
      </c>
      <c r="F17" s="47" t="n">
        <v>196983</v>
      </c>
      <c r="G17" s="47" t="n">
        <v>0</v>
      </c>
      <c r="H17" s="47" t="n">
        <v>229107</v>
      </c>
      <c r="I17" s="47" t="n">
        <v>16220</v>
      </c>
      <c r="J17" s="49" t="n">
        <v>317205</v>
      </c>
    </row>
    <row r="18" customFormat="false" ht="12" hidden="false" customHeight="true" outlineLevel="0" collapsed="false">
      <c r="A18" s="44" t="s">
        <v>44</v>
      </c>
      <c r="B18" s="45" t="s">
        <v>45</v>
      </c>
      <c r="C18" s="46" t="n">
        <v>3872589</v>
      </c>
      <c r="D18" s="47" t="n">
        <v>498056</v>
      </c>
      <c r="E18" s="47" t="n">
        <v>486811</v>
      </c>
      <c r="F18" s="47" t="n">
        <v>327151</v>
      </c>
      <c r="G18" s="47" t="n">
        <v>0</v>
      </c>
      <c r="H18" s="47" t="n">
        <v>2015839</v>
      </c>
      <c r="I18" s="47" t="n">
        <v>561607</v>
      </c>
      <c r="J18" s="49" t="n">
        <v>1283898</v>
      </c>
    </row>
    <row r="19" customFormat="false" ht="12" hidden="false" customHeight="true" outlineLevel="0" collapsed="false">
      <c r="A19" s="44" t="s">
        <v>46</v>
      </c>
      <c r="B19" s="45" t="s">
        <v>47</v>
      </c>
      <c r="C19" s="46" t="n">
        <v>5500527</v>
      </c>
      <c r="D19" s="51" t="n">
        <v>147182</v>
      </c>
      <c r="E19" s="51" t="n">
        <v>306505</v>
      </c>
      <c r="F19" s="47" t="n">
        <v>72626</v>
      </c>
      <c r="G19" s="50" t="n">
        <v>636371</v>
      </c>
      <c r="H19" s="47" t="n">
        <v>4207747</v>
      </c>
      <c r="I19" s="47" t="n">
        <v>278970</v>
      </c>
      <c r="J19" s="49" t="n">
        <v>536732</v>
      </c>
    </row>
    <row r="20" customFormat="false" ht="12" hidden="false" customHeight="true" outlineLevel="0" collapsed="false">
      <c r="A20" s="44" t="s">
        <v>48</v>
      </c>
      <c r="B20" s="45" t="s">
        <v>49</v>
      </c>
      <c r="C20" s="52" t="s">
        <v>50</v>
      </c>
      <c r="D20" s="53" t="s">
        <v>50</v>
      </c>
      <c r="E20" s="53" t="s">
        <v>50</v>
      </c>
      <c r="F20" s="53" t="s">
        <v>50</v>
      </c>
      <c r="G20" s="50" t="n">
        <v>0</v>
      </c>
      <c r="H20" s="54" t="s">
        <v>50</v>
      </c>
      <c r="I20" s="54" t="s">
        <v>50</v>
      </c>
      <c r="J20" s="55" t="s">
        <v>50</v>
      </c>
    </row>
    <row r="21" customFormat="false" ht="12" hidden="false" customHeight="true" outlineLevel="0" collapsed="false">
      <c r="A21" s="44" t="s">
        <v>51</v>
      </c>
      <c r="B21" s="56" t="s">
        <v>52</v>
      </c>
      <c r="C21" s="52" t="s">
        <v>50</v>
      </c>
      <c r="D21" s="54" t="s">
        <v>50</v>
      </c>
      <c r="E21" s="54" t="s">
        <v>50</v>
      </c>
      <c r="F21" s="53" t="s">
        <v>50</v>
      </c>
      <c r="G21" s="47" t="n">
        <v>0</v>
      </c>
      <c r="H21" s="54" t="s">
        <v>50</v>
      </c>
      <c r="I21" s="54" t="s">
        <v>50</v>
      </c>
      <c r="J21" s="55" t="s">
        <v>50</v>
      </c>
    </row>
    <row r="22" customFormat="false" ht="12" hidden="false" customHeight="true" outlineLevel="0" collapsed="false">
      <c r="A22" s="44" t="s">
        <v>53</v>
      </c>
      <c r="B22" s="45" t="s">
        <v>54</v>
      </c>
      <c r="C22" s="52" t="n">
        <v>4097074</v>
      </c>
      <c r="D22" s="51" t="n">
        <v>190735</v>
      </c>
      <c r="E22" s="51" t="n">
        <v>171083</v>
      </c>
      <c r="F22" s="50" t="n">
        <v>580289</v>
      </c>
      <c r="G22" s="50" t="n">
        <v>0</v>
      </c>
      <c r="H22" s="50" t="n">
        <v>1823596</v>
      </c>
      <c r="I22" s="50" t="n">
        <v>287927</v>
      </c>
      <c r="J22" s="49" t="n">
        <v>1965899</v>
      </c>
    </row>
    <row r="23" customFormat="false" ht="12" hidden="false" customHeight="true" outlineLevel="0" collapsed="false">
      <c r="A23" s="44" t="s">
        <v>55</v>
      </c>
      <c r="B23" s="45" t="s">
        <v>56</v>
      </c>
      <c r="C23" s="52" t="n">
        <v>5048945</v>
      </c>
      <c r="D23" s="50" t="n">
        <v>233871</v>
      </c>
      <c r="E23" s="50" t="n">
        <v>677995</v>
      </c>
      <c r="F23" s="50" t="n">
        <v>536887</v>
      </c>
      <c r="G23" s="50" t="n">
        <v>0</v>
      </c>
      <c r="H23" s="50" t="n">
        <v>5093428</v>
      </c>
      <c r="I23" s="50" t="n">
        <v>917207</v>
      </c>
      <c r="J23" s="49" t="n">
        <v>-517566</v>
      </c>
    </row>
    <row r="24" customFormat="false" ht="12" hidden="false" customHeight="true" outlineLevel="0" collapsed="false">
      <c r="A24" s="44" t="s">
        <v>57</v>
      </c>
      <c r="B24" s="45" t="s">
        <v>58</v>
      </c>
      <c r="C24" s="46" t="n">
        <v>7892600</v>
      </c>
      <c r="D24" s="47" t="n">
        <v>1728372</v>
      </c>
      <c r="E24" s="47" t="n">
        <v>1220857</v>
      </c>
      <c r="F24" s="47" t="n">
        <v>364542</v>
      </c>
      <c r="G24" s="47" t="n">
        <v>0</v>
      </c>
      <c r="H24" s="47" t="n">
        <v>7764352</v>
      </c>
      <c r="I24" s="47" t="n">
        <v>301577</v>
      </c>
      <c r="J24" s="49" t="n">
        <v>-680844</v>
      </c>
    </row>
    <row r="25" customFormat="false" ht="12" hidden="false" customHeight="true" outlineLevel="0" collapsed="false">
      <c r="A25" s="44" t="s">
        <v>59</v>
      </c>
      <c r="B25" s="45" t="s">
        <v>60</v>
      </c>
      <c r="C25" s="46" t="n">
        <v>1529326</v>
      </c>
      <c r="D25" s="47" t="n">
        <v>185296</v>
      </c>
      <c r="E25" s="47" t="n">
        <v>206875</v>
      </c>
      <c r="F25" s="47" t="n">
        <v>326772</v>
      </c>
      <c r="G25" s="47" t="n">
        <v>0</v>
      </c>
      <c r="H25" s="47" t="n">
        <v>906415</v>
      </c>
      <c r="I25" s="47" t="n">
        <v>53427</v>
      </c>
      <c r="J25" s="49" t="n">
        <v>591063</v>
      </c>
    </row>
    <row r="26" customFormat="false" ht="12" hidden="false" customHeight="true" outlineLevel="0" collapsed="false">
      <c r="A26" s="44" t="s">
        <v>61</v>
      </c>
      <c r="B26" s="45" t="s">
        <v>62</v>
      </c>
      <c r="C26" s="46" t="n">
        <v>826591</v>
      </c>
      <c r="D26" s="50" t="n">
        <v>51518</v>
      </c>
      <c r="E26" s="50" t="n">
        <v>65776</v>
      </c>
      <c r="F26" s="47" t="n">
        <v>197017</v>
      </c>
      <c r="G26" s="47" t="n">
        <v>0</v>
      </c>
      <c r="H26" s="47" t="n">
        <v>385904</v>
      </c>
      <c r="I26" s="50" t="n">
        <v>25558</v>
      </c>
      <c r="J26" s="49" t="n">
        <v>429387</v>
      </c>
    </row>
    <row r="27" s="57" customFormat="true" ht="12" hidden="false" customHeight="true" outlineLevel="0" collapsed="false">
      <c r="A27" s="44" t="s">
        <v>63</v>
      </c>
      <c r="B27" s="45" t="s">
        <v>64</v>
      </c>
      <c r="C27" s="46" t="n">
        <v>1313794</v>
      </c>
      <c r="D27" s="50" t="n">
        <v>60912</v>
      </c>
      <c r="E27" s="47" t="n">
        <v>79760</v>
      </c>
      <c r="F27" s="47" t="n">
        <v>243939</v>
      </c>
      <c r="G27" s="47" t="n">
        <v>0</v>
      </c>
      <c r="H27" s="47" t="n">
        <v>649790</v>
      </c>
      <c r="I27" s="47" t="n">
        <v>81595</v>
      </c>
      <c r="J27" s="49" t="n">
        <v>601729</v>
      </c>
    </row>
    <row r="28" customFormat="false" ht="12" hidden="false" customHeight="true" outlineLevel="0" collapsed="false">
      <c r="A28" s="44" t="s">
        <v>65</v>
      </c>
      <c r="B28" s="58" t="s">
        <v>66</v>
      </c>
      <c r="C28" s="46" t="n">
        <v>3168044</v>
      </c>
      <c r="D28" s="47" t="n">
        <v>729322</v>
      </c>
      <c r="E28" s="47" t="n">
        <v>604144</v>
      </c>
      <c r="F28" s="47" t="n">
        <v>272485</v>
      </c>
      <c r="G28" s="50" t="n">
        <v>0</v>
      </c>
      <c r="H28" s="47" t="n">
        <v>1490682</v>
      </c>
      <c r="I28" s="47" t="n">
        <v>30886</v>
      </c>
      <c r="J28" s="49" t="n">
        <v>1521288</v>
      </c>
    </row>
    <row r="29" customFormat="false" ht="12" hidden="false" customHeight="true" outlineLevel="0" collapsed="false">
      <c r="A29" s="44" t="s">
        <v>67</v>
      </c>
      <c r="B29" s="45" t="s">
        <v>68</v>
      </c>
      <c r="C29" s="46" t="n">
        <v>181732</v>
      </c>
      <c r="D29" s="47" t="n">
        <v>8929</v>
      </c>
      <c r="E29" s="47" t="n">
        <v>3588</v>
      </c>
      <c r="F29" s="47" t="n">
        <v>20443</v>
      </c>
      <c r="G29" s="50" t="n">
        <v>0</v>
      </c>
      <c r="H29" s="47" t="n">
        <v>93177</v>
      </c>
      <c r="I29" s="47" t="n">
        <v>4362</v>
      </c>
      <c r="J29" s="49" t="n">
        <v>78852</v>
      </c>
    </row>
    <row r="30" customFormat="false" ht="12" hidden="false" customHeight="true" outlineLevel="0" collapsed="false">
      <c r="A30" s="59" t="s">
        <v>69</v>
      </c>
      <c r="B30" s="60" t="s">
        <v>70</v>
      </c>
      <c r="C30" s="46" t="n">
        <v>417765</v>
      </c>
      <c r="D30" s="47" t="n">
        <v>9547</v>
      </c>
      <c r="E30" s="47" t="n">
        <v>10056</v>
      </c>
      <c r="F30" s="47" t="n">
        <v>113990</v>
      </c>
      <c r="G30" s="47" t="n">
        <v>205</v>
      </c>
      <c r="H30" s="47" t="n">
        <v>234324</v>
      </c>
      <c r="I30" s="47" t="n">
        <v>4534</v>
      </c>
      <c r="J30" s="49" t="n">
        <v>179211</v>
      </c>
    </row>
    <row r="31" customFormat="false" ht="6" hidden="false" customHeight="true" outlineLevel="0" collapsed="false">
      <c r="A31" s="61"/>
      <c r="B31" s="62"/>
      <c r="C31" s="63"/>
      <c r="D31" s="64"/>
      <c r="E31" s="47"/>
      <c r="F31" s="47"/>
      <c r="G31" s="47"/>
      <c r="H31" s="47"/>
      <c r="I31" s="47"/>
      <c r="J31" s="47"/>
    </row>
    <row r="32" s="6" customFormat="true" ht="14.25" hidden="false" customHeight="true" outlineLevel="0" collapsed="false">
      <c r="A32" s="65" t="s">
        <v>71</v>
      </c>
      <c r="B32" s="66"/>
      <c r="C32" s="67"/>
      <c r="D32" s="68"/>
      <c r="E32" s="67"/>
      <c r="F32" s="67"/>
      <c r="G32" s="67"/>
      <c r="H32" s="67"/>
      <c r="I32" s="67"/>
      <c r="J32" s="67"/>
    </row>
    <row r="33" s="6" customFormat="true" ht="12" hidden="false" customHeight="true" outlineLevel="0" collapsed="false">
      <c r="A33" s="69" t="s">
        <v>72</v>
      </c>
      <c r="B33" s="66"/>
      <c r="C33" s="68"/>
      <c r="D33" s="68"/>
      <c r="E33" s="68"/>
      <c r="F33" s="68"/>
      <c r="G33" s="68"/>
      <c r="H33" s="68"/>
      <c r="I33" s="68"/>
      <c r="J33" s="68"/>
    </row>
    <row r="34" customFormat="false" ht="12" hidden="false" customHeight="true" outlineLevel="0" collapsed="false">
      <c r="A34" s="70" t="s">
        <v>73</v>
      </c>
      <c r="B34" s="66"/>
    </row>
    <row r="39" customFormat="false" ht="12" hidden="false" customHeight="true" outlineLevel="0" collapsed="false">
      <c r="B39" s="71"/>
    </row>
    <row r="40" customFormat="false" ht="12" hidden="false" customHeight="true" outlineLevel="0" collapsed="false">
      <c r="B40" s="71"/>
    </row>
    <row r="41" customFormat="false" ht="12" hidden="false" customHeight="true" outlineLevel="0" collapsed="false">
      <c r="B41" s="71"/>
    </row>
    <row r="42" customFormat="false" ht="12" hidden="false" customHeight="true" outlineLevel="0" collapsed="false">
      <c r="B42" s="71"/>
    </row>
  </sheetData>
  <mergeCells count="4">
    <mergeCell ref="B1:J1"/>
    <mergeCell ref="A3:B8"/>
    <mergeCell ref="C4:C5"/>
    <mergeCell ref="A9:B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4:28Z</dcterms:created>
  <dc:creator>大分県庁</dc:creator>
  <dc:description/>
  <dc:language>en-US</dc:language>
  <cp:lastModifiedBy>大分県庁</cp:lastModifiedBy>
  <dcterms:modified xsi:type="dcterms:W3CDTF">2009-05-11T04:34:33Z</dcterms:modified>
  <cp:revision>0</cp:revision>
  <dc:subject/>
  <dc:title/>
</cp:coreProperties>
</file>