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localSheetId="0" name="_xlnm.Print_Area" vbProcedure="false">'88'!$A$1:$I$3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8'!$B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4"/>
        <color rgb="FF000000"/>
        <rFont val="ＭＳ 明朝"/>
        <family val="1"/>
        <charset val="128"/>
      </rPr>
      <t xml:space="preserve"> 88. </t>
    </r>
    <r>
      <rPr>
        <sz val="14"/>
        <color rgb="FF000000"/>
        <rFont val="Noto Sans"/>
        <family val="2"/>
      </rPr>
      <t xml:space="preserve">産業別有形固定資産額</t>
    </r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人以上の事務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産 業 分 類</t>
  </si>
  <si>
    <t xml:space="preserve">               有　　形　　固　　定　　資　　産</t>
  </si>
  <si>
    <t xml:space="preserve">総                            数</t>
  </si>
  <si>
    <t xml:space="preserve">従 業 者</t>
  </si>
  <si>
    <t xml:space="preserve">年初現在高</t>
  </si>
  <si>
    <t xml:space="preserve">取得額</t>
  </si>
  <si>
    <t xml:space="preserve">投資総額</t>
  </si>
  <si>
    <t xml:space="preserve">除去額</t>
  </si>
  <si>
    <t xml:space="preserve">減価償却額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以上</t>
    </r>
  </si>
  <si>
    <t xml:space="preserve">総          数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27</t>
  </si>
  <si>
    <t xml:space="preserve">石油･石炭製品</t>
  </si>
  <si>
    <t xml:space="preserve">28</t>
  </si>
  <si>
    <t xml:space="preserve">ゴム</t>
  </si>
  <si>
    <t xml:space="preserve">Ｘ</t>
  </si>
  <si>
    <t xml:space="preserve">29</t>
  </si>
  <si>
    <t xml:space="preserve">皮革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  資料：県統計課「大分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;[RED]#,##0"/>
    <numFmt numFmtId="168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71"/>
    <col collapsed="false" customWidth="true" hidden="false" outlineLevel="0" max="9" min="3" style="1" width="12.85"/>
    <col collapsed="false" customWidth="false" hidden="false" outlineLevel="0" max="257" min="10" style="1" width="15.2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C2" s="5"/>
      <c r="D2" s="6"/>
      <c r="E2" s="6"/>
      <c r="F2" s="6"/>
      <c r="G2" s="5"/>
      <c r="H2" s="5"/>
      <c r="I2" s="7" t="s">
        <v>2</v>
      </c>
    </row>
    <row r="3" customFormat="false" ht="13.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1"/>
      <c r="H3" s="12"/>
      <c r="I3" s="12"/>
    </row>
    <row r="4" s="15" customFormat="true" ht="13.5" hidden="false" customHeight="true" outlineLevel="0" collapsed="false">
      <c r="A4" s="8"/>
      <c r="B4" s="8"/>
      <c r="C4" s="13" t="s">
        <v>5</v>
      </c>
      <c r="D4" s="13"/>
      <c r="E4" s="13"/>
      <c r="F4" s="13"/>
      <c r="G4" s="13"/>
      <c r="H4" s="14" t="s">
        <v>6</v>
      </c>
      <c r="I4" s="14" t="s">
        <v>6</v>
      </c>
    </row>
    <row r="5" s="15" customFormat="true" ht="13.5" hidden="false" customHeight="true" outlineLevel="0" collapsed="false">
      <c r="A5" s="8"/>
      <c r="B5" s="8"/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 t="s">
        <v>13</v>
      </c>
    </row>
    <row r="6" s="15" customFormat="true" ht="13.5" hidden="false" customHeight="true" outlineLevel="0" collapsed="false">
      <c r="A6" s="8"/>
      <c r="B6" s="8"/>
      <c r="C6" s="16"/>
      <c r="D6" s="16"/>
      <c r="E6" s="16"/>
      <c r="F6" s="16"/>
      <c r="G6" s="16"/>
      <c r="H6" s="18" t="s">
        <v>9</v>
      </c>
      <c r="I6" s="18" t="s">
        <v>9</v>
      </c>
    </row>
    <row r="7" s="15" customFormat="true" ht="9" hidden="false" customHeight="true" outlineLevel="0" collapsed="false">
      <c r="A7" s="19"/>
      <c r="B7" s="19"/>
      <c r="C7" s="20"/>
      <c r="D7" s="21"/>
      <c r="E7" s="21"/>
      <c r="F7" s="21"/>
      <c r="G7" s="21"/>
      <c r="H7" s="22"/>
      <c r="I7" s="22"/>
    </row>
    <row r="8" s="25" customFormat="true" ht="12" hidden="false" customHeight="true" outlineLevel="0" collapsed="false">
      <c r="A8" s="23" t="s">
        <v>14</v>
      </c>
      <c r="B8" s="23"/>
      <c r="C8" s="24" t="n">
        <v>12638947</v>
      </c>
      <c r="D8" s="24" t="n">
        <v>19893377</v>
      </c>
      <c r="E8" s="24" t="n">
        <v>38645073</v>
      </c>
      <c r="F8" s="24" t="n">
        <f aca="false">SUM(F10:F29)</f>
        <v>224150</v>
      </c>
      <c r="G8" s="24" t="n">
        <v>2958320</v>
      </c>
      <c r="H8" s="24" t="n">
        <f aca="false">SUM(H10:H29)</f>
        <v>189517</v>
      </c>
      <c r="I8" s="24" t="n">
        <v>38455556</v>
      </c>
    </row>
    <row r="9" customFormat="false" ht="12" hidden="false" customHeight="true" outlineLevel="0" collapsed="false">
      <c r="A9" s="26"/>
      <c r="B9" s="27"/>
      <c r="C9" s="28"/>
    </row>
    <row r="10" customFormat="false" ht="12" hidden="false" customHeight="true" outlineLevel="0" collapsed="false">
      <c r="A10" s="29" t="s">
        <v>15</v>
      </c>
      <c r="B10" s="30" t="s">
        <v>16</v>
      </c>
      <c r="C10" s="31" t="n">
        <v>858107</v>
      </c>
      <c r="D10" s="32" t="n">
        <v>237064</v>
      </c>
      <c r="E10" s="32" t="n">
        <v>248728</v>
      </c>
      <c r="F10" s="32" t="n">
        <v>37560</v>
      </c>
      <c r="G10" s="32" t="n">
        <v>110981</v>
      </c>
      <c r="H10" s="1" t="n">
        <v>27253</v>
      </c>
      <c r="I10" s="32" t="n">
        <v>221475</v>
      </c>
    </row>
    <row r="11" customFormat="false" ht="12" hidden="false" customHeight="true" outlineLevel="0" collapsed="false">
      <c r="A11" s="33" t="s">
        <v>17</v>
      </c>
      <c r="B11" s="30" t="s">
        <v>18</v>
      </c>
      <c r="C11" s="31" t="n">
        <v>462944</v>
      </c>
      <c r="D11" s="32" t="n">
        <v>69286</v>
      </c>
      <c r="E11" s="32" t="n">
        <v>90480</v>
      </c>
      <c r="F11" s="32" t="n">
        <v>4121</v>
      </c>
      <c r="G11" s="32" t="n">
        <v>64875</v>
      </c>
      <c r="H11" s="34" t="n">
        <v>2552</v>
      </c>
      <c r="I11" s="34" t="n">
        <v>87928</v>
      </c>
    </row>
    <row r="12" customFormat="false" ht="12" hidden="false" customHeight="true" outlineLevel="0" collapsed="false">
      <c r="A12" s="33" t="s">
        <v>19</v>
      </c>
      <c r="B12" s="30" t="s">
        <v>20</v>
      </c>
      <c r="C12" s="31" t="n">
        <v>49984</v>
      </c>
      <c r="D12" s="32" t="n">
        <v>11564</v>
      </c>
      <c r="E12" s="32" t="n">
        <v>11564</v>
      </c>
      <c r="F12" s="32" t="n">
        <v>171</v>
      </c>
      <c r="G12" s="32" t="n">
        <v>6413</v>
      </c>
      <c r="H12" s="32" t="n">
        <v>1355</v>
      </c>
      <c r="I12" s="32" t="n">
        <v>10209</v>
      </c>
    </row>
    <row r="13" customFormat="false" ht="12" hidden="false" customHeight="true" outlineLevel="0" collapsed="false">
      <c r="A13" s="33" t="s">
        <v>21</v>
      </c>
      <c r="B13" s="30" t="s">
        <v>22</v>
      </c>
      <c r="C13" s="31" t="n">
        <v>518324</v>
      </c>
      <c r="D13" s="32" t="n">
        <v>82753</v>
      </c>
      <c r="E13" s="32" t="n">
        <v>96433</v>
      </c>
      <c r="F13" s="32" t="n">
        <v>14752</v>
      </c>
      <c r="G13" s="32" t="n">
        <v>66423</v>
      </c>
      <c r="H13" s="32" t="n">
        <v>23879</v>
      </c>
      <c r="I13" s="32" t="n">
        <v>72554</v>
      </c>
    </row>
    <row r="14" customFormat="false" ht="12" hidden="false" customHeight="true" outlineLevel="0" collapsed="false">
      <c r="A14" s="33" t="s">
        <v>23</v>
      </c>
      <c r="B14" s="30" t="s">
        <v>24</v>
      </c>
      <c r="C14" s="31" t="n">
        <v>129231</v>
      </c>
      <c r="D14" s="32" t="n">
        <v>27599</v>
      </c>
      <c r="E14" s="32" t="n">
        <v>30001</v>
      </c>
      <c r="F14" s="32" t="n">
        <v>6306</v>
      </c>
      <c r="G14" s="32" t="n">
        <v>16259</v>
      </c>
      <c r="H14" s="32" t="n">
        <v>3782</v>
      </c>
      <c r="I14" s="32" t="n">
        <v>26219</v>
      </c>
    </row>
    <row r="15" customFormat="false" ht="12" hidden="false" customHeight="true" outlineLevel="0" collapsed="false">
      <c r="A15" s="33" t="s">
        <v>25</v>
      </c>
      <c r="B15" s="30" t="s">
        <v>26</v>
      </c>
      <c r="C15" s="31" t="n">
        <v>1116818</v>
      </c>
      <c r="D15" s="32" t="n">
        <v>259856</v>
      </c>
      <c r="E15" s="32" t="n">
        <v>542912</v>
      </c>
      <c r="F15" s="32" t="n">
        <v>60507</v>
      </c>
      <c r="G15" s="32" t="n">
        <v>129742</v>
      </c>
      <c r="H15" s="32" t="n">
        <v>781</v>
      </c>
      <c r="I15" s="32" t="n">
        <v>542131</v>
      </c>
    </row>
    <row r="16" customFormat="false" ht="12" hidden="false" customHeight="true" outlineLevel="0" collapsed="false">
      <c r="A16" s="33" t="s">
        <v>27</v>
      </c>
      <c r="B16" s="30" t="s">
        <v>28</v>
      </c>
      <c r="C16" s="31" t="n">
        <v>101658</v>
      </c>
      <c r="D16" s="32" t="n">
        <v>56660</v>
      </c>
      <c r="E16" s="32" t="n">
        <v>56660</v>
      </c>
      <c r="F16" s="32" t="n">
        <v>6456</v>
      </c>
      <c r="G16" s="32" t="n">
        <v>16220</v>
      </c>
      <c r="H16" s="32" t="n">
        <v>13614</v>
      </c>
      <c r="I16" s="32" t="n">
        <v>43046</v>
      </c>
    </row>
    <row r="17" customFormat="false" ht="12" hidden="false" customHeight="true" outlineLevel="0" collapsed="false">
      <c r="A17" s="33" t="s">
        <v>29</v>
      </c>
      <c r="B17" s="30" t="s">
        <v>30</v>
      </c>
      <c r="C17" s="31" t="n">
        <v>2317329</v>
      </c>
      <c r="D17" s="32" t="n">
        <v>1010898</v>
      </c>
      <c r="E17" s="32" t="n">
        <v>1882669</v>
      </c>
      <c r="F17" s="32" t="n">
        <v>5108</v>
      </c>
      <c r="G17" s="32" t="n">
        <v>561607</v>
      </c>
      <c r="H17" s="32" t="n">
        <v>7175</v>
      </c>
      <c r="I17" s="32" t="n">
        <v>1875494</v>
      </c>
    </row>
    <row r="18" customFormat="false" ht="12" hidden="false" customHeight="true" outlineLevel="0" collapsed="false">
      <c r="A18" s="33" t="s">
        <v>31</v>
      </c>
      <c r="B18" s="35" t="s">
        <v>32</v>
      </c>
      <c r="C18" s="36" t="n">
        <v>1959143</v>
      </c>
      <c r="D18" s="37" t="n">
        <v>1642975</v>
      </c>
      <c r="E18" s="37" t="n">
        <v>3282769</v>
      </c>
      <c r="F18" s="37" t="n">
        <v>1321</v>
      </c>
      <c r="G18" s="37" t="n">
        <v>278970</v>
      </c>
      <c r="H18" s="37" t="n">
        <v>2984</v>
      </c>
      <c r="I18" s="37" t="n">
        <v>3279785</v>
      </c>
    </row>
    <row r="19" customFormat="false" ht="12" hidden="false" customHeight="true" outlineLevel="0" collapsed="false">
      <c r="A19" s="33" t="s">
        <v>33</v>
      </c>
      <c r="B19" s="30" t="s">
        <v>34</v>
      </c>
      <c r="C19" s="38" t="s">
        <v>35</v>
      </c>
      <c r="D19" s="39" t="s">
        <v>35</v>
      </c>
      <c r="E19" s="39" t="s">
        <v>35</v>
      </c>
      <c r="F19" s="37" t="n">
        <v>0</v>
      </c>
      <c r="G19" s="39" t="s">
        <v>35</v>
      </c>
      <c r="H19" s="37" t="n">
        <v>0</v>
      </c>
      <c r="I19" s="39" t="s">
        <v>35</v>
      </c>
    </row>
    <row r="20" customFormat="false" ht="12" hidden="false" customHeight="true" outlineLevel="0" collapsed="false">
      <c r="A20" s="33" t="s">
        <v>36</v>
      </c>
      <c r="B20" s="40" t="s">
        <v>37</v>
      </c>
      <c r="C20" s="38" t="s">
        <v>35</v>
      </c>
      <c r="D20" s="39" t="s">
        <v>35</v>
      </c>
      <c r="E20" s="39" t="s">
        <v>35</v>
      </c>
      <c r="F20" s="37" t="n">
        <v>0</v>
      </c>
      <c r="G20" s="39" t="s">
        <v>35</v>
      </c>
      <c r="H20" s="37" t="n">
        <v>0</v>
      </c>
      <c r="I20" s="41" t="s">
        <v>35</v>
      </c>
    </row>
    <row r="21" customFormat="false" ht="12" hidden="false" customHeight="true" outlineLevel="0" collapsed="false">
      <c r="A21" s="33" t="s">
        <v>38</v>
      </c>
      <c r="B21" s="30" t="s">
        <v>39</v>
      </c>
      <c r="C21" s="34" t="n">
        <v>1742769</v>
      </c>
      <c r="D21" s="37" t="n">
        <v>779783</v>
      </c>
      <c r="E21" s="34" t="n">
        <v>1274694</v>
      </c>
      <c r="F21" s="34" t="n">
        <v>24332</v>
      </c>
      <c r="G21" s="34" t="n">
        <v>287927</v>
      </c>
      <c r="H21" s="32" t="n">
        <v>64904</v>
      </c>
      <c r="I21" s="34" t="n">
        <v>1209790</v>
      </c>
    </row>
    <row r="22" customFormat="false" ht="12" hidden="false" customHeight="true" outlineLevel="0" collapsed="false">
      <c r="A22" s="33" t="s">
        <v>40</v>
      </c>
      <c r="B22" s="30" t="s">
        <v>41</v>
      </c>
      <c r="C22" s="34" t="n">
        <v>491076</v>
      </c>
      <c r="D22" s="32" t="n">
        <v>15210500</v>
      </c>
      <c r="E22" s="32" t="n">
        <v>30493895</v>
      </c>
      <c r="F22" s="32" t="n">
        <v>13474</v>
      </c>
      <c r="G22" s="34" t="n">
        <v>917207</v>
      </c>
      <c r="H22" s="32" t="n">
        <v>4278</v>
      </c>
      <c r="I22" s="32" t="n">
        <v>30489617</v>
      </c>
    </row>
    <row r="23" customFormat="false" ht="12" hidden="false" customHeight="true" outlineLevel="0" collapsed="false">
      <c r="A23" s="33" t="s">
        <v>42</v>
      </c>
      <c r="B23" s="30" t="s">
        <v>43</v>
      </c>
      <c r="C23" s="31" t="n">
        <v>1397601</v>
      </c>
      <c r="D23" s="32" t="n">
        <v>189053</v>
      </c>
      <c r="E23" s="37" t="n">
        <v>249624</v>
      </c>
      <c r="F23" s="37" t="n">
        <v>21036</v>
      </c>
      <c r="G23" s="32" t="n">
        <v>301577</v>
      </c>
      <c r="H23" s="34" t="n">
        <v>407</v>
      </c>
      <c r="I23" s="32" t="n">
        <v>249217</v>
      </c>
    </row>
    <row r="24" customFormat="false" ht="12" hidden="false" customHeight="true" outlineLevel="0" collapsed="false">
      <c r="A24" s="33" t="s">
        <v>44</v>
      </c>
      <c r="B24" s="30" t="s">
        <v>45</v>
      </c>
      <c r="C24" s="31" t="n">
        <v>528974</v>
      </c>
      <c r="D24" s="32" t="n">
        <v>74351</v>
      </c>
      <c r="E24" s="32" t="n">
        <v>79808</v>
      </c>
      <c r="F24" s="32" t="n">
        <v>6007</v>
      </c>
      <c r="G24" s="32" t="n">
        <v>53427</v>
      </c>
      <c r="H24" s="32" t="n">
        <v>15452</v>
      </c>
      <c r="I24" s="32" t="n">
        <v>64356</v>
      </c>
    </row>
    <row r="25" customFormat="false" ht="12" hidden="false" customHeight="true" outlineLevel="0" collapsed="false">
      <c r="A25" s="33" t="s">
        <v>46</v>
      </c>
      <c r="B25" s="30" t="s">
        <v>47</v>
      </c>
      <c r="C25" s="36" t="n">
        <v>246219</v>
      </c>
      <c r="D25" s="37" t="n">
        <v>29289</v>
      </c>
      <c r="E25" s="37" t="n">
        <v>36637</v>
      </c>
      <c r="F25" s="37" t="n">
        <v>12411</v>
      </c>
      <c r="G25" s="37" t="n">
        <v>25558</v>
      </c>
      <c r="H25" s="34" t="n">
        <v>7291</v>
      </c>
      <c r="I25" s="34" t="n">
        <v>29346</v>
      </c>
    </row>
    <row r="26" s="42" customFormat="true" ht="12" hidden="false" customHeight="true" outlineLevel="0" collapsed="false">
      <c r="A26" s="33" t="s">
        <v>48</v>
      </c>
      <c r="B26" s="30" t="s">
        <v>49</v>
      </c>
      <c r="C26" s="31" t="n">
        <v>340990</v>
      </c>
      <c r="D26" s="32" t="n">
        <v>110221</v>
      </c>
      <c r="E26" s="32" t="n">
        <v>151382</v>
      </c>
      <c r="F26" s="32" t="n">
        <v>3725</v>
      </c>
      <c r="G26" s="32" t="n">
        <v>81123</v>
      </c>
      <c r="H26" s="34" t="n">
        <v>369</v>
      </c>
      <c r="I26" s="34" t="n">
        <v>151013</v>
      </c>
    </row>
    <row r="27" customFormat="false" ht="12" hidden="false" customHeight="true" outlineLevel="0" collapsed="false">
      <c r="A27" s="33" t="s">
        <v>50</v>
      </c>
      <c r="B27" s="43" t="s">
        <v>51</v>
      </c>
      <c r="C27" s="31" t="n">
        <v>295939</v>
      </c>
      <c r="D27" s="32" t="n">
        <v>80560</v>
      </c>
      <c r="E27" s="32" t="n">
        <v>95852</v>
      </c>
      <c r="F27" s="32" t="n">
        <v>4958</v>
      </c>
      <c r="G27" s="32" t="n">
        <v>30886</v>
      </c>
      <c r="H27" s="32" t="n">
        <v>6900</v>
      </c>
      <c r="I27" s="32" t="n">
        <v>88952</v>
      </c>
    </row>
    <row r="28" customFormat="false" ht="12" hidden="false" customHeight="true" outlineLevel="0" collapsed="false">
      <c r="A28" s="33" t="s">
        <v>52</v>
      </c>
      <c r="B28" s="30" t="s">
        <v>53</v>
      </c>
      <c r="C28" s="31" t="n">
        <v>29602</v>
      </c>
      <c r="D28" s="32" t="n">
        <v>1865</v>
      </c>
      <c r="E28" s="32" t="n">
        <v>1865</v>
      </c>
      <c r="F28" s="37" t="n">
        <v>342</v>
      </c>
      <c r="G28" s="32" t="n">
        <v>4362</v>
      </c>
      <c r="H28" s="37" t="n">
        <v>210</v>
      </c>
      <c r="I28" s="37" t="n">
        <v>1655</v>
      </c>
    </row>
    <row r="29" customFormat="false" ht="12" hidden="false" customHeight="true" outlineLevel="0" collapsed="false">
      <c r="A29" s="44" t="s">
        <v>54</v>
      </c>
      <c r="B29" s="45" t="s">
        <v>55</v>
      </c>
      <c r="C29" s="31" t="n">
        <v>39967</v>
      </c>
      <c r="D29" s="32" t="n">
        <v>18994</v>
      </c>
      <c r="E29" s="32" t="n">
        <v>18994</v>
      </c>
      <c r="F29" s="32" t="n">
        <v>1563</v>
      </c>
      <c r="G29" s="32" t="n">
        <v>4534</v>
      </c>
      <c r="H29" s="32" t="n">
        <v>6331</v>
      </c>
      <c r="I29" s="32" t="n">
        <v>12663</v>
      </c>
    </row>
    <row r="30" customFormat="false" ht="6" hidden="false" customHeight="true" outlineLevel="0" collapsed="false">
      <c r="A30" s="46"/>
      <c r="B30" s="47"/>
      <c r="C30" s="48"/>
      <c r="D30" s="32"/>
      <c r="E30" s="32"/>
      <c r="F30" s="32"/>
      <c r="G30" s="32"/>
      <c r="H30" s="32"/>
      <c r="I30" s="32"/>
    </row>
    <row r="31" customFormat="false" ht="14.25" hidden="false" customHeight="true" outlineLevel="0" collapsed="false">
      <c r="A31" s="49" t="s">
        <v>56</v>
      </c>
      <c r="C31" s="50"/>
      <c r="D31" s="50"/>
      <c r="E31" s="50"/>
      <c r="F31" s="50"/>
      <c r="G31" s="50"/>
      <c r="H31" s="50"/>
      <c r="I31" s="50"/>
    </row>
  </sheetData>
  <mergeCells count="9">
    <mergeCell ref="B1:I1"/>
    <mergeCell ref="A3:B6"/>
    <mergeCell ref="C4:G4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true" verticalCentered="false"/>
  <pageMargins left="0.236111111111111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34:17Z</dcterms:created>
  <dc:creator>大分県庁</dc:creator>
  <dc:description/>
  <dc:language>en-US</dc:language>
  <cp:lastModifiedBy>大分県庁</cp:lastModifiedBy>
  <dcterms:modified xsi:type="dcterms:W3CDTF">2009-05-11T04:34:21Z</dcterms:modified>
  <cp:revision>0</cp:revision>
  <dc:subject/>
  <dc:title/>
</cp:coreProperties>
</file>