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4">
  <si>
    <r>
      <rPr>
        <sz val="14"/>
        <color rgb="FF000000"/>
        <rFont val="ＭＳ 明朝"/>
        <family val="1"/>
        <charset val="128"/>
      </rPr>
      <t xml:space="preserve">         85. </t>
    </r>
    <r>
      <rPr>
        <sz val="14"/>
        <color rgb="FF000000"/>
        <rFont val="Noto Sans"/>
        <family val="2"/>
      </rPr>
      <t xml:space="preserve">産業別、規模別、事業所数、従業者数　原材料使用額および製造品出荷額等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Ｘ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color rgb="FF000000"/>
        <rFont val="Noto Sans"/>
        <family val="2"/>
      </rPr>
      <t xml:space="preserve">                                     産業別模別、事業所数、従業者数　原材料使用額および製造品出荷額等　</t>
    </r>
    <r>
      <rPr>
        <sz val="11"/>
        <color rgb="FF000000"/>
        <rFont val="Noto Sans"/>
        <family val="2"/>
      </rPr>
      <t xml:space="preserve">（続き）</t>
    </r>
  </si>
  <si>
    <r>
      <rPr>
        <sz val="10"/>
        <color rgb="FF000000"/>
        <rFont val="ＭＳ 明朝"/>
        <family val="1"/>
        <charset val="128"/>
      </rPr>
      <t xml:space="preserve">3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4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  </t>
    </r>
    <r>
      <rPr>
        <sz val="10"/>
        <color rgb="FF000000"/>
        <rFont val="Noto Sans"/>
        <family val="2"/>
      </rPr>
      <t xml:space="preserve">人     以     上</t>
    </r>
  </si>
  <si>
    <t xml:space="preserve">　資料：県統計調査課「大分県の工業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_ * #,##0_ ;_ * \-#,##0_ ;_ * \-_ ;_ @_ "/>
    <numFmt numFmtId="168" formatCode="_ * #,##0.0_ ;_ * \-#,##0.0_ ;_ * \-?_ ;_ @_ "/>
    <numFmt numFmtId="169" formatCode="#,##0_ "/>
    <numFmt numFmtId="170" formatCode="_ * #,##0.0_ ;_ * \-#,##0.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4" activeCellId="0" sqref="N5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5" min="5" style="1" width="12.71"/>
    <col collapsed="false" customWidth="true" hidden="false" outlineLevel="0" max="6" min="6" style="1" width="13.42"/>
    <col collapsed="false" customWidth="true" hidden="false" outlineLevel="0" max="8" min="7" style="1" width="9.7"/>
    <col collapsed="false" customWidth="true" hidden="false" outlineLevel="0" max="10" min="9" style="1" width="11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4" min="13" style="1" width="12.7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2.71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s="7" customFormat="true" ht="18" hidden="false" customHeight="true" outlineLevel="0" collapsed="false">
      <c r="A2" s="6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2</v>
      </c>
      <c r="S2" s="10"/>
    </row>
    <row r="3" s="7" customFormat="true" ht="12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3" t="s">
        <v>5</v>
      </c>
      <c r="H3" s="13"/>
      <c r="I3" s="13"/>
      <c r="J3" s="13"/>
      <c r="K3" s="14" t="s">
        <v>6</v>
      </c>
      <c r="L3" s="14"/>
      <c r="M3" s="14"/>
      <c r="N3" s="14"/>
      <c r="O3" s="13" t="s">
        <v>7</v>
      </c>
      <c r="P3" s="13"/>
      <c r="Q3" s="13"/>
      <c r="R3" s="13"/>
      <c r="S3" s="15" t="s">
        <v>8</v>
      </c>
    </row>
    <row r="4" s="7" customFormat="true" ht="12" hidden="false" customHeight="true" outlineLevel="0" collapsed="false">
      <c r="A4" s="11"/>
      <c r="B4" s="11"/>
      <c r="C4" s="16" t="s">
        <v>9</v>
      </c>
      <c r="D4" s="16" t="s">
        <v>10</v>
      </c>
      <c r="E4" s="17" t="s">
        <v>11</v>
      </c>
      <c r="F4" s="17" t="s">
        <v>12</v>
      </c>
      <c r="G4" s="16" t="s">
        <v>9</v>
      </c>
      <c r="H4" s="16" t="s">
        <v>10</v>
      </c>
      <c r="I4" s="17" t="s">
        <v>11</v>
      </c>
      <c r="J4" s="18" t="s">
        <v>12</v>
      </c>
      <c r="K4" s="19" t="s">
        <v>9</v>
      </c>
      <c r="L4" s="16" t="s">
        <v>10</v>
      </c>
      <c r="M4" s="17" t="s">
        <v>11</v>
      </c>
      <c r="N4" s="17" t="s">
        <v>12</v>
      </c>
      <c r="O4" s="16" t="s">
        <v>9</v>
      </c>
      <c r="P4" s="16" t="s">
        <v>10</v>
      </c>
      <c r="Q4" s="17" t="s">
        <v>11</v>
      </c>
      <c r="R4" s="17" t="s">
        <v>12</v>
      </c>
      <c r="S4" s="15"/>
    </row>
    <row r="5" s="7" customFormat="true" ht="12" hidden="false" customHeight="true" outlineLevel="0" collapsed="false">
      <c r="A5" s="11"/>
      <c r="B5" s="11"/>
      <c r="C5" s="16"/>
      <c r="D5" s="16"/>
      <c r="E5" s="20" t="s">
        <v>13</v>
      </c>
      <c r="F5" s="20" t="s">
        <v>14</v>
      </c>
      <c r="G5" s="16"/>
      <c r="H5" s="16"/>
      <c r="I5" s="20" t="s">
        <v>13</v>
      </c>
      <c r="J5" s="20" t="s">
        <v>14</v>
      </c>
      <c r="K5" s="19"/>
      <c r="L5" s="16"/>
      <c r="M5" s="20" t="s">
        <v>13</v>
      </c>
      <c r="N5" s="20" t="s">
        <v>14</v>
      </c>
      <c r="O5" s="16"/>
      <c r="P5" s="16"/>
      <c r="Q5" s="20" t="s">
        <v>13</v>
      </c>
      <c r="R5" s="20" t="s">
        <v>14</v>
      </c>
      <c r="S5" s="15"/>
    </row>
    <row r="6" s="27" customFormat="true" ht="12" hidden="false" customHeight="true" outlineLevel="0" collapsed="false">
      <c r="A6" s="21" t="s">
        <v>15</v>
      </c>
      <c r="B6" s="21"/>
      <c r="C6" s="22" t="n">
        <f aca="false">SUM(C8:C27)</f>
        <v>4177</v>
      </c>
      <c r="D6" s="23" t="n">
        <v>66978</v>
      </c>
      <c r="E6" s="24" t="n">
        <v>333298.6</v>
      </c>
      <c r="F6" s="24" t="n">
        <v>489510.1</v>
      </c>
      <c r="G6" s="23" t="n">
        <f aca="false">SUM(G8:G27)</f>
        <v>3044</v>
      </c>
      <c r="H6" s="23" t="n">
        <v>12476</v>
      </c>
      <c r="I6" s="24" t="n">
        <v>15352.4</v>
      </c>
      <c r="J6" s="24" t="n">
        <v>27314.8</v>
      </c>
      <c r="K6" s="25" t="n">
        <f aca="false">SUM(K8:K27)</f>
        <v>624</v>
      </c>
      <c r="L6" s="23" t="n">
        <v>8845</v>
      </c>
      <c r="M6" s="24" t="n">
        <v>17421</v>
      </c>
      <c r="N6" s="24" t="n">
        <v>31203.2</v>
      </c>
      <c r="O6" s="23" t="n">
        <f aca="false">SUM(O8:O27)</f>
        <v>156</v>
      </c>
      <c r="P6" s="23" t="n">
        <v>3809</v>
      </c>
      <c r="Q6" s="24" t="n">
        <v>7390</v>
      </c>
      <c r="R6" s="24" t="n">
        <v>14055.3</v>
      </c>
      <c r="S6" s="26" t="s">
        <v>16</v>
      </c>
    </row>
    <row r="7" customFormat="false" ht="12" hidden="false" customHeight="true" outlineLevel="0" collapsed="false">
      <c r="A7" s="28"/>
      <c r="B7" s="29"/>
      <c r="C7" s="30"/>
      <c r="D7" s="31"/>
      <c r="E7" s="32"/>
      <c r="G7" s="31"/>
      <c r="H7" s="31"/>
      <c r="I7" s="32"/>
      <c r="J7" s="32"/>
      <c r="K7" s="31"/>
      <c r="L7" s="31"/>
      <c r="M7" s="32"/>
      <c r="N7" s="32"/>
      <c r="O7" s="31"/>
      <c r="P7" s="31"/>
      <c r="Q7" s="32"/>
      <c r="R7" s="32"/>
      <c r="S7" s="33"/>
    </row>
    <row r="8" customFormat="false" ht="12" hidden="false" customHeight="true" outlineLevel="0" collapsed="false">
      <c r="A8" s="34" t="s">
        <v>17</v>
      </c>
      <c r="B8" s="35" t="s">
        <v>18</v>
      </c>
      <c r="C8" s="30" t="n">
        <v>1389</v>
      </c>
      <c r="D8" s="31" t="n">
        <v>12339</v>
      </c>
      <c r="E8" s="32" t="n">
        <v>31524.7</v>
      </c>
      <c r="F8" s="32" t="n">
        <v>63167.2</v>
      </c>
      <c r="G8" s="31" t="n">
        <v>1147</v>
      </c>
      <c r="H8" s="31" t="n">
        <v>4367</v>
      </c>
      <c r="I8" s="32" t="n">
        <v>4600.1</v>
      </c>
      <c r="J8" s="32" t="n">
        <v>7926.4</v>
      </c>
      <c r="K8" s="31" t="n">
        <v>165</v>
      </c>
      <c r="L8" s="31" t="n">
        <v>2306</v>
      </c>
      <c r="M8" s="32" t="n">
        <v>3035</v>
      </c>
      <c r="N8" s="32" t="n">
        <v>5929.4</v>
      </c>
      <c r="O8" s="31" t="n">
        <v>25</v>
      </c>
      <c r="P8" s="31" t="n">
        <v>621</v>
      </c>
      <c r="Q8" s="32" t="n">
        <v>991.5</v>
      </c>
      <c r="R8" s="32" t="n">
        <v>2688.4</v>
      </c>
      <c r="S8" s="36" t="s">
        <v>17</v>
      </c>
    </row>
    <row r="9" customFormat="false" ht="12" hidden="false" customHeight="true" outlineLevel="0" collapsed="false">
      <c r="A9" s="34" t="s">
        <v>19</v>
      </c>
      <c r="B9" s="35" t="s">
        <v>20</v>
      </c>
      <c r="C9" s="30" t="n">
        <v>47</v>
      </c>
      <c r="D9" s="31" t="n">
        <v>3949</v>
      </c>
      <c r="E9" s="32" t="n">
        <v>8779.7</v>
      </c>
      <c r="F9" s="32" t="n">
        <v>13780.3</v>
      </c>
      <c r="G9" s="31" t="n">
        <v>19</v>
      </c>
      <c r="H9" s="31" t="n">
        <v>88</v>
      </c>
      <c r="I9" s="37" t="n">
        <v>68.7</v>
      </c>
      <c r="J9" s="37" t="n">
        <v>188.7</v>
      </c>
      <c r="K9" s="31" t="n">
        <v>6</v>
      </c>
      <c r="L9" s="38" t="n">
        <v>85</v>
      </c>
      <c r="M9" s="32" t="n">
        <v>92.6</v>
      </c>
      <c r="N9" s="32" t="n">
        <v>145.4</v>
      </c>
      <c r="O9" s="31" t="n">
        <v>1</v>
      </c>
      <c r="P9" s="39" t="s">
        <v>21</v>
      </c>
      <c r="Q9" s="40" t="s">
        <v>21</v>
      </c>
      <c r="R9" s="40" t="s">
        <v>21</v>
      </c>
      <c r="S9" s="36" t="s">
        <v>19</v>
      </c>
    </row>
    <row r="10" customFormat="false" ht="12" hidden="false" customHeight="true" outlineLevel="0" collapsed="false">
      <c r="A10" s="34" t="s">
        <v>22</v>
      </c>
      <c r="B10" s="35" t="s">
        <v>23</v>
      </c>
      <c r="C10" s="30" t="n">
        <v>71</v>
      </c>
      <c r="D10" s="31" t="n">
        <v>1909</v>
      </c>
      <c r="E10" s="32" t="n">
        <v>419.3</v>
      </c>
      <c r="F10" s="32" t="n">
        <v>2357.2</v>
      </c>
      <c r="G10" s="31" t="n">
        <v>42</v>
      </c>
      <c r="H10" s="31" t="n">
        <v>192</v>
      </c>
      <c r="I10" s="37" t="n">
        <v>132.9</v>
      </c>
      <c r="J10" s="32" t="n">
        <v>305.2</v>
      </c>
      <c r="K10" s="31" t="n">
        <v>6</v>
      </c>
      <c r="L10" s="38" t="n">
        <v>96</v>
      </c>
      <c r="M10" s="37" t="n">
        <v>45.8</v>
      </c>
      <c r="N10" s="37" t="n">
        <v>112.5</v>
      </c>
      <c r="O10" s="31" t="n">
        <v>7</v>
      </c>
      <c r="P10" s="41" t="n">
        <v>172</v>
      </c>
      <c r="Q10" s="42" t="n">
        <v>38.4</v>
      </c>
      <c r="R10" s="42" t="n">
        <v>111.6</v>
      </c>
      <c r="S10" s="36" t="s">
        <v>22</v>
      </c>
    </row>
    <row r="11" customFormat="false" ht="12" hidden="false" customHeight="true" outlineLevel="0" collapsed="false">
      <c r="A11" s="34" t="s">
        <v>24</v>
      </c>
      <c r="B11" s="35" t="s">
        <v>25</v>
      </c>
      <c r="C11" s="30" t="n">
        <v>892</v>
      </c>
      <c r="D11" s="31" t="n">
        <v>8807</v>
      </c>
      <c r="E11" s="32" t="n">
        <v>27098.7</v>
      </c>
      <c r="F11" s="32" t="n">
        <v>39475.3</v>
      </c>
      <c r="G11" s="31" t="n">
        <v>644</v>
      </c>
      <c r="H11" s="31" t="n">
        <v>2895</v>
      </c>
      <c r="I11" s="32" t="n">
        <v>5414.1</v>
      </c>
      <c r="J11" s="37" t="n">
        <v>8398.2</v>
      </c>
      <c r="K11" s="31" t="n">
        <v>173</v>
      </c>
      <c r="L11" s="31" t="n">
        <v>2353</v>
      </c>
      <c r="M11" s="32" t="n">
        <v>7235.6</v>
      </c>
      <c r="N11" s="32" t="n">
        <v>10529.8</v>
      </c>
      <c r="O11" s="31" t="n">
        <v>35</v>
      </c>
      <c r="P11" s="31" t="n">
        <v>827</v>
      </c>
      <c r="Q11" s="32" t="n">
        <v>2602</v>
      </c>
      <c r="R11" s="37" t="n">
        <v>3739.4</v>
      </c>
      <c r="S11" s="36" t="s">
        <v>24</v>
      </c>
    </row>
    <row r="12" customFormat="false" ht="12" hidden="false" customHeight="true" outlineLevel="0" collapsed="false">
      <c r="A12" s="34" t="s">
        <v>26</v>
      </c>
      <c r="B12" s="35" t="s">
        <v>27</v>
      </c>
      <c r="C12" s="30" t="n">
        <v>344</v>
      </c>
      <c r="D12" s="31" t="n">
        <v>3495</v>
      </c>
      <c r="E12" s="32" t="n">
        <v>4859.2</v>
      </c>
      <c r="F12" s="32" t="n">
        <v>10004.7</v>
      </c>
      <c r="G12" s="31" t="n">
        <v>281</v>
      </c>
      <c r="H12" s="38" t="n">
        <v>1064</v>
      </c>
      <c r="I12" s="37" t="n">
        <v>1180.2</v>
      </c>
      <c r="J12" s="37" t="n">
        <v>2379.7</v>
      </c>
      <c r="K12" s="31" t="n">
        <v>35</v>
      </c>
      <c r="L12" s="31" t="n">
        <v>485</v>
      </c>
      <c r="M12" s="32" t="n">
        <v>489.1</v>
      </c>
      <c r="N12" s="32" t="n">
        <v>1097.4</v>
      </c>
      <c r="O12" s="31" t="n">
        <v>9</v>
      </c>
      <c r="P12" s="38" t="n">
        <v>227</v>
      </c>
      <c r="Q12" s="37" t="n">
        <v>226.5</v>
      </c>
      <c r="R12" s="37" t="n">
        <v>471</v>
      </c>
      <c r="S12" s="36" t="s">
        <v>26</v>
      </c>
    </row>
    <row r="13" customFormat="false" ht="12" hidden="false" customHeight="true" outlineLevel="0" collapsed="false">
      <c r="A13" s="34" t="s">
        <v>28</v>
      </c>
      <c r="B13" s="35" t="s">
        <v>29</v>
      </c>
      <c r="C13" s="30" t="n">
        <v>76</v>
      </c>
      <c r="D13" s="31" t="n">
        <v>2173</v>
      </c>
      <c r="E13" s="32" t="n">
        <v>11138.9</v>
      </c>
      <c r="F13" s="32" t="n">
        <v>16461.3</v>
      </c>
      <c r="G13" s="31" t="n">
        <v>57</v>
      </c>
      <c r="H13" s="31" t="n">
        <v>266</v>
      </c>
      <c r="I13" s="32" t="n">
        <v>142</v>
      </c>
      <c r="J13" s="37" t="n">
        <v>304.7</v>
      </c>
      <c r="K13" s="31" t="n">
        <v>7</v>
      </c>
      <c r="L13" s="31" t="n">
        <v>102</v>
      </c>
      <c r="M13" s="32" t="n">
        <v>196.8</v>
      </c>
      <c r="N13" s="32" t="n">
        <v>346.3</v>
      </c>
      <c r="O13" s="31" t="n">
        <v>2</v>
      </c>
      <c r="P13" s="39" t="s">
        <v>21</v>
      </c>
      <c r="Q13" s="40" t="s">
        <v>21</v>
      </c>
      <c r="R13" s="40" t="s">
        <v>21</v>
      </c>
      <c r="S13" s="36" t="s">
        <v>28</v>
      </c>
    </row>
    <row r="14" customFormat="false" ht="12" hidden="false" customHeight="true" outlineLevel="0" collapsed="false">
      <c r="A14" s="34" t="s">
        <v>30</v>
      </c>
      <c r="B14" s="35" t="s">
        <v>31</v>
      </c>
      <c r="C14" s="30" t="n">
        <v>202</v>
      </c>
      <c r="D14" s="31" t="n">
        <v>2559</v>
      </c>
      <c r="E14" s="32" t="n">
        <v>2291.1</v>
      </c>
      <c r="F14" s="32" t="n">
        <v>5625.7</v>
      </c>
      <c r="G14" s="38" t="n">
        <v>140</v>
      </c>
      <c r="H14" s="31" t="n">
        <v>628</v>
      </c>
      <c r="I14" s="37" t="n">
        <v>330.6</v>
      </c>
      <c r="J14" s="37" t="n">
        <v>934.6</v>
      </c>
      <c r="K14" s="31" t="n">
        <v>38</v>
      </c>
      <c r="L14" s="41" t="n">
        <v>534</v>
      </c>
      <c r="M14" s="42" t="n">
        <v>335.4</v>
      </c>
      <c r="N14" s="42" t="n">
        <v>905.4</v>
      </c>
      <c r="O14" s="38" t="n">
        <v>10</v>
      </c>
      <c r="P14" s="31" t="n">
        <v>3233</v>
      </c>
      <c r="Q14" s="37" t="n">
        <v>106</v>
      </c>
      <c r="R14" s="37" t="n">
        <v>351.9</v>
      </c>
      <c r="S14" s="36" t="s">
        <v>30</v>
      </c>
    </row>
    <row r="15" customFormat="false" ht="12" hidden="false" customHeight="true" outlineLevel="0" collapsed="false">
      <c r="A15" s="34" t="s">
        <v>32</v>
      </c>
      <c r="B15" s="35" t="s">
        <v>33</v>
      </c>
      <c r="C15" s="30" t="n">
        <v>39</v>
      </c>
      <c r="D15" s="31" t="n">
        <v>2527</v>
      </c>
      <c r="E15" s="32" t="n">
        <v>20158.4</v>
      </c>
      <c r="F15" s="32" t="n">
        <v>38725.9</v>
      </c>
      <c r="G15" s="31" t="n">
        <v>12</v>
      </c>
      <c r="H15" s="31" t="n">
        <v>63</v>
      </c>
      <c r="I15" s="37" t="n">
        <v>363.2</v>
      </c>
      <c r="J15" s="37" t="n">
        <v>357.2</v>
      </c>
      <c r="K15" s="31" t="n">
        <v>7</v>
      </c>
      <c r="L15" s="41" t="n">
        <v>111</v>
      </c>
      <c r="M15" s="42" t="n">
        <v>340.7</v>
      </c>
      <c r="N15" s="42" t="n">
        <v>739.9</v>
      </c>
      <c r="O15" s="31" t="n">
        <v>5</v>
      </c>
      <c r="P15" s="31" t="n">
        <v>126</v>
      </c>
      <c r="Q15" s="37" t="n">
        <v>364.9</v>
      </c>
      <c r="R15" s="37" t="n">
        <v>1023.7</v>
      </c>
      <c r="S15" s="36" t="s">
        <v>32</v>
      </c>
    </row>
    <row r="16" customFormat="false" ht="12" hidden="false" customHeight="true" outlineLevel="0" collapsed="false">
      <c r="A16" s="34" t="s">
        <v>34</v>
      </c>
      <c r="B16" s="35" t="s">
        <v>35</v>
      </c>
      <c r="C16" s="30" t="n">
        <v>8</v>
      </c>
      <c r="D16" s="41" t="n">
        <v>549</v>
      </c>
      <c r="E16" s="42" t="n">
        <v>42077.5</v>
      </c>
      <c r="F16" s="32" t="n">
        <v>55005.3</v>
      </c>
      <c r="G16" s="31" t="n">
        <v>4</v>
      </c>
      <c r="H16" s="31" t="n">
        <v>30</v>
      </c>
      <c r="I16" s="37" t="n">
        <v>244.1</v>
      </c>
      <c r="J16" s="37" t="n">
        <v>512.7</v>
      </c>
      <c r="K16" s="31" t="n">
        <v>1</v>
      </c>
      <c r="L16" s="39" t="s">
        <v>21</v>
      </c>
      <c r="M16" s="39" t="s">
        <v>21</v>
      </c>
      <c r="N16" s="40" t="s">
        <v>21</v>
      </c>
      <c r="O16" s="31" t="n">
        <v>0</v>
      </c>
      <c r="P16" s="31" t="n">
        <v>0</v>
      </c>
      <c r="Q16" s="31" t="n">
        <v>0</v>
      </c>
      <c r="R16" s="31" t="n">
        <v>0</v>
      </c>
      <c r="S16" s="36" t="s">
        <v>34</v>
      </c>
    </row>
    <row r="17" customFormat="false" ht="12" hidden="false" customHeight="true" outlineLevel="0" collapsed="false">
      <c r="A17" s="34" t="s">
        <v>36</v>
      </c>
      <c r="B17" s="35" t="s">
        <v>37</v>
      </c>
      <c r="C17" s="30" t="n">
        <v>2</v>
      </c>
      <c r="D17" s="39" t="s">
        <v>21</v>
      </c>
      <c r="E17" s="40" t="s">
        <v>21</v>
      </c>
      <c r="F17" s="40" t="s">
        <v>21</v>
      </c>
      <c r="G17" s="38" t="n">
        <v>1</v>
      </c>
      <c r="H17" s="39" t="s">
        <v>21</v>
      </c>
      <c r="I17" s="39" t="s">
        <v>21</v>
      </c>
      <c r="J17" s="39" t="s">
        <v>21</v>
      </c>
      <c r="K17" s="31" t="n">
        <v>0</v>
      </c>
      <c r="L17" s="31" t="n">
        <v>0</v>
      </c>
      <c r="M17" s="31" t="n">
        <v>0</v>
      </c>
      <c r="N17" s="31" t="n">
        <v>0</v>
      </c>
      <c r="O17" s="43" t="n">
        <v>0</v>
      </c>
      <c r="P17" s="31" t="n">
        <v>0</v>
      </c>
      <c r="Q17" s="44" t="n">
        <v>0</v>
      </c>
      <c r="R17" s="38" t="n">
        <v>0</v>
      </c>
      <c r="S17" s="36" t="s">
        <v>36</v>
      </c>
    </row>
    <row r="18" customFormat="false" ht="12" hidden="false" customHeight="true" outlineLevel="0" collapsed="false">
      <c r="A18" s="34" t="s">
        <v>38</v>
      </c>
      <c r="B18" s="45" t="s">
        <v>39</v>
      </c>
      <c r="C18" s="30" t="n">
        <v>1</v>
      </c>
      <c r="D18" s="39" t="s">
        <v>21</v>
      </c>
      <c r="E18" s="40" t="s">
        <v>21</v>
      </c>
      <c r="F18" s="40" t="s">
        <v>21</v>
      </c>
      <c r="G18" s="31" t="n">
        <v>0</v>
      </c>
      <c r="H18" s="38" t="n">
        <v>0</v>
      </c>
      <c r="I18" s="38" t="n">
        <v>0</v>
      </c>
      <c r="J18" s="38" t="n">
        <v>0</v>
      </c>
      <c r="K18" s="31" t="n">
        <v>0</v>
      </c>
      <c r="L18" s="31" t="n">
        <v>0</v>
      </c>
      <c r="M18" s="31" t="n">
        <v>0</v>
      </c>
      <c r="N18" s="41" t="n">
        <v>0</v>
      </c>
      <c r="O18" s="31" t="n">
        <v>1</v>
      </c>
      <c r="P18" s="40" t="s">
        <v>21</v>
      </c>
      <c r="Q18" s="40" t="s">
        <v>21</v>
      </c>
      <c r="R18" s="40" t="s">
        <v>21</v>
      </c>
      <c r="S18" s="36" t="s">
        <v>38</v>
      </c>
    </row>
    <row r="19" customFormat="false" ht="12" hidden="false" customHeight="true" outlineLevel="0" collapsed="false">
      <c r="A19" s="34" t="s">
        <v>40</v>
      </c>
      <c r="B19" s="35" t="s">
        <v>41</v>
      </c>
      <c r="C19" s="46" t="n">
        <v>333</v>
      </c>
      <c r="D19" s="41" t="n">
        <v>6589</v>
      </c>
      <c r="E19" s="42" t="n">
        <v>18236</v>
      </c>
      <c r="F19" s="42" t="n">
        <v>40970.7</v>
      </c>
      <c r="G19" s="31" t="n">
        <v>187</v>
      </c>
      <c r="H19" s="41" t="n">
        <v>858</v>
      </c>
      <c r="I19" s="42" t="n">
        <v>677.8</v>
      </c>
      <c r="J19" s="42" t="n">
        <v>1529.1</v>
      </c>
      <c r="K19" s="38" t="n">
        <v>71</v>
      </c>
      <c r="L19" s="41" t="n">
        <v>1098</v>
      </c>
      <c r="M19" s="42" t="n">
        <v>2725.6</v>
      </c>
      <c r="N19" s="42" t="n">
        <v>5522.6</v>
      </c>
      <c r="O19" s="31" t="n">
        <v>31</v>
      </c>
      <c r="P19" s="41" t="n">
        <v>760</v>
      </c>
      <c r="Q19" s="42" t="n">
        <v>1939</v>
      </c>
      <c r="R19" s="42" t="n">
        <v>3437.8</v>
      </c>
      <c r="S19" s="36" t="s">
        <v>40</v>
      </c>
    </row>
    <row r="20" customFormat="false" ht="12" hidden="false" customHeight="true" outlineLevel="0" collapsed="false">
      <c r="A20" s="34" t="s">
        <v>42</v>
      </c>
      <c r="B20" s="35" t="s">
        <v>43</v>
      </c>
      <c r="C20" s="46" t="n">
        <v>43</v>
      </c>
      <c r="D20" s="41" t="n">
        <v>3612</v>
      </c>
      <c r="E20" s="42" t="n">
        <v>50934.3</v>
      </c>
      <c r="F20" s="42" t="n">
        <v>50489.5</v>
      </c>
      <c r="G20" s="38" t="n">
        <v>20</v>
      </c>
      <c r="H20" s="41" t="n">
        <v>95</v>
      </c>
      <c r="I20" s="42" t="n">
        <v>162.6</v>
      </c>
      <c r="J20" s="42" t="n">
        <v>275</v>
      </c>
      <c r="K20" s="38" t="n">
        <v>11</v>
      </c>
      <c r="L20" s="41" t="n">
        <v>148</v>
      </c>
      <c r="M20" s="42" t="n">
        <v>118</v>
      </c>
      <c r="N20" s="42" t="n">
        <v>453</v>
      </c>
      <c r="O20" s="47" t="n">
        <v>0</v>
      </c>
      <c r="P20" s="31" t="n">
        <v>0</v>
      </c>
      <c r="Q20" s="31" t="n">
        <v>0</v>
      </c>
      <c r="R20" s="31" t="n">
        <v>0</v>
      </c>
      <c r="S20" s="36" t="s">
        <v>42</v>
      </c>
    </row>
    <row r="21" customFormat="false" ht="12" hidden="false" customHeight="true" outlineLevel="0" collapsed="false">
      <c r="A21" s="34" t="s">
        <v>44</v>
      </c>
      <c r="B21" s="35" t="s">
        <v>45</v>
      </c>
      <c r="C21" s="30" t="n">
        <v>10</v>
      </c>
      <c r="D21" s="31" t="n">
        <v>2645</v>
      </c>
      <c r="E21" s="32" t="n">
        <v>77643.5</v>
      </c>
      <c r="F21" s="42" t="n">
        <v>78926</v>
      </c>
      <c r="G21" s="31" t="n">
        <v>2</v>
      </c>
      <c r="H21" s="39" t="s">
        <v>21</v>
      </c>
      <c r="I21" s="39" t="s">
        <v>21</v>
      </c>
      <c r="J21" s="39" t="s">
        <v>21</v>
      </c>
      <c r="K21" s="31" t="n">
        <v>4</v>
      </c>
      <c r="L21" s="41" t="n">
        <v>66</v>
      </c>
      <c r="M21" s="42" t="n">
        <v>242</v>
      </c>
      <c r="N21" s="42" t="n">
        <v>334</v>
      </c>
      <c r="O21" s="31" t="n">
        <v>1</v>
      </c>
      <c r="P21" s="39" t="s">
        <v>21</v>
      </c>
      <c r="Q21" s="40" t="s">
        <v>21</v>
      </c>
      <c r="R21" s="40" t="s">
        <v>21</v>
      </c>
      <c r="S21" s="36" t="s">
        <v>44</v>
      </c>
    </row>
    <row r="22" customFormat="false" ht="12" hidden="false" customHeight="true" outlineLevel="0" collapsed="false">
      <c r="A22" s="34" t="s">
        <v>46</v>
      </c>
      <c r="B22" s="35" t="s">
        <v>47</v>
      </c>
      <c r="C22" s="30" t="n">
        <v>219</v>
      </c>
      <c r="D22" s="31" t="n">
        <v>4143</v>
      </c>
      <c r="E22" s="32" t="n">
        <v>9064.2</v>
      </c>
      <c r="F22" s="32" t="n">
        <v>15293.3</v>
      </c>
      <c r="G22" s="31" t="n">
        <v>131</v>
      </c>
      <c r="H22" s="41" t="n">
        <v>642</v>
      </c>
      <c r="I22" s="37" t="n">
        <v>813.5</v>
      </c>
      <c r="J22" s="32" t="n">
        <v>1700.9</v>
      </c>
      <c r="K22" s="31" t="n">
        <v>50</v>
      </c>
      <c r="L22" s="41" t="n">
        <v>726</v>
      </c>
      <c r="M22" s="42" t="n">
        <v>1559.1</v>
      </c>
      <c r="N22" s="42" t="n">
        <v>2654.2</v>
      </c>
      <c r="O22" s="31" t="n">
        <v>9</v>
      </c>
      <c r="P22" s="41" t="n">
        <v>231</v>
      </c>
      <c r="Q22" s="42" t="n">
        <v>378.5</v>
      </c>
      <c r="R22" s="42" t="n">
        <v>638.7</v>
      </c>
      <c r="S22" s="36" t="s">
        <v>46</v>
      </c>
    </row>
    <row r="23" customFormat="false" ht="12" hidden="false" customHeight="true" outlineLevel="0" collapsed="false">
      <c r="A23" s="34" t="s">
        <v>48</v>
      </c>
      <c r="B23" s="35" t="s">
        <v>49</v>
      </c>
      <c r="C23" s="30" t="n">
        <v>90</v>
      </c>
      <c r="D23" s="31" t="n">
        <v>2331</v>
      </c>
      <c r="E23" s="37" t="n">
        <v>3859</v>
      </c>
      <c r="F23" s="32" t="n">
        <v>8265.9</v>
      </c>
      <c r="G23" s="38" t="n">
        <v>48</v>
      </c>
      <c r="H23" s="41" t="n">
        <v>253</v>
      </c>
      <c r="I23" s="42" t="n">
        <v>353.1</v>
      </c>
      <c r="J23" s="42" t="n">
        <v>712.4</v>
      </c>
      <c r="K23" s="38" t="n">
        <v>18</v>
      </c>
      <c r="L23" s="38" t="n">
        <v>267</v>
      </c>
      <c r="M23" s="37" t="n">
        <v>218.8</v>
      </c>
      <c r="N23" s="37" t="n">
        <v>751.5</v>
      </c>
      <c r="O23" s="38" t="n">
        <v>7</v>
      </c>
      <c r="P23" s="41" t="n">
        <v>184</v>
      </c>
      <c r="Q23" s="42" t="n">
        <v>362</v>
      </c>
      <c r="R23" s="42" t="n">
        <v>636.4</v>
      </c>
      <c r="S23" s="36" t="s">
        <v>48</v>
      </c>
    </row>
    <row r="24" s="48" customFormat="true" ht="12" hidden="false" customHeight="true" outlineLevel="0" collapsed="false">
      <c r="A24" s="34" t="s">
        <v>50</v>
      </c>
      <c r="B24" s="35" t="s">
        <v>51</v>
      </c>
      <c r="C24" s="30" t="n">
        <v>36</v>
      </c>
      <c r="D24" s="31" t="n">
        <v>4114</v>
      </c>
      <c r="E24" s="32" t="n">
        <v>6497.9</v>
      </c>
      <c r="F24" s="32" t="n">
        <v>13137.9</v>
      </c>
      <c r="G24" s="31" t="n">
        <v>4</v>
      </c>
      <c r="H24" s="41" t="n">
        <v>20</v>
      </c>
      <c r="I24" s="42" t="n">
        <v>46.9</v>
      </c>
      <c r="J24" s="42" t="n">
        <v>74.8</v>
      </c>
      <c r="K24" s="31" t="n">
        <v>7</v>
      </c>
      <c r="L24" s="38" t="n">
        <v>96</v>
      </c>
      <c r="M24" s="37" t="n">
        <v>74.5</v>
      </c>
      <c r="N24" s="37" t="n">
        <v>162.1</v>
      </c>
      <c r="O24" s="31" t="n">
        <v>3</v>
      </c>
      <c r="P24" s="41" t="n">
        <v>77</v>
      </c>
      <c r="Q24" s="42" t="n">
        <v>149.6</v>
      </c>
      <c r="R24" s="42" t="n">
        <v>213.5</v>
      </c>
      <c r="S24" s="36" t="s">
        <v>50</v>
      </c>
    </row>
    <row r="25" customFormat="false" ht="12" hidden="false" customHeight="true" outlineLevel="0" collapsed="false">
      <c r="A25" s="34" t="s">
        <v>52</v>
      </c>
      <c r="B25" s="49" t="s">
        <v>53</v>
      </c>
      <c r="C25" s="30" t="n">
        <v>126</v>
      </c>
      <c r="D25" s="31" t="n">
        <v>2801</v>
      </c>
      <c r="E25" s="32" t="n">
        <v>14906.8</v>
      </c>
      <c r="F25" s="32" t="n">
        <v>31680.4</v>
      </c>
      <c r="G25" s="31" t="n">
        <v>98</v>
      </c>
      <c r="H25" s="31" t="n">
        <v>255</v>
      </c>
      <c r="I25" s="37" t="n">
        <v>236.1</v>
      </c>
      <c r="J25" s="37" t="n">
        <v>480.6</v>
      </c>
      <c r="K25" s="31" t="n">
        <v>7</v>
      </c>
      <c r="L25" s="38" t="n">
        <v>116</v>
      </c>
      <c r="M25" s="37" t="n">
        <v>416.1</v>
      </c>
      <c r="N25" s="37" t="n">
        <v>925.1</v>
      </c>
      <c r="O25" s="31" t="n">
        <v>1</v>
      </c>
      <c r="P25" s="39" t="s">
        <v>21</v>
      </c>
      <c r="Q25" s="40" t="s">
        <v>21</v>
      </c>
      <c r="R25" s="40" t="s">
        <v>21</v>
      </c>
      <c r="S25" s="36" t="s">
        <v>52</v>
      </c>
    </row>
    <row r="26" customFormat="false" ht="12" hidden="false" customHeight="true" outlineLevel="0" collapsed="false">
      <c r="A26" s="34" t="s">
        <v>54</v>
      </c>
      <c r="B26" s="35" t="s">
        <v>55</v>
      </c>
      <c r="C26" s="30" t="n">
        <v>8</v>
      </c>
      <c r="D26" s="31" t="n">
        <v>467</v>
      </c>
      <c r="E26" s="32" t="n">
        <v>931.8</v>
      </c>
      <c r="F26" s="32" t="n">
        <v>1817.3</v>
      </c>
      <c r="G26" s="31" t="n">
        <v>4</v>
      </c>
      <c r="H26" s="38" t="n">
        <v>18</v>
      </c>
      <c r="I26" s="37" t="n">
        <v>7.2</v>
      </c>
      <c r="J26" s="37" t="n">
        <v>20.4</v>
      </c>
      <c r="K26" s="31" t="n">
        <v>1</v>
      </c>
      <c r="L26" s="39" t="s">
        <v>21</v>
      </c>
      <c r="M26" s="40" t="s">
        <v>21</v>
      </c>
      <c r="N26" s="40" t="s">
        <v>21</v>
      </c>
      <c r="O26" s="31" t="n">
        <v>1</v>
      </c>
      <c r="P26" s="39" t="s">
        <v>21</v>
      </c>
      <c r="Q26" s="40" t="s">
        <v>21</v>
      </c>
      <c r="R26" s="40" t="s">
        <v>21</v>
      </c>
      <c r="S26" s="36" t="s">
        <v>54</v>
      </c>
    </row>
    <row r="27" customFormat="false" ht="12" hidden="false" customHeight="true" outlineLevel="0" collapsed="false">
      <c r="A27" s="50" t="s">
        <v>56</v>
      </c>
      <c r="B27" s="51" t="s">
        <v>57</v>
      </c>
      <c r="C27" s="52" t="n">
        <v>241</v>
      </c>
      <c r="D27" s="53" t="n">
        <v>1784</v>
      </c>
      <c r="E27" s="54" t="n">
        <v>2343.2</v>
      </c>
      <c r="F27" s="54" t="n">
        <v>4177.7</v>
      </c>
      <c r="G27" s="53" t="n">
        <v>203</v>
      </c>
      <c r="H27" s="53" t="n">
        <v>728</v>
      </c>
      <c r="I27" s="54" t="n">
        <v>568.8</v>
      </c>
      <c r="J27" s="54" t="n">
        <v>1167</v>
      </c>
      <c r="K27" s="53" t="n">
        <v>17</v>
      </c>
      <c r="L27" s="53" t="n">
        <v>232</v>
      </c>
      <c r="M27" s="54" t="n">
        <v>286.3</v>
      </c>
      <c r="N27" s="54" t="n">
        <v>572.8</v>
      </c>
      <c r="O27" s="53" t="n">
        <v>8</v>
      </c>
      <c r="P27" s="55" t="n">
        <v>185</v>
      </c>
      <c r="Q27" s="56" t="n">
        <v>231.6</v>
      </c>
      <c r="R27" s="57" t="n">
        <v>406.9</v>
      </c>
      <c r="S27" s="58" t="s">
        <v>56</v>
      </c>
    </row>
    <row r="31" s="2" customFormat="true" ht="15.75" hidden="false" customHeight="true" outlineLevel="0" collapsed="false">
      <c r="B31" s="59" t="s">
        <v>58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" hidden="false" customHeight="true" outlineLevel="0" collapsed="false"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s="7" customFormat="true" ht="12" hidden="false" customHeight="true" outlineLevel="0" collapsed="false">
      <c r="A33" s="11" t="s">
        <v>3</v>
      </c>
      <c r="B33" s="11"/>
      <c r="C33" s="13" t="s">
        <v>59</v>
      </c>
      <c r="D33" s="13"/>
      <c r="E33" s="13"/>
      <c r="F33" s="13"/>
      <c r="G33" s="13" t="s">
        <v>60</v>
      </c>
      <c r="H33" s="13"/>
      <c r="I33" s="13"/>
      <c r="J33" s="13"/>
      <c r="K33" s="14" t="s">
        <v>61</v>
      </c>
      <c r="L33" s="14"/>
      <c r="M33" s="14"/>
      <c r="N33" s="14"/>
      <c r="O33" s="13" t="s">
        <v>62</v>
      </c>
      <c r="P33" s="13"/>
      <c r="Q33" s="13"/>
      <c r="R33" s="13"/>
      <c r="S33" s="15" t="s">
        <v>8</v>
      </c>
    </row>
    <row r="34" s="7" customFormat="true" ht="12" hidden="false" customHeight="true" outlineLevel="0" collapsed="false">
      <c r="A34" s="11"/>
      <c r="B34" s="11"/>
      <c r="C34" s="16" t="s">
        <v>9</v>
      </c>
      <c r="D34" s="16" t="s">
        <v>10</v>
      </c>
      <c r="E34" s="17" t="s">
        <v>11</v>
      </c>
      <c r="F34" s="17" t="s">
        <v>12</v>
      </c>
      <c r="G34" s="16" t="s">
        <v>9</v>
      </c>
      <c r="H34" s="16" t="s">
        <v>10</v>
      </c>
      <c r="I34" s="17" t="s">
        <v>11</v>
      </c>
      <c r="J34" s="18" t="s">
        <v>12</v>
      </c>
      <c r="K34" s="63" t="s">
        <v>9</v>
      </c>
      <c r="L34" s="64" t="s">
        <v>10</v>
      </c>
      <c r="M34" s="17" t="s">
        <v>11</v>
      </c>
      <c r="N34" s="17" t="s">
        <v>12</v>
      </c>
      <c r="O34" s="16" t="s">
        <v>9</v>
      </c>
      <c r="P34" s="16" t="s">
        <v>10</v>
      </c>
      <c r="Q34" s="17" t="s">
        <v>11</v>
      </c>
      <c r="R34" s="17" t="s">
        <v>12</v>
      </c>
      <c r="S34" s="15"/>
    </row>
    <row r="35" s="7" customFormat="true" ht="12" hidden="false" customHeight="true" outlineLevel="0" collapsed="false">
      <c r="A35" s="11"/>
      <c r="B35" s="11"/>
      <c r="C35" s="16"/>
      <c r="D35" s="16"/>
      <c r="E35" s="20" t="s">
        <v>13</v>
      </c>
      <c r="F35" s="20" t="s">
        <v>14</v>
      </c>
      <c r="G35" s="16"/>
      <c r="H35" s="16"/>
      <c r="I35" s="20" t="s">
        <v>13</v>
      </c>
      <c r="J35" s="20" t="s">
        <v>14</v>
      </c>
      <c r="K35" s="63"/>
      <c r="L35" s="64"/>
      <c r="M35" s="20" t="s">
        <v>13</v>
      </c>
      <c r="N35" s="20" t="s">
        <v>14</v>
      </c>
      <c r="O35" s="16"/>
      <c r="P35" s="16"/>
      <c r="Q35" s="20" t="s">
        <v>13</v>
      </c>
      <c r="R35" s="20" t="s">
        <v>14</v>
      </c>
      <c r="S35" s="15"/>
    </row>
    <row r="36" s="27" customFormat="true" ht="12" hidden="false" customHeight="true" outlineLevel="0" collapsed="false">
      <c r="A36" s="65" t="s">
        <v>15</v>
      </c>
      <c r="B36" s="65"/>
      <c r="C36" s="22" t="n">
        <f aca="false">SUM(C38:C57)</f>
        <v>141</v>
      </c>
      <c r="D36" s="66" t="n">
        <v>5392</v>
      </c>
      <c r="E36" s="67" t="n">
        <v>16590.3</v>
      </c>
      <c r="F36" s="67" t="n">
        <f aca="false">SUM(F38:F57)</f>
        <v>27136.7</v>
      </c>
      <c r="G36" s="66" t="n">
        <f aca="false">SUM(G38:G57)</f>
        <v>115</v>
      </c>
      <c r="H36" s="66" t="n">
        <v>7991</v>
      </c>
      <c r="I36" s="67" t="n">
        <v>21114.5</v>
      </c>
      <c r="J36" s="67" t="n">
        <v>34134.8</v>
      </c>
      <c r="K36" s="66" t="n">
        <f aca="false">SUM(K38:K57)</f>
        <v>55</v>
      </c>
      <c r="L36" s="66" t="n">
        <v>7617</v>
      </c>
      <c r="M36" s="67" t="n">
        <v>36599.1</v>
      </c>
      <c r="N36" s="67" t="n">
        <v>71650.6</v>
      </c>
      <c r="O36" s="66" t="n">
        <f aca="false">SUM(O38:O57)</f>
        <v>42</v>
      </c>
      <c r="P36" s="66" t="n">
        <v>20848</v>
      </c>
      <c r="Q36" s="67" t="n">
        <v>218603.8</v>
      </c>
      <c r="R36" s="67" t="n">
        <v>284014.7</v>
      </c>
      <c r="S36" s="68" t="s">
        <v>16</v>
      </c>
    </row>
    <row r="37" customFormat="false" ht="12" hidden="false" customHeight="true" outlineLevel="0" collapsed="false">
      <c r="B37" s="69"/>
      <c r="C37" s="30"/>
      <c r="D37" s="38"/>
      <c r="E37" s="32"/>
      <c r="F37" s="32"/>
      <c r="G37" s="31"/>
      <c r="H37" s="31"/>
      <c r="I37" s="32"/>
      <c r="J37" s="32"/>
      <c r="K37" s="31"/>
      <c r="L37" s="31"/>
      <c r="M37" s="32"/>
      <c r="N37" s="32"/>
      <c r="O37" s="31"/>
      <c r="P37" s="31"/>
      <c r="Q37" s="32"/>
      <c r="R37" s="32"/>
      <c r="S37" s="33"/>
    </row>
    <row r="38" customFormat="false" ht="12" hidden="false" customHeight="true" outlineLevel="0" collapsed="false">
      <c r="A38" s="70" t="s">
        <v>17</v>
      </c>
      <c r="B38" s="71" t="s">
        <v>18</v>
      </c>
      <c r="C38" s="30" t="n">
        <v>17</v>
      </c>
      <c r="D38" s="38" t="n">
        <v>641</v>
      </c>
      <c r="E38" s="37" t="n">
        <v>2110.2</v>
      </c>
      <c r="F38" s="37" t="n">
        <v>3443.7</v>
      </c>
      <c r="G38" s="31" t="n">
        <v>19</v>
      </c>
      <c r="H38" s="31" t="n">
        <v>1282</v>
      </c>
      <c r="I38" s="32" t="n">
        <v>5381.4</v>
      </c>
      <c r="J38" s="32" t="n">
        <v>8500.2</v>
      </c>
      <c r="K38" s="31" t="n">
        <v>10</v>
      </c>
      <c r="L38" s="41" t="n">
        <v>1460</v>
      </c>
      <c r="M38" s="42" t="n">
        <v>9935</v>
      </c>
      <c r="N38" s="42" t="n">
        <v>25242.1</v>
      </c>
      <c r="O38" s="38" t="n">
        <v>6</v>
      </c>
      <c r="P38" s="39" t="s">
        <v>21</v>
      </c>
      <c r="Q38" s="39" t="s">
        <v>21</v>
      </c>
      <c r="R38" s="40" t="s">
        <v>21</v>
      </c>
      <c r="S38" s="36" t="s">
        <v>17</v>
      </c>
    </row>
    <row r="39" customFormat="false" ht="12" hidden="false" customHeight="true" outlineLevel="0" collapsed="false">
      <c r="A39" s="70" t="s">
        <v>19</v>
      </c>
      <c r="B39" s="71" t="s">
        <v>20</v>
      </c>
      <c r="C39" s="30" t="n">
        <v>5</v>
      </c>
      <c r="D39" s="41" t="n">
        <v>220</v>
      </c>
      <c r="E39" s="42" t="n">
        <v>306.1</v>
      </c>
      <c r="F39" s="42" t="n">
        <v>451.5</v>
      </c>
      <c r="G39" s="31" t="n">
        <v>9</v>
      </c>
      <c r="H39" s="31" t="n">
        <v>702</v>
      </c>
      <c r="I39" s="37" t="n">
        <v>874.7</v>
      </c>
      <c r="J39" s="37" t="n">
        <v>1290.3</v>
      </c>
      <c r="K39" s="31" t="n">
        <v>2</v>
      </c>
      <c r="L39" s="39" t="s">
        <v>21</v>
      </c>
      <c r="M39" s="40" t="s">
        <v>21</v>
      </c>
      <c r="N39" s="40" t="s">
        <v>21</v>
      </c>
      <c r="O39" s="31" t="n">
        <v>5</v>
      </c>
      <c r="P39" s="39" t="s">
        <v>21</v>
      </c>
      <c r="Q39" s="39" t="s">
        <v>21</v>
      </c>
      <c r="R39" s="40" t="s">
        <v>21</v>
      </c>
      <c r="S39" s="36" t="s">
        <v>19</v>
      </c>
    </row>
    <row r="40" customFormat="false" ht="12" hidden="false" customHeight="true" outlineLevel="0" collapsed="false">
      <c r="A40" s="70" t="s">
        <v>22</v>
      </c>
      <c r="B40" s="71" t="s">
        <v>23</v>
      </c>
      <c r="C40" s="30" t="n">
        <v>8</v>
      </c>
      <c r="D40" s="31" t="n">
        <v>322</v>
      </c>
      <c r="E40" s="32" t="n">
        <v>214.5</v>
      </c>
      <c r="F40" s="32" t="n">
        <v>411.9</v>
      </c>
      <c r="G40" s="31" t="n">
        <v>3</v>
      </c>
      <c r="H40" s="38" t="n">
        <v>238</v>
      </c>
      <c r="I40" s="37" t="n">
        <v>11.8</v>
      </c>
      <c r="J40" s="37" t="n">
        <v>156.9</v>
      </c>
      <c r="K40" s="31" t="n">
        <v>4</v>
      </c>
      <c r="L40" s="38" t="n">
        <v>604</v>
      </c>
      <c r="M40" s="37" t="n">
        <v>406.6</v>
      </c>
      <c r="N40" s="38" t="n">
        <v>1115.1</v>
      </c>
      <c r="O40" s="31" t="n">
        <v>1</v>
      </c>
      <c r="P40" s="39" t="s">
        <v>21</v>
      </c>
      <c r="Q40" s="39" t="s">
        <v>21</v>
      </c>
      <c r="R40" s="40" t="s">
        <v>21</v>
      </c>
      <c r="S40" s="36" t="s">
        <v>22</v>
      </c>
    </row>
    <row r="41" customFormat="false" ht="12" hidden="false" customHeight="true" outlineLevel="0" collapsed="false">
      <c r="A41" s="70" t="s">
        <v>24</v>
      </c>
      <c r="B41" s="35" t="s">
        <v>25</v>
      </c>
      <c r="C41" s="30" t="n">
        <v>24</v>
      </c>
      <c r="D41" s="38" t="n">
        <v>900</v>
      </c>
      <c r="E41" s="37" t="n">
        <v>2100.8</v>
      </c>
      <c r="F41" s="37" t="n">
        <v>3380.7</v>
      </c>
      <c r="G41" s="31" t="n">
        <v>11</v>
      </c>
      <c r="H41" s="31" t="n">
        <v>720</v>
      </c>
      <c r="I41" s="32" t="n">
        <v>2508.3</v>
      </c>
      <c r="J41" s="32" t="n">
        <v>3812.9</v>
      </c>
      <c r="K41" s="31" t="n">
        <v>3</v>
      </c>
      <c r="L41" s="38" t="n">
        <v>388</v>
      </c>
      <c r="M41" s="42" t="n">
        <v>4901.8</v>
      </c>
      <c r="N41" s="42" t="n">
        <v>5759.9</v>
      </c>
      <c r="O41" s="47" t="n">
        <v>2</v>
      </c>
      <c r="P41" s="39" t="s">
        <v>21</v>
      </c>
      <c r="Q41" s="39" t="s">
        <v>21</v>
      </c>
      <c r="R41" s="40" t="s">
        <v>21</v>
      </c>
      <c r="S41" s="36" t="s">
        <v>24</v>
      </c>
    </row>
    <row r="42" customFormat="false" ht="12" hidden="false" customHeight="true" outlineLevel="0" collapsed="false">
      <c r="A42" s="70" t="s">
        <v>26</v>
      </c>
      <c r="B42" s="35" t="s">
        <v>27</v>
      </c>
      <c r="C42" s="30" t="n">
        <v>7</v>
      </c>
      <c r="D42" s="38" t="n">
        <v>273</v>
      </c>
      <c r="E42" s="37" t="n">
        <v>360</v>
      </c>
      <c r="F42" s="37" t="n">
        <v>666.5</v>
      </c>
      <c r="G42" s="31" t="n">
        <v>6</v>
      </c>
      <c r="H42" s="31" t="n">
        <v>397</v>
      </c>
      <c r="I42" s="32" t="n">
        <v>560.4</v>
      </c>
      <c r="J42" s="32" t="n">
        <v>919.6</v>
      </c>
      <c r="K42" s="43" t="n">
        <v>4</v>
      </c>
      <c r="L42" s="41" t="n">
        <v>625</v>
      </c>
      <c r="M42" s="42" t="n">
        <v>1077.1</v>
      </c>
      <c r="N42" s="37" t="n">
        <v>2463.8</v>
      </c>
      <c r="O42" s="47" t="n">
        <v>2</v>
      </c>
      <c r="P42" s="39" t="s">
        <v>21</v>
      </c>
      <c r="Q42" s="40" t="s">
        <v>21</v>
      </c>
      <c r="R42" s="40" t="s">
        <v>21</v>
      </c>
      <c r="S42" s="36" t="s">
        <v>26</v>
      </c>
    </row>
    <row r="43" customFormat="false" ht="12" hidden="false" customHeight="true" outlineLevel="0" collapsed="false">
      <c r="A43" s="70" t="s">
        <v>28</v>
      </c>
      <c r="B43" s="71" t="s">
        <v>29</v>
      </c>
      <c r="C43" s="30" t="n">
        <v>4</v>
      </c>
      <c r="D43" s="38" t="n">
        <v>154</v>
      </c>
      <c r="E43" s="37" t="n">
        <v>231.8</v>
      </c>
      <c r="F43" s="37" t="n">
        <v>394.1</v>
      </c>
      <c r="G43" s="31" t="n">
        <v>2</v>
      </c>
      <c r="H43" s="39" t="s">
        <v>21</v>
      </c>
      <c r="I43" s="40" t="s">
        <v>21</v>
      </c>
      <c r="J43" s="40" t="s">
        <v>21</v>
      </c>
      <c r="K43" s="31" t="n">
        <v>2</v>
      </c>
      <c r="L43" s="39" t="s">
        <v>21</v>
      </c>
      <c r="M43" s="39" t="s">
        <v>21</v>
      </c>
      <c r="N43" s="39" t="s">
        <v>21</v>
      </c>
      <c r="O43" s="47" t="n">
        <v>2</v>
      </c>
      <c r="P43" s="39" t="s">
        <v>21</v>
      </c>
      <c r="Q43" s="39" t="s">
        <v>21</v>
      </c>
      <c r="R43" s="40" t="s">
        <v>21</v>
      </c>
      <c r="S43" s="36" t="s">
        <v>28</v>
      </c>
    </row>
    <row r="44" customFormat="false" ht="12" hidden="false" customHeight="true" outlineLevel="0" collapsed="false">
      <c r="A44" s="70" t="s">
        <v>30</v>
      </c>
      <c r="B44" s="71" t="s">
        <v>31</v>
      </c>
      <c r="C44" s="30" t="n">
        <v>8</v>
      </c>
      <c r="D44" s="41" t="n">
        <v>310</v>
      </c>
      <c r="E44" s="42" t="n">
        <v>331.1</v>
      </c>
      <c r="F44" s="42" t="n">
        <v>739.6</v>
      </c>
      <c r="G44" s="38" t="n">
        <v>5</v>
      </c>
      <c r="H44" s="31" t="n">
        <v>356</v>
      </c>
      <c r="I44" s="32" t="n">
        <v>411</v>
      </c>
      <c r="J44" s="32" t="n">
        <v>867.8</v>
      </c>
      <c r="K44" s="31" t="n">
        <v>0</v>
      </c>
      <c r="L44" s="38" t="n">
        <v>0</v>
      </c>
      <c r="M44" s="38" t="n">
        <v>0</v>
      </c>
      <c r="N44" s="38" t="n">
        <v>0</v>
      </c>
      <c r="O44" s="38" t="n">
        <v>1</v>
      </c>
      <c r="P44" s="39" t="s">
        <v>21</v>
      </c>
      <c r="Q44" s="39" t="s">
        <v>21</v>
      </c>
      <c r="R44" s="40" t="s">
        <v>21</v>
      </c>
      <c r="S44" s="36" t="s">
        <v>30</v>
      </c>
    </row>
    <row r="45" customFormat="false" ht="12" hidden="false" customHeight="true" outlineLevel="0" collapsed="false">
      <c r="A45" s="70" t="s">
        <v>32</v>
      </c>
      <c r="B45" s="71" t="s">
        <v>33</v>
      </c>
      <c r="C45" s="30" t="n">
        <v>6</v>
      </c>
      <c r="D45" s="41" t="n">
        <v>232</v>
      </c>
      <c r="E45" s="42" t="n">
        <v>3945.6</v>
      </c>
      <c r="F45" s="42" t="n">
        <v>5828.1</v>
      </c>
      <c r="G45" s="31" t="n">
        <v>4</v>
      </c>
      <c r="H45" s="41" t="n">
        <v>293</v>
      </c>
      <c r="I45" s="42" t="n">
        <v>3450.2</v>
      </c>
      <c r="J45" s="42" t="n">
        <v>4449.1</v>
      </c>
      <c r="K45" s="31" t="n">
        <v>3</v>
      </c>
      <c r="L45" s="38" t="n">
        <v>373</v>
      </c>
      <c r="M45" s="37" t="n">
        <v>5482.4</v>
      </c>
      <c r="N45" s="37" t="n">
        <v>10929.7</v>
      </c>
      <c r="O45" s="31" t="n">
        <v>2</v>
      </c>
      <c r="P45" s="39" t="s">
        <v>21</v>
      </c>
      <c r="Q45" s="39" t="s">
        <v>21</v>
      </c>
      <c r="R45" s="40" t="s">
        <v>21</v>
      </c>
      <c r="S45" s="36" t="s">
        <v>32</v>
      </c>
    </row>
    <row r="46" customFormat="false" ht="12" hidden="false" customHeight="true" outlineLevel="0" collapsed="false">
      <c r="A46" s="70" t="s">
        <v>34</v>
      </c>
      <c r="B46" s="71" t="s">
        <v>35</v>
      </c>
      <c r="C46" s="30" t="n">
        <v>1</v>
      </c>
      <c r="D46" s="39" t="s">
        <v>21</v>
      </c>
      <c r="E46" s="40" t="s">
        <v>21</v>
      </c>
      <c r="F46" s="37" t="n">
        <v>81.2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1</v>
      </c>
      <c r="L46" s="39" t="s">
        <v>21</v>
      </c>
      <c r="M46" s="39" t="s">
        <v>21</v>
      </c>
      <c r="N46" s="39" t="s">
        <v>21</v>
      </c>
      <c r="O46" s="31" t="n">
        <v>1</v>
      </c>
      <c r="P46" s="39" t="s">
        <v>21</v>
      </c>
      <c r="Q46" s="39" t="s">
        <v>21</v>
      </c>
      <c r="R46" s="40" t="s">
        <v>21</v>
      </c>
      <c r="S46" s="36" t="s">
        <v>34</v>
      </c>
    </row>
    <row r="47" customFormat="false" ht="12" hidden="false" customHeight="true" outlineLevel="0" collapsed="false">
      <c r="A47" s="70" t="s">
        <v>36</v>
      </c>
      <c r="B47" s="71" t="s">
        <v>37</v>
      </c>
      <c r="C47" s="46" t="n">
        <v>0</v>
      </c>
      <c r="D47" s="38" t="n">
        <v>0</v>
      </c>
      <c r="E47" s="41" t="n">
        <v>0</v>
      </c>
      <c r="F47" s="41" t="n">
        <v>0</v>
      </c>
      <c r="G47" s="38" t="n">
        <v>0</v>
      </c>
      <c r="H47" s="38" t="n">
        <v>0</v>
      </c>
      <c r="I47" s="31" t="n">
        <v>0</v>
      </c>
      <c r="J47" s="31" t="n">
        <v>0</v>
      </c>
      <c r="K47" s="38" t="n">
        <v>1</v>
      </c>
      <c r="L47" s="39" t="s">
        <v>21</v>
      </c>
      <c r="M47" s="39" t="s">
        <v>21</v>
      </c>
      <c r="N47" s="39" t="s">
        <v>21</v>
      </c>
      <c r="O47" s="38" t="n">
        <v>0</v>
      </c>
      <c r="P47" s="39" t="s">
        <v>21</v>
      </c>
      <c r="Q47" s="39" t="s">
        <v>21</v>
      </c>
      <c r="R47" s="39" t="s">
        <v>21</v>
      </c>
      <c r="S47" s="36" t="s">
        <v>36</v>
      </c>
    </row>
    <row r="48" customFormat="false" ht="12" hidden="false" customHeight="true" outlineLevel="0" collapsed="false">
      <c r="A48" s="70" t="s">
        <v>38</v>
      </c>
      <c r="B48" s="45" t="s">
        <v>39</v>
      </c>
      <c r="C48" s="30" t="n">
        <v>0</v>
      </c>
      <c r="D48" s="41" t="n">
        <v>0</v>
      </c>
      <c r="E48" s="41" t="n">
        <v>0</v>
      </c>
      <c r="F48" s="41" t="n">
        <v>0</v>
      </c>
      <c r="G48" s="31" t="n">
        <v>0</v>
      </c>
      <c r="H48" s="41" t="n">
        <v>0</v>
      </c>
      <c r="I48" s="41" t="n">
        <v>0</v>
      </c>
      <c r="J48" s="4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9" t="s">
        <v>21</v>
      </c>
      <c r="Q48" s="39" t="s">
        <v>21</v>
      </c>
      <c r="R48" s="39" t="s">
        <v>21</v>
      </c>
      <c r="S48" s="36" t="s">
        <v>38</v>
      </c>
    </row>
    <row r="49" customFormat="false" ht="12" hidden="false" customHeight="true" outlineLevel="0" collapsed="false">
      <c r="A49" s="70" t="s">
        <v>40</v>
      </c>
      <c r="B49" s="71" t="s">
        <v>41</v>
      </c>
      <c r="C49" s="46" t="n">
        <v>23</v>
      </c>
      <c r="D49" s="41" t="n">
        <v>876</v>
      </c>
      <c r="E49" s="42" t="n">
        <v>2651</v>
      </c>
      <c r="F49" s="42" t="n">
        <v>4948</v>
      </c>
      <c r="G49" s="31" t="n">
        <v>13</v>
      </c>
      <c r="H49" s="41" t="n">
        <v>924</v>
      </c>
      <c r="I49" s="42" t="n">
        <v>1298.2</v>
      </c>
      <c r="J49" s="42" t="n">
        <v>2974.6</v>
      </c>
      <c r="K49" s="38" t="n">
        <v>5</v>
      </c>
      <c r="L49" s="38" t="n">
        <v>654</v>
      </c>
      <c r="M49" s="72" t="n">
        <v>810.7</v>
      </c>
      <c r="N49" s="72" t="n">
        <v>2264.5</v>
      </c>
      <c r="O49" s="31" t="n">
        <v>3</v>
      </c>
      <c r="P49" s="39" t="s">
        <v>21</v>
      </c>
      <c r="Q49" s="40" t="s">
        <v>21</v>
      </c>
      <c r="R49" s="40" t="s">
        <v>21</v>
      </c>
      <c r="S49" s="36" t="s">
        <v>40</v>
      </c>
    </row>
    <row r="50" customFormat="false" ht="12" hidden="false" customHeight="true" outlineLevel="0" collapsed="false">
      <c r="A50" s="70" t="s">
        <v>42</v>
      </c>
      <c r="B50" s="71" t="s">
        <v>43</v>
      </c>
      <c r="C50" s="38" t="n">
        <v>5</v>
      </c>
      <c r="D50" s="41" t="n">
        <v>188</v>
      </c>
      <c r="E50" s="42" t="n">
        <v>1302.5</v>
      </c>
      <c r="F50" s="42" t="n">
        <v>1507.8</v>
      </c>
      <c r="G50" s="38" t="n">
        <v>4</v>
      </c>
      <c r="H50" s="41" t="n">
        <v>258</v>
      </c>
      <c r="I50" s="42" t="n">
        <v>768.2</v>
      </c>
      <c r="J50" s="42" t="n">
        <v>1247</v>
      </c>
      <c r="K50" s="38" t="n">
        <v>1</v>
      </c>
      <c r="L50" s="39" t="s">
        <v>21</v>
      </c>
      <c r="M50" s="39" t="s">
        <v>21</v>
      </c>
      <c r="N50" s="39" t="s">
        <v>21</v>
      </c>
      <c r="O50" s="47" t="n">
        <v>2</v>
      </c>
      <c r="P50" s="39" t="s">
        <v>21</v>
      </c>
      <c r="Q50" s="40" t="s">
        <v>21</v>
      </c>
      <c r="R50" s="40" t="s">
        <v>21</v>
      </c>
      <c r="S50" s="36" t="s">
        <v>42</v>
      </c>
    </row>
    <row r="51" customFormat="false" ht="12" hidden="false" customHeight="true" outlineLevel="0" collapsed="false">
      <c r="A51" s="70" t="s">
        <v>44</v>
      </c>
      <c r="B51" s="71" t="s">
        <v>45</v>
      </c>
      <c r="C51" s="30" t="n">
        <v>0</v>
      </c>
      <c r="D51" s="41" t="n">
        <v>0</v>
      </c>
      <c r="E51" s="41" t="n">
        <v>0</v>
      </c>
      <c r="F51" s="41" t="n">
        <v>0</v>
      </c>
      <c r="G51" s="31" t="n">
        <v>0</v>
      </c>
      <c r="H51" s="41" t="n">
        <v>0</v>
      </c>
      <c r="I51" s="41" t="n">
        <v>0</v>
      </c>
      <c r="J51" s="41" t="n">
        <v>0</v>
      </c>
      <c r="K51" s="31" t="n">
        <v>1</v>
      </c>
      <c r="L51" s="39" t="s">
        <v>21</v>
      </c>
      <c r="M51" s="39" t="s">
        <v>21</v>
      </c>
      <c r="N51" s="39" t="s">
        <v>21</v>
      </c>
      <c r="O51" s="31" t="n">
        <v>2</v>
      </c>
      <c r="P51" s="39" t="s">
        <v>21</v>
      </c>
      <c r="Q51" s="40" t="s">
        <v>21</v>
      </c>
      <c r="R51" s="40" t="s">
        <v>21</v>
      </c>
      <c r="S51" s="36" t="s">
        <v>44</v>
      </c>
    </row>
    <row r="52" customFormat="false" ht="12" hidden="false" customHeight="true" outlineLevel="0" collapsed="false">
      <c r="A52" s="70" t="s">
        <v>46</v>
      </c>
      <c r="B52" s="71" t="s">
        <v>47</v>
      </c>
      <c r="C52" s="30" t="n">
        <v>10</v>
      </c>
      <c r="D52" s="38" t="n">
        <v>378</v>
      </c>
      <c r="E52" s="37" t="n">
        <v>858.5</v>
      </c>
      <c r="F52" s="37" t="n">
        <v>1553.8</v>
      </c>
      <c r="G52" s="31" t="n">
        <v>13</v>
      </c>
      <c r="H52" s="41" t="n">
        <v>834</v>
      </c>
      <c r="I52" s="42" t="n">
        <v>1974</v>
      </c>
      <c r="J52" s="42" t="n">
        <v>3446.9</v>
      </c>
      <c r="K52" s="31" t="n">
        <v>4</v>
      </c>
      <c r="L52" s="38" t="n">
        <v>523</v>
      </c>
      <c r="M52" s="37" t="n">
        <v>1036.5</v>
      </c>
      <c r="N52" s="37" t="n">
        <v>1749.5</v>
      </c>
      <c r="O52" s="31" t="n">
        <v>2</v>
      </c>
      <c r="P52" s="39" t="s">
        <v>21</v>
      </c>
      <c r="Q52" s="40" t="s">
        <v>21</v>
      </c>
      <c r="R52" s="40" t="s">
        <v>21</v>
      </c>
      <c r="S52" s="36" t="s">
        <v>46</v>
      </c>
    </row>
    <row r="53" customFormat="false" ht="12" hidden="false" customHeight="true" outlineLevel="0" collapsed="false">
      <c r="A53" s="70" t="s">
        <v>48</v>
      </c>
      <c r="B53" s="71" t="s">
        <v>49</v>
      </c>
      <c r="C53" s="38" t="n">
        <v>5</v>
      </c>
      <c r="D53" s="41" t="n">
        <v>178</v>
      </c>
      <c r="E53" s="42" t="n">
        <v>331</v>
      </c>
      <c r="F53" s="42" t="n">
        <v>554.4</v>
      </c>
      <c r="G53" s="38" t="n">
        <v>6</v>
      </c>
      <c r="H53" s="41" t="n">
        <v>428</v>
      </c>
      <c r="I53" s="42" t="n">
        <v>787.5</v>
      </c>
      <c r="J53" s="42" t="n">
        <v>1519</v>
      </c>
      <c r="K53" s="38" t="n">
        <v>5</v>
      </c>
      <c r="L53" s="41" t="n">
        <v>687</v>
      </c>
      <c r="M53" s="42" t="n">
        <v>761.3</v>
      </c>
      <c r="N53" s="42" t="n">
        <v>3813</v>
      </c>
      <c r="O53" s="38" t="n">
        <v>1</v>
      </c>
      <c r="P53" s="39" t="s">
        <v>21</v>
      </c>
      <c r="Q53" s="40" t="s">
        <v>21</v>
      </c>
      <c r="R53" s="40" t="s">
        <v>21</v>
      </c>
      <c r="S53" s="36" t="s">
        <v>48</v>
      </c>
    </row>
    <row r="54" customFormat="false" ht="12" hidden="false" customHeight="true" outlineLevel="0" collapsed="false">
      <c r="A54" s="70" t="s">
        <v>50</v>
      </c>
      <c r="B54" s="71" t="s">
        <v>51</v>
      </c>
      <c r="C54" s="30" t="n">
        <v>3</v>
      </c>
      <c r="D54" s="41" t="n">
        <v>104</v>
      </c>
      <c r="E54" s="42" t="n">
        <v>177.4</v>
      </c>
      <c r="F54" s="42" t="n">
        <v>341</v>
      </c>
      <c r="G54" s="31" t="n">
        <v>7</v>
      </c>
      <c r="H54" s="38" t="n">
        <v>578</v>
      </c>
      <c r="I54" s="37" t="n">
        <v>815.3</v>
      </c>
      <c r="J54" s="37" t="n">
        <v>1283.1</v>
      </c>
      <c r="K54" s="31" t="n">
        <v>6</v>
      </c>
      <c r="L54" s="41" t="n">
        <v>817</v>
      </c>
      <c r="M54" s="42" t="n">
        <v>1988.3</v>
      </c>
      <c r="N54" s="42" t="n">
        <v>2786.2</v>
      </c>
      <c r="O54" s="31" t="n">
        <v>6</v>
      </c>
      <c r="P54" s="39" t="s">
        <v>21</v>
      </c>
      <c r="Q54" s="73" t="s">
        <v>21</v>
      </c>
      <c r="R54" s="73" t="s">
        <v>21</v>
      </c>
      <c r="S54" s="36" t="s">
        <v>50</v>
      </c>
    </row>
    <row r="55" customFormat="false" ht="12" hidden="false" customHeight="true" outlineLevel="0" collapsed="false">
      <c r="A55" s="70" t="s">
        <v>52</v>
      </c>
      <c r="B55" s="74" t="s">
        <v>53</v>
      </c>
      <c r="C55" s="30" t="n">
        <v>7</v>
      </c>
      <c r="D55" s="41" t="n">
        <v>250</v>
      </c>
      <c r="E55" s="42" t="n">
        <v>869.7</v>
      </c>
      <c r="F55" s="42" t="n">
        <v>1646.8</v>
      </c>
      <c r="G55" s="31" t="n">
        <v>8</v>
      </c>
      <c r="H55" s="38" t="n">
        <v>558</v>
      </c>
      <c r="I55" s="37" t="n">
        <v>1593.5</v>
      </c>
      <c r="J55" s="37" t="n">
        <v>2443.5</v>
      </c>
      <c r="K55" s="31" t="n">
        <v>2</v>
      </c>
      <c r="L55" s="39" t="s">
        <v>21</v>
      </c>
      <c r="M55" s="39" t="s">
        <v>21</v>
      </c>
      <c r="N55" s="39" t="s">
        <v>21</v>
      </c>
      <c r="O55" s="31" t="n">
        <v>3</v>
      </c>
      <c r="P55" s="39" t="s">
        <v>21</v>
      </c>
      <c r="Q55" s="73" t="s">
        <v>21</v>
      </c>
      <c r="R55" s="73" t="s">
        <v>21</v>
      </c>
      <c r="S55" s="36" t="s">
        <v>52</v>
      </c>
    </row>
    <row r="56" customFormat="false" ht="12" hidden="false" customHeight="true" outlineLevel="0" collapsed="false">
      <c r="A56" s="70" t="s">
        <v>54</v>
      </c>
      <c r="B56" s="71" t="s">
        <v>55</v>
      </c>
      <c r="C56" s="30" t="n">
        <v>0</v>
      </c>
      <c r="D56" s="38" t="n">
        <v>0</v>
      </c>
      <c r="E56" s="41" t="n">
        <v>0</v>
      </c>
      <c r="F56" s="41" t="n">
        <v>0</v>
      </c>
      <c r="G56" s="31" t="n">
        <v>0</v>
      </c>
      <c r="H56" s="38" t="n">
        <v>0</v>
      </c>
      <c r="I56" s="41" t="n">
        <v>0</v>
      </c>
      <c r="J56" s="41" t="n">
        <v>0</v>
      </c>
      <c r="K56" s="31" t="n">
        <v>1</v>
      </c>
      <c r="L56" s="39" t="s">
        <v>21</v>
      </c>
      <c r="M56" s="39" t="s">
        <v>21</v>
      </c>
      <c r="N56" s="39" t="s">
        <v>21</v>
      </c>
      <c r="O56" s="31" t="n">
        <v>1</v>
      </c>
      <c r="P56" s="39" t="s">
        <v>21</v>
      </c>
      <c r="Q56" s="40" t="s">
        <v>21</v>
      </c>
      <c r="R56" s="40" t="s">
        <v>21</v>
      </c>
      <c r="S56" s="36" t="s">
        <v>54</v>
      </c>
    </row>
    <row r="57" customFormat="false" ht="12" hidden="false" customHeight="true" outlineLevel="0" collapsed="false">
      <c r="A57" s="75" t="s">
        <v>56</v>
      </c>
      <c r="B57" s="76" t="s">
        <v>57</v>
      </c>
      <c r="C57" s="52" t="n">
        <v>8</v>
      </c>
      <c r="D57" s="53" t="n">
        <v>330</v>
      </c>
      <c r="E57" s="54" t="n">
        <v>747.9</v>
      </c>
      <c r="F57" s="54" t="n">
        <v>1187.6</v>
      </c>
      <c r="G57" s="53" t="n">
        <v>5</v>
      </c>
      <c r="H57" s="53" t="n">
        <v>309</v>
      </c>
      <c r="I57" s="54" t="n">
        <v>508.7</v>
      </c>
      <c r="J57" s="54" t="n">
        <v>843.4</v>
      </c>
      <c r="K57" s="53" t="n">
        <v>0</v>
      </c>
      <c r="L57" s="55" t="n">
        <v>0</v>
      </c>
      <c r="M57" s="55" t="n">
        <v>0</v>
      </c>
      <c r="N57" s="77" t="s">
        <v>21</v>
      </c>
      <c r="O57" s="53" t="n">
        <v>0</v>
      </c>
      <c r="P57" s="77" t="s">
        <v>21</v>
      </c>
      <c r="Q57" s="77" t="s">
        <v>21</v>
      </c>
      <c r="R57" s="77" t="s">
        <v>21</v>
      </c>
      <c r="S57" s="58" t="s">
        <v>56</v>
      </c>
    </row>
    <row r="58" customFormat="false" ht="14.25" hidden="false" customHeight="true" outlineLevel="0" collapsed="false">
      <c r="A58" s="78" t="s">
        <v>63</v>
      </c>
    </row>
    <row r="62" customFormat="false" ht="12" hidden="false" customHeight="true" outlineLevel="0" collapsed="false">
      <c r="D62" s="79"/>
      <c r="E62" s="79"/>
    </row>
    <row r="63" customFormat="false" ht="12" hidden="false" customHeight="true" outlineLevel="0" collapsed="false">
      <c r="D63" s="79"/>
      <c r="E63" s="79"/>
    </row>
    <row r="64" customFormat="false" ht="12" hidden="false" customHeight="true" outlineLevel="0" collapsed="false">
      <c r="D64" s="79"/>
      <c r="E64" s="79"/>
    </row>
    <row r="65" customFormat="false" ht="12" hidden="false" customHeight="true" outlineLevel="0" collapsed="false">
      <c r="D65" s="80"/>
      <c r="E65" s="80"/>
    </row>
  </sheetData>
  <mergeCells count="33">
    <mergeCell ref="E1:Q1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3:32Z</dcterms:created>
  <dc:creator>大分県庁</dc:creator>
  <dc:description/>
  <dc:language>en-US</dc:language>
  <cp:lastModifiedBy>大分県庁</cp:lastModifiedBy>
  <dcterms:modified xsi:type="dcterms:W3CDTF">2009-05-11T06:40:48Z</dcterms:modified>
  <cp:revision>0</cp:revision>
  <dc:subject/>
  <dc:title/>
</cp:coreProperties>
</file>