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  <sheet name="64(2)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r>
      <rPr>
        <sz val="14"/>
        <color rgb="FF000000"/>
        <rFont val="ＭＳ 明朝"/>
        <family val="1"/>
        <charset val="128"/>
      </rPr>
      <t xml:space="preserve">64.  </t>
    </r>
    <r>
      <rPr>
        <sz val="14"/>
        <color rgb="FF000000"/>
        <rFont val="Noto Sans"/>
        <family val="2"/>
      </rPr>
      <t xml:space="preserve">林　  野　  副 　 産 　 物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・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　市町村別　しいたけ・竹材生産量</t>
  </si>
  <si>
    <t xml:space="preserve">年次および市町村</t>
  </si>
  <si>
    <t xml:space="preserve">し　い　た　け</t>
  </si>
  <si>
    <t xml:space="preserve">竹        材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44</t>
  </si>
  <si>
    <t xml:space="preserve">上浦町</t>
  </si>
  <si>
    <t xml:space="preserve">     45</t>
  </si>
  <si>
    <t xml:space="preserve">弥生町</t>
  </si>
  <si>
    <t xml:space="preserve">     46</t>
  </si>
  <si>
    <t xml:space="preserve">本匠村</t>
  </si>
  <si>
    <t xml:space="preserve">宇目町</t>
  </si>
  <si>
    <t xml:space="preserve">     47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分市</t>
  </si>
  <si>
    <t xml:space="preserve">別府市</t>
  </si>
  <si>
    <t xml:space="preserve">大野郡</t>
  </si>
  <si>
    <t xml:space="preserve">中津市</t>
  </si>
  <si>
    <t xml:space="preserve">野津町</t>
  </si>
  <si>
    <t xml:space="preserve">日田市</t>
  </si>
  <si>
    <t xml:space="preserve">三重町</t>
  </si>
  <si>
    <t xml:space="preserve">佐伯市</t>
  </si>
  <si>
    <t xml:space="preserve">清川村</t>
  </si>
  <si>
    <t xml:space="preserve">臼杵市</t>
  </si>
  <si>
    <t xml:space="preserve">緒方町</t>
  </si>
  <si>
    <t xml:space="preserve">津久見市</t>
  </si>
  <si>
    <t xml:space="preserve">朝地町</t>
  </si>
  <si>
    <t xml:space="preserve">竹田市</t>
  </si>
  <si>
    <t xml:space="preserve">大野町</t>
  </si>
  <si>
    <t xml:space="preserve">豊後高田市</t>
  </si>
  <si>
    <t xml:space="preserve">千歳村</t>
  </si>
  <si>
    <t xml:space="preserve">杵築市</t>
  </si>
  <si>
    <t xml:space="preserve">犬飼町</t>
  </si>
  <si>
    <t xml:space="preserve">宇佐市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上津江村</t>
  </si>
  <si>
    <t xml:space="preserve">速見郡</t>
  </si>
  <si>
    <t xml:space="preserve">大山町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渓町</t>
  </si>
  <si>
    <t xml:space="preserve">挟間町</t>
  </si>
  <si>
    <t xml:space="preserve">耶馬渓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  <si>
    <t xml:space="preserve"> 資料：九州農政局大分統計情報事務所「大分農林水産統計年報」</t>
  </si>
  <si>
    <t xml:space="preserve">Ｂ　　木　炭　・　ま　き</t>
  </si>
  <si>
    <t xml:space="preserve">年　　　　次</t>
  </si>
  <si>
    <t xml:space="preserve">                木　　　　　　　   炭 ｔ</t>
  </si>
  <si>
    <t xml:space="preserve">       ま　　　　　　き　　 千束</t>
  </si>
  <si>
    <t xml:space="preserve">総       数</t>
  </si>
  <si>
    <t xml:space="preserve">白　　   炭</t>
  </si>
  <si>
    <t xml:space="preserve">黒　　   炭</t>
  </si>
  <si>
    <t xml:space="preserve">普 通 ま き</t>
  </si>
  <si>
    <t xml:space="preserve">し ば ま 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  <numFmt numFmtId="170" formatCode="[$-409]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8"/>
      <c r="E2" s="9"/>
      <c r="F2" s="10"/>
    </row>
    <row r="3" s="16" customFormat="true" ht="1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3</v>
      </c>
      <c r="E3" s="12" t="s">
        <v>4</v>
      </c>
      <c r="F3" s="15" t="s">
        <v>5</v>
      </c>
    </row>
    <row r="4" s="16" customFormat="true" ht="15" hidden="false" customHeight="true" outlineLevel="0" collapsed="false">
      <c r="A4" s="11"/>
      <c r="B4" s="17" t="s">
        <v>6</v>
      </c>
      <c r="C4" s="13"/>
      <c r="D4" s="14"/>
      <c r="E4" s="17" t="s">
        <v>6</v>
      </c>
      <c r="F4" s="15"/>
    </row>
    <row r="5" customFormat="false" ht="6.95" hidden="false" customHeight="true" outlineLevel="0" collapsed="false">
      <c r="A5" s="18"/>
      <c r="B5" s="19"/>
      <c r="C5" s="18"/>
      <c r="D5" s="20"/>
      <c r="E5" s="19"/>
      <c r="F5" s="21"/>
    </row>
    <row r="6" customFormat="false" ht="12" hidden="false" customHeight="true" outlineLevel="0" collapsed="false">
      <c r="A6" s="22" t="s">
        <v>7</v>
      </c>
      <c r="B6" s="23" t="n">
        <v>2287100</v>
      </c>
      <c r="C6" s="24" t="n">
        <v>657000</v>
      </c>
      <c r="D6" s="25" t="s">
        <v>8</v>
      </c>
      <c r="E6" s="26" t="n">
        <f aca="false">SUM(E7:E14)</f>
        <v>262200</v>
      </c>
      <c r="F6" s="27" t="n">
        <f aca="false">SUM(F7:F14)</f>
        <v>600</v>
      </c>
    </row>
    <row r="7" customFormat="false" ht="12" hidden="false" customHeight="true" outlineLevel="0" collapsed="false">
      <c r="A7" s="28" t="s">
        <v>9</v>
      </c>
      <c r="B7" s="23" t="n">
        <v>1939700</v>
      </c>
      <c r="C7" s="24" t="n">
        <v>566700</v>
      </c>
      <c r="D7" s="25" t="s">
        <v>10</v>
      </c>
      <c r="E7" s="29" t="n">
        <v>200</v>
      </c>
      <c r="F7" s="30" t="n">
        <v>0</v>
      </c>
    </row>
    <row r="8" customFormat="false" ht="12" hidden="false" customHeight="true" outlineLevel="0" collapsed="false">
      <c r="A8" s="28" t="s">
        <v>11</v>
      </c>
      <c r="B8" s="23" t="n">
        <v>2108300</v>
      </c>
      <c r="C8" s="24" t="n">
        <v>523200</v>
      </c>
      <c r="D8" s="25" t="s">
        <v>12</v>
      </c>
      <c r="E8" s="31" t="n">
        <v>36000</v>
      </c>
      <c r="F8" s="30" t="n">
        <v>400</v>
      </c>
    </row>
    <row r="9" customFormat="false" ht="12" hidden="false" customHeight="true" outlineLevel="0" collapsed="false">
      <c r="A9" s="28" t="s">
        <v>13</v>
      </c>
      <c r="B9" s="23" t="n">
        <v>2530100</v>
      </c>
      <c r="C9" s="24" t="n">
        <v>613280</v>
      </c>
      <c r="D9" s="25" t="s">
        <v>14</v>
      </c>
      <c r="E9" s="31" t="n">
        <v>54200</v>
      </c>
      <c r="F9" s="30" t="n">
        <v>0</v>
      </c>
    </row>
    <row r="10" customFormat="false" ht="12" hidden="false" customHeight="true" outlineLevel="0" collapsed="false">
      <c r="A10" s="32"/>
      <c r="D10" s="25" t="s">
        <v>15</v>
      </c>
      <c r="E10" s="31" t="n">
        <v>138600</v>
      </c>
      <c r="F10" s="30" t="n">
        <v>0</v>
      </c>
    </row>
    <row r="11" customFormat="false" ht="12" hidden="false" customHeight="true" outlineLevel="0" collapsed="false">
      <c r="A11" s="33" t="s">
        <v>16</v>
      </c>
      <c r="B11" s="34" t="n">
        <v>2450500</v>
      </c>
      <c r="C11" s="35" t="n">
        <v>627800</v>
      </c>
      <c r="D11" s="25" t="s">
        <v>17</v>
      </c>
      <c r="E11" s="31" t="n">
        <v>30000</v>
      </c>
      <c r="F11" s="30" t="n">
        <v>0</v>
      </c>
    </row>
    <row r="12" customFormat="false" ht="12" hidden="false" customHeight="true" outlineLevel="0" collapsed="false">
      <c r="A12" s="36"/>
      <c r="B12" s="37"/>
      <c r="C12" s="37"/>
      <c r="D12" s="25" t="s">
        <v>18</v>
      </c>
      <c r="E12" s="31" t="n">
        <v>600</v>
      </c>
      <c r="F12" s="30" t="n">
        <v>0</v>
      </c>
    </row>
    <row r="13" customFormat="false" ht="12" hidden="false" customHeight="true" outlineLevel="0" collapsed="false">
      <c r="A13" s="38" t="s">
        <v>19</v>
      </c>
      <c r="B13" s="34" t="n">
        <f aca="false">SUM(B15:B25)</f>
        <v>397500</v>
      </c>
      <c r="C13" s="34" t="n">
        <f aca="false">SUM(C15:C25)</f>
        <v>289600</v>
      </c>
      <c r="D13" s="25" t="s">
        <v>20</v>
      </c>
      <c r="E13" s="29" t="n">
        <v>300</v>
      </c>
      <c r="F13" s="30" t="n">
        <v>0</v>
      </c>
    </row>
    <row r="14" customFormat="false" ht="12" hidden="false" customHeight="true" outlineLevel="0" collapsed="false">
      <c r="A14" s="38" t="s">
        <v>21</v>
      </c>
      <c r="B14" s="34" t="n">
        <f aca="false">SUM(B27+B32++B39+B43+B49+E6+E16+E26+E31+E35+E42+E48)</f>
        <v>2053000</v>
      </c>
      <c r="C14" s="34" t="n">
        <f aca="false">SUM(C27+C32++C39+C43+C49+F6+F16+F26+F31+F35+F42+F48)</f>
        <v>338200</v>
      </c>
      <c r="D14" s="25" t="s">
        <v>22</v>
      </c>
      <c r="E14" s="31" t="n">
        <v>2300</v>
      </c>
      <c r="F14" s="30" t="n">
        <v>200</v>
      </c>
    </row>
    <row r="15" customFormat="false" ht="12" hidden="false" customHeight="true" outlineLevel="0" collapsed="false">
      <c r="A15" s="22" t="s">
        <v>23</v>
      </c>
      <c r="B15" s="31" t="n">
        <v>31000</v>
      </c>
      <c r="C15" s="39" t="n">
        <v>7000</v>
      </c>
      <c r="D15" s="25"/>
      <c r="E15" s="31"/>
      <c r="F15" s="40"/>
    </row>
    <row r="16" customFormat="false" ht="12" hidden="false" customHeight="true" outlineLevel="0" collapsed="false">
      <c r="A16" s="22" t="s">
        <v>24</v>
      </c>
      <c r="B16" s="31" t="n">
        <v>39500</v>
      </c>
      <c r="C16" s="39" t="n">
        <v>30000</v>
      </c>
      <c r="D16" s="25" t="s">
        <v>25</v>
      </c>
      <c r="E16" s="26" t="n">
        <f aca="false">SUM(E17:E24)</f>
        <v>416300</v>
      </c>
      <c r="F16" s="41" t="n">
        <f aca="false">SUM(F17:F24)</f>
        <v>43600</v>
      </c>
    </row>
    <row r="17" customFormat="false" ht="12" hidden="false" customHeight="true" outlineLevel="0" collapsed="false">
      <c r="A17" s="22" t="s">
        <v>26</v>
      </c>
      <c r="B17" s="29" t="n">
        <v>0</v>
      </c>
      <c r="C17" s="42" t="n">
        <v>0</v>
      </c>
      <c r="D17" s="25" t="s">
        <v>27</v>
      </c>
      <c r="E17" s="31" t="n">
        <v>60700</v>
      </c>
      <c r="F17" s="40" t="n">
        <v>8000</v>
      </c>
    </row>
    <row r="18" customFormat="false" ht="12" hidden="false" customHeight="true" outlineLevel="0" collapsed="false">
      <c r="A18" s="22" t="s">
        <v>28</v>
      </c>
      <c r="B18" s="31" t="n">
        <v>95000</v>
      </c>
      <c r="C18" s="42" t="n">
        <v>33000</v>
      </c>
      <c r="D18" s="25" t="s">
        <v>29</v>
      </c>
      <c r="E18" s="31" t="n">
        <v>95000</v>
      </c>
      <c r="F18" s="40" t="n">
        <v>17000</v>
      </c>
    </row>
    <row r="19" customFormat="false" ht="12" hidden="false" customHeight="true" outlineLevel="0" collapsed="false">
      <c r="A19" s="22" t="s">
        <v>30</v>
      </c>
      <c r="B19" s="31" t="n">
        <v>26400</v>
      </c>
      <c r="C19" s="43" t="n">
        <v>5500</v>
      </c>
      <c r="D19" s="25" t="s">
        <v>31</v>
      </c>
      <c r="E19" s="31" t="n">
        <v>35400</v>
      </c>
      <c r="F19" s="40" t="n">
        <v>2000</v>
      </c>
    </row>
    <row r="20" customFormat="false" ht="12" hidden="false" customHeight="true" outlineLevel="0" collapsed="false">
      <c r="A20" s="22" t="s">
        <v>32</v>
      </c>
      <c r="B20" s="31" t="n">
        <v>6500</v>
      </c>
      <c r="C20" s="39" t="n">
        <v>15600</v>
      </c>
      <c r="D20" s="25" t="s">
        <v>33</v>
      </c>
      <c r="E20" s="31" t="n">
        <v>82300</v>
      </c>
      <c r="F20" s="40" t="n">
        <v>4000</v>
      </c>
    </row>
    <row r="21" customFormat="false" ht="12" hidden="false" customHeight="true" outlineLevel="0" collapsed="false">
      <c r="A21" s="22" t="s">
        <v>34</v>
      </c>
      <c r="B21" s="31" t="n">
        <v>9000</v>
      </c>
      <c r="C21" s="39" t="n">
        <v>2400</v>
      </c>
      <c r="D21" s="25" t="s">
        <v>35</v>
      </c>
      <c r="E21" s="31" t="n">
        <v>55700</v>
      </c>
      <c r="F21" s="40" t="n">
        <v>3900</v>
      </c>
    </row>
    <row r="22" customFormat="false" ht="12" hidden="false" customHeight="true" outlineLevel="0" collapsed="false">
      <c r="A22" s="22" t="s">
        <v>36</v>
      </c>
      <c r="B22" s="31" t="n">
        <v>130000</v>
      </c>
      <c r="C22" s="39" t="n">
        <v>160000</v>
      </c>
      <c r="D22" s="25" t="s">
        <v>37</v>
      </c>
      <c r="E22" s="31" t="n">
        <v>50100</v>
      </c>
      <c r="F22" s="40" t="n">
        <v>7500</v>
      </c>
    </row>
    <row r="23" customFormat="false" ht="12" hidden="false" customHeight="true" outlineLevel="0" collapsed="false">
      <c r="A23" s="22" t="s">
        <v>38</v>
      </c>
      <c r="B23" s="31" t="n">
        <v>50000</v>
      </c>
      <c r="C23" s="39" t="n">
        <v>20000</v>
      </c>
      <c r="D23" s="25" t="s">
        <v>39</v>
      </c>
      <c r="E23" s="31" t="n">
        <v>3000</v>
      </c>
      <c r="F23" s="40" t="n">
        <v>400</v>
      </c>
    </row>
    <row r="24" customFormat="false" ht="12" hidden="false" customHeight="true" outlineLevel="0" collapsed="false">
      <c r="A24" s="22" t="s">
        <v>40</v>
      </c>
      <c r="B24" s="31" t="n">
        <v>6000</v>
      </c>
      <c r="C24" s="39" t="n">
        <v>12000</v>
      </c>
      <c r="D24" s="25" t="s">
        <v>41</v>
      </c>
      <c r="E24" s="31" t="n">
        <v>34100</v>
      </c>
      <c r="F24" s="40" t="n">
        <v>800</v>
      </c>
    </row>
    <row r="25" customFormat="false" ht="12" hidden="false" customHeight="true" outlineLevel="0" collapsed="false">
      <c r="A25" s="22" t="s">
        <v>42</v>
      </c>
      <c r="B25" s="31" t="n">
        <v>4100</v>
      </c>
      <c r="C25" s="42" t="n">
        <v>4100</v>
      </c>
      <c r="D25" s="25"/>
      <c r="E25" s="31"/>
      <c r="F25" s="40"/>
    </row>
    <row r="26" customFormat="false" ht="12" hidden="false" customHeight="true" outlineLevel="0" collapsed="false">
      <c r="A26" s="22"/>
      <c r="B26" s="31"/>
      <c r="C26" s="39"/>
      <c r="D26" s="25" t="s">
        <v>43</v>
      </c>
      <c r="E26" s="26" t="n">
        <f aca="false">SUM(E27:E29)</f>
        <v>270000</v>
      </c>
      <c r="F26" s="41" t="n">
        <f aca="false">SUM(F27:F29)</f>
        <v>8800</v>
      </c>
    </row>
    <row r="27" customFormat="false" ht="12" hidden="false" customHeight="true" outlineLevel="0" collapsed="false">
      <c r="A27" s="22" t="s">
        <v>44</v>
      </c>
      <c r="B27" s="26" t="n">
        <f aca="false">SUM(B28:B30)</f>
        <v>69000</v>
      </c>
      <c r="C27" s="35" t="n">
        <f aca="false">SUM(C28:C30)</f>
        <v>21000</v>
      </c>
      <c r="D27" s="25" t="s">
        <v>45</v>
      </c>
      <c r="E27" s="31" t="n">
        <v>28000</v>
      </c>
      <c r="F27" s="40" t="n">
        <v>6400</v>
      </c>
    </row>
    <row r="28" customFormat="false" ht="12" hidden="false" customHeight="true" outlineLevel="0" collapsed="false">
      <c r="A28" s="22" t="s">
        <v>46</v>
      </c>
      <c r="B28" s="31" t="n">
        <v>32000</v>
      </c>
      <c r="C28" s="42" t="n">
        <v>9000</v>
      </c>
      <c r="D28" s="25" t="s">
        <v>47</v>
      </c>
      <c r="E28" s="31" t="n">
        <v>130000</v>
      </c>
      <c r="F28" s="40" t="n">
        <v>2000</v>
      </c>
    </row>
    <row r="29" customFormat="false" ht="12" hidden="false" customHeight="true" outlineLevel="0" collapsed="false">
      <c r="A29" s="22" t="s">
        <v>48</v>
      </c>
      <c r="B29" s="31" t="n">
        <v>18000</v>
      </c>
      <c r="C29" s="39" t="n">
        <v>6000</v>
      </c>
      <c r="D29" s="25" t="s">
        <v>49</v>
      </c>
      <c r="E29" s="31" t="n">
        <v>112000</v>
      </c>
      <c r="F29" s="40" t="n">
        <v>400</v>
      </c>
    </row>
    <row r="30" customFormat="false" ht="12" hidden="false" customHeight="true" outlineLevel="0" collapsed="false">
      <c r="A30" s="22" t="s">
        <v>50</v>
      </c>
      <c r="B30" s="31" t="n">
        <v>19000</v>
      </c>
      <c r="C30" s="39" t="n">
        <v>6000</v>
      </c>
      <c r="D30" s="25"/>
      <c r="E30" s="31"/>
      <c r="F30" s="40"/>
    </row>
    <row r="31" customFormat="false" ht="12" hidden="false" customHeight="true" outlineLevel="0" collapsed="false">
      <c r="A31" s="22"/>
      <c r="B31" s="31"/>
      <c r="C31" s="39"/>
      <c r="D31" s="25" t="s">
        <v>51</v>
      </c>
      <c r="E31" s="44" t="n">
        <f aca="false">SUM(E32:E33)</f>
        <v>252900</v>
      </c>
      <c r="F31" s="41" t="n">
        <f aca="false">SUM(F32:F33)</f>
        <v>2200</v>
      </c>
    </row>
    <row r="32" customFormat="false" ht="12" hidden="false" customHeight="true" outlineLevel="0" collapsed="false">
      <c r="A32" s="22" t="s">
        <v>52</v>
      </c>
      <c r="B32" s="26" t="n">
        <f aca="false">SUM(B33:B37)</f>
        <v>197300</v>
      </c>
      <c r="C32" s="35" t="n">
        <f aca="false">SUM(C33:C37)</f>
        <v>170000</v>
      </c>
      <c r="D32" s="25" t="s">
        <v>53</v>
      </c>
      <c r="E32" s="31" t="n">
        <v>133100</v>
      </c>
      <c r="F32" s="40" t="n">
        <v>1000</v>
      </c>
    </row>
    <row r="33" customFormat="false" ht="12" hidden="false" customHeight="true" outlineLevel="0" collapsed="false">
      <c r="A33" s="22" t="s">
        <v>54</v>
      </c>
      <c r="B33" s="31" t="n">
        <v>41700</v>
      </c>
      <c r="C33" s="39" t="n">
        <v>31000</v>
      </c>
      <c r="D33" s="25" t="s">
        <v>55</v>
      </c>
      <c r="E33" s="31" t="n">
        <v>119800</v>
      </c>
      <c r="F33" s="40" t="n">
        <v>1200</v>
      </c>
    </row>
    <row r="34" customFormat="false" ht="12" hidden="false" customHeight="true" outlineLevel="0" collapsed="false">
      <c r="A34" s="22" t="s">
        <v>56</v>
      </c>
      <c r="B34" s="29" t="n">
        <v>0</v>
      </c>
      <c r="C34" s="42" t="n">
        <v>0</v>
      </c>
      <c r="D34" s="25"/>
      <c r="E34" s="31"/>
      <c r="F34" s="40"/>
    </row>
    <row r="35" customFormat="false" ht="12" hidden="false" customHeight="true" outlineLevel="0" collapsed="false">
      <c r="A35" s="22" t="s">
        <v>57</v>
      </c>
      <c r="B35" s="31" t="n">
        <v>75800</v>
      </c>
      <c r="C35" s="39" t="n">
        <v>62900</v>
      </c>
      <c r="D35" s="25" t="s">
        <v>58</v>
      </c>
      <c r="E35" s="26" t="n">
        <f aca="false">SUM(E36:E40)</f>
        <v>177400</v>
      </c>
      <c r="F35" s="41" t="n">
        <f aca="false">SUM(F36:F40)</f>
        <v>2200</v>
      </c>
    </row>
    <row r="36" customFormat="false" ht="12" hidden="false" customHeight="true" outlineLevel="0" collapsed="false">
      <c r="A36" s="22" t="s">
        <v>59</v>
      </c>
      <c r="B36" s="31" t="n">
        <v>37600</v>
      </c>
      <c r="C36" s="39" t="n">
        <v>30200</v>
      </c>
      <c r="D36" s="25" t="s">
        <v>60</v>
      </c>
      <c r="E36" s="31" t="n">
        <v>15000</v>
      </c>
      <c r="F36" s="30" t="n">
        <v>100</v>
      </c>
    </row>
    <row r="37" customFormat="false" ht="12" hidden="false" customHeight="true" outlineLevel="0" collapsed="false">
      <c r="A37" s="22" t="s">
        <v>61</v>
      </c>
      <c r="B37" s="31" t="n">
        <v>42200</v>
      </c>
      <c r="C37" s="39" t="n">
        <v>45900</v>
      </c>
      <c r="D37" s="25" t="s">
        <v>62</v>
      </c>
      <c r="E37" s="31" t="n">
        <v>21300</v>
      </c>
      <c r="F37" s="40" t="n">
        <v>0</v>
      </c>
    </row>
    <row r="38" customFormat="false" ht="12" hidden="false" customHeight="true" outlineLevel="0" collapsed="false">
      <c r="A38" s="22"/>
      <c r="B38" s="31"/>
      <c r="C38" s="39"/>
      <c r="D38" s="25" t="s">
        <v>63</v>
      </c>
      <c r="E38" s="31" t="n">
        <v>15800</v>
      </c>
      <c r="F38" s="40" t="n">
        <v>1500</v>
      </c>
    </row>
    <row r="39" customFormat="false" ht="12" hidden="false" customHeight="true" outlineLevel="0" collapsed="false">
      <c r="A39" s="22" t="s">
        <v>64</v>
      </c>
      <c r="B39" s="26" t="n">
        <f aca="false">SUM(B40:B41)</f>
        <v>51200</v>
      </c>
      <c r="C39" s="35" t="n">
        <f aca="false">SUM(C40:C41)</f>
        <v>29000</v>
      </c>
      <c r="D39" s="25" t="s">
        <v>65</v>
      </c>
      <c r="E39" s="31" t="n">
        <v>15000</v>
      </c>
      <c r="F39" s="30" t="n">
        <v>100</v>
      </c>
    </row>
    <row r="40" customFormat="false" ht="12" hidden="false" customHeight="true" outlineLevel="0" collapsed="false">
      <c r="A40" s="22" t="s">
        <v>66</v>
      </c>
      <c r="B40" s="31" t="n">
        <v>5000</v>
      </c>
      <c r="C40" s="39" t="n">
        <v>15000</v>
      </c>
      <c r="D40" s="25" t="s">
        <v>67</v>
      </c>
      <c r="E40" s="31" t="n">
        <v>110300</v>
      </c>
      <c r="F40" s="30" t="n">
        <v>500</v>
      </c>
    </row>
    <row r="41" customFormat="false" ht="12" hidden="false" customHeight="true" outlineLevel="0" collapsed="false">
      <c r="A41" s="22" t="s">
        <v>68</v>
      </c>
      <c r="B41" s="31" t="n">
        <v>46200</v>
      </c>
      <c r="C41" s="39" t="n">
        <v>14000</v>
      </c>
      <c r="D41" s="25"/>
      <c r="E41" s="31"/>
      <c r="F41" s="40"/>
    </row>
    <row r="42" customFormat="false" ht="12" hidden="false" customHeight="true" outlineLevel="0" collapsed="false">
      <c r="A42" s="22"/>
      <c r="B42" s="31"/>
      <c r="C42" s="39"/>
      <c r="D42" s="25" t="s">
        <v>69</v>
      </c>
      <c r="E42" s="26" t="n">
        <f aca="false">SUM(E43:E46)</f>
        <v>155300</v>
      </c>
      <c r="F42" s="41" t="n">
        <f aca="false">SUM(F43:F46)</f>
        <v>7000</v>
      </c>
    </row>
    <row r="43" customFormat="false" ht="12" hidden="false" customHeight="true" outlineLevel="0" collapsed="false">
      <c r="A43" s="22" t="s">
        <v>70</v>
      </c>
      <c r="B43" s="26" t="n">
        <f aca="false">SUM(B44:B47)</f>
        <v>124400</v>
      </c>
      <c r="C43" s="35" t="n">
        <f aca="false">SUM(C44:C47)</f>
        <v>11300</v>
      </c>
      <c r="D43" s="25" t="s">
        <v>71</v>
      </c>
      <c r="E43" s="31" t="n">
        <v>1500</v>
      </c>
      <c r="F43" s="40" t="n">
        <v>1200</v>
      </c>
    </row>
    <row r="44" customFormat="false" ht="12" hidden="false" customHeight="true" outlineLevel="0" collapsed="false">
      <c r="A44" s="22" t="s">
        <v>72</v>
      </c>
      <c r="B44" s="31" t="n">
        <v>37100</v>
      </c>
      <c r="C44" s="39" t="n">
        <v>6200</v>
      </c>
      <c r="D44" s="25" t="s">
        <v>73</v>
      </c>
      <c r="E44" s="31" t="n">
        <v>32800</v>
      </c>
      <c r="F44" s="40" t="n">
        <v>1800</v>
      </c>
    </row>
    <row r="45" customFormat="false" ht="12" hidden="false" customHeight="true" outlineLevel="0" collapsed="false">
      <c r="A45" s="22" t="s">
        <v>74</v>
      </c>
      <c r="B45" s="31" t="n">
        <v>8300</v>
      </c>
      <c r="C45" s="39" t="n">
        <v>1500</v>
      </c>
      <c r="D45" s="25" t="s">
        <v>75</v>
      </c>
      <c r="E45" s="31" t="n">
        <v>68000</v>
      </c>
      <c r="F45" s="40" t="n">
        <v>3000</v>
      </c>
    </row>
    <row r="46" customFormat="false" ht="12" hidden="false" customHeight="true" outlineLevel="0" collapsed="false">
      <c r="A46" s="22" t="s">
        <v>76</v>
      </c>
      <c r="B46" s="31" t="n">
        <v>51000</v>
      </c>
      <c r="C46" s="39" t="n">
        <v>900</v>
      </c>
      <c r="D46" s="25" t="s">
        <v>77</v>
      </c>
      <c r="E46" s="31" t="n">
        <v>53000</v>
      </c>
      <c r="F46" s="40" t="n">
        <v>1000</v>
      </c>
    </row>
    <row r="47" customFormat="false" ht="12" hidden="false" customHeight="true" outlineLevel="0" collapsed="false">
      <c r="A47" s="22" t="s">
        <v>78</v>
      </c>
      <c r="B47" s="31" t="n">
        <v>28000</v>
      </c>
      <c r="C47" s="39" t="n">
        <v>2700</v>
      </c>
      <c r="D47" s="25"/>
      <c r="E47" s="31"/>
      <c r="F47" s="40"/>
    </row>
    <row r="48" customFormat="false" ht="12" hidden="false" customHeight="true" outlineLevel="0" collapsed="false">
      <c r="A48" s="22"/>
      <c r="B48" s="31"/>
      <c r="C48" s="39"/>
      <c r="D48" s="25" t="s">
        <v>79</v>
      </c>
      <c r="E48" s="26" t="n">
        <f aca="false">SUM(E49:E51)</f>
        <v>76500</v>
      </c>
      <c r="F48" s="27" t="n">
        <f aca="false">SUM(F49:F51)</f>
        <v>41000</v>
      </c>
    </row>
    <row r="49" customFormat="false" ht="12" hidden="false" customHeight="true" outlineLevel="0" collapsed="false">
      <c r="A49" s="22" t="s">
        <v>80</v>
      </c>
      <c r="B49" s="26" t="n">
        <f aca="false">SUM(B50)</f>
        <v>500</v>
      </c>
      <c r="C49" s="34" t="n">
        <f aca="false">SUM(C50)</f>
        <v>1500</v>
      </c>
      <c r="D49" s="25" t="s">
        <v>81</v>
      </c>
      <c r="E49" s="31" t="n">
        <v>29500</v>
      </c>
      <c r="F49" s="30" t="n">
        <v>13000</v>
      </c>
    </row>
    <row r="50" customFormat="false" ht="12" hidden="false" customHeight="true" outlineLevel="0" collapsed="false">
      <c r="A50" s="22" t="s">
        <v>82</v>
      </c>
      <c r="B50" s="31" t="n">
        <v>500</v>
      </c>
      <c r="C50" s="42" t="n">
        <v>1500</v>
      </c>
      <c r="D50" s="25" t="s">
        <v>83</v>
      </c>
      <c r="E50" s="31" t="n">
        <v>47000</v>
      </c>
      <c r="F50" s="30" t="n">
        <v>28000</v>
      </c>
    </row>
    <row r="51" customFormat="false" ht="5.25" hidden="false" customHeight="true" outlineLevel="0" collapsed="false">
      <c r="A51" s="22"/>
      <c r="B51" s="31"/>
      <c r="C51" s="42"/>
      <c r="D51" s="45"/>
      <c r="E51" s="31"/>
      <c r="F51" s="30"/>
    </row>
    <row r="52" customFormat="false" ht="14.25" hidden="false" customHeight="true" outlineLevel="0" collapsed="false">
      <c r="A52" s="46" t="s">
        <v>84</v>
      </c>
      <c r="B52" s="46"/>
      <c r="C52" s="46"/>
      <c r="D52" s="46"/>
      <c r="E52" s="46"/>
      <c r="F52" s="47"/>
    </row>
  </sheetData>
  <mergeCells count="5">
    <mergeCell ref="A1:F1"/>
    <mergeCell ref="A3:A4"/>
    <mergeCell ref="C3:C4"/>
    <mergeCell ref="D3:D4"/>
    <mergeCell ref="F3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8" min="1" style="48" width="16.7"/>
    <col collapsed="false" customWidth="false" hidden="false" outlineLevel="0" max="257" min="9" style="48" width="9.13"/>
  </cols>
  <sheetData>
    <row r="1" s="1" customFormat="true" ht="12" hidden="false" customHeight="true" outlineLevel="0" collapsed="false">
      <c r="A1" s="22"/>
      <c r="B1" s="49"/>
      <c r="C1" s="49"/>
      <c r="D1" s="22"/>
      <c r="E1" s="50"/>
      <c r="F1" s="40"/>
    </row>
    <row r="2" s="52" customFormat="true" ht="18" hidden="false" customHeight="true" outlineLevel="0" collapsed="false">
      <c r="A2" s="51" t="s">
        <v>85</v>
      </c>
      <c r="B2" s="51"/>
      <c r="C2" s="51"/>
      <c r="D2" s="51"/>
      <c r="E2" s="51"/>
      <c r="F2" s="51"/>
    </row>
    <row r="3" s="58" customFormat="true" ht="15" hidden="false" customHeight="true" outlineLevel="0" collapsed="false">
      <c r="A3" s="11" t="s">
        <v>86</v>
      </c>
      <c r="B3" s="53" t="s">
        <v>87</v>
      </c>
      <c r="C3" s="54"/>
      <c r="D3" s="55"/>
      <c r="E3" s="56" t="s">
        <v>88</v>
      </c>
      <c r="F3" s="57"/>
    </row>
    <row r="4" s="58" customFormat="true" ht="15" hidden="false" customHeight="true" outlineLevel="0" collapsed="false">
      <c r="A4" s="11"/>
      <c r="B4" s="59" t="s">
        <v>89</v>
      </c>
      <c r="C4" s="60" t="s">
        <v>90</v>
      </c>
      <c r="D4" s="60" t="s">
        <v>91</v>
      </c>
      <c r="E4" s="60" t="s">
        <v>92</v>
      </c>
      <c r="F4" s="61" t="s">
        <v>93</v>
      </c>
    </row>
    <row r="5" s="1" customFormat="true" ht="6" hidden="false" customHeight="true" outlineLevel="0" collapsed="false">
      <c r="A5" s="62"/>
      <c r="F5" s="2"/>
    </row>
    <row r="6" s="1" customFormat="true" ht="13.5" hidden="false" customHeight="true" outlineLevel="0" collapsed="false">
      <c r="A6" s="63" t="s">
        <v>94</v>
      </c>
      <c r="B6" s="64" t="n">
        <f aca="false">SUM(C6:D6)</f>
        <v>4144</v>
      </c>
      <c r="C6" s="64" t="n">
        <v>2653</v>
      </c>
      <c r="D6" s="64" t="n">
        <v>1491</v>
      </c>
      <c r="E6" s="64" t="n">
        <v>777</v>
      </c>
      <c r="F6" s="64" t="n">
        <v>96</v>
      </c>
    </row>
    <row r="7" s="1" customFormat="true" ht="13.5" hidden="false" customHeight="true" outlineLevel="0" collapsed="false">
      <c r="A7" s="65" t="s">
        <v>9</v>
      </c>
      <c r="B7" s="64" t="n">
        <f aca="false">SUM(C7:D7)</f>
        <v>2887</v>
      </c>
      <c r="C7" s="66" t="n">
        <v>1783</v>
      </c>
      <c r="D7" s="66" t="n">
        <v>1104</v>
      </c>
      <c r="E7" s="64" t="n">
        <v>424</v>
      </c>
      <c r="F7" s="64" t="n">
        <v>4</v>
      </c>
    </row>
    <row r="8" s="1" customFormat="true" ht="13.5" hidden="false" customHeight="true" outlineLevel="0" collapsed="false">
      <c r="A8" s="65" t="s">
        <v>11</v>
      </c>
      <c r="B8" s="64" t="n">
        <f aca="false">SUM(C8:D8)</f>
        <v>2053</v>
      </c>
      <c r="C8" s="66" t="n">
        <v>1288</v>
      </c>
      <c r="D8" s="66" t="n">
        <v>765</v>
      </c>
      <c r="E8" s="64" t="n">
        <v>514</v>
      </c>
      <c r="F8" s="49" t="n">
        <v>5</v>
      </c>
    </row>
    <row r="9" s="1" customFormat="true" ht="13.5" hidden="false" customHeight="true" outlineLevel="0" collapsed="false">
      <c r="A9" s="67" t="s">
        <v>13</v>
      </c>
      <c r="B9" s="64" t="n">
        <f aca="false">SUM(C9:D9)</f>
        <v>1946</v>
      </c>
      <c r="C9" s="66" t="n">
        <v>1164</v>
      </c>
      <c r="D9" s="66" t="n">
        <v>782</v>
      </c>
      <c r="E9" s="49" t="n">
        <v>398</v>
      </c>
      <c r="F9" s="49" t="n">
        <v>18</v>
      </c>
    </row>
    <row r="10" s="37" customFormat="true" ht="13.5" hidden="false" customHeight="true" outlineLevel="0" collapsed="false">
      <c r="A10" s="68" t="s">
        <v>16</v>
      </c>
      <c r="B10" s="69" t="n">
        <v>1663</v>
      </c>
      <c r="C10" s="70" t="s">
        <v>95</v>
      </c>
      <c r="D10" s="70" t="s">
        <v>95</v>
      </c>
      <c r="E10" s="34" t="n">
        <v>425</v>
      </c>
      <c r="F10" s="34" t="n">
        <v>29</v>
      </c>
    </row>
    <row r="11" s="1" customFormat="true" ht="6" hidden="false" customHeight="true" outlineLevel="0" collapsed="false">
      <c r="A11" s="71"/>
      <c r="B11" s="72"/>
      <c r="C11" s="72"/>
      <c r="D11" s="73"/>
      <c r="E11" s="72"/>
      <c r="F11" s="74"/>
    </row>
    <row r="12" s="1" customFormat="true" ht="14.25" hidden="false" customHeight="true" outlineLevel="0" collapsed="false">
      <c r="A12" s="75" t="s">
        <v>84</v>
      </c>
      <c r="B12" s="50"/>
      <c r="C12" s="50"/>
      <c r="D12" s="22"/>
      <c r="E12" s="50"/>
      <c r="F12" s="30"/>
    </row>
    <row r="13" s="1" customFormat="true" ht="12" hidden="false" customHeight="true" outlineLevel="0" collapsed="false">
      <c r="D13" s="75"/>
      <c r="E13" s="50"/>
      <c r="F13" s="40"/>
    </row>
  </sheetData>
  <mergeCells count="2">
    <mergeCell ref="A2:F2"/>
    <mergeCell ref="A3:A4"/>
  </mergeCells>
  <printOptions headings="false" gridLines="false" gridLinesSet="true" horizontalCentered="false" verticalCentered="false"/>
  <pageMargins left="0.679861111111111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5:55Z</dcterms:created>
  <dc:creator>大分県庁</dc:creator>
  <dc:description/>
  <dc:language>en-US</dc:language>
  <cp:lastModifiedBy>大分県庁</cp:lastModifiedBy>
  <dcterms:modified xsi:type="dcterms:W3CDTF">2009-05-11T04:16:01Z</dcterms:modified>
  <cp:revision>0</cp:revision>
  <dc:subject/>
  <dc:title/>
</cp:coreProperties>
</file>