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</externalReferences>
  <definedNames>
    <definedName function="false" hidden="false" localSheetId="0" name="_xlnm.Print_Area" vbProcedure="false">'50'!$A$1:$M$35</definedName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９_市郡別農地移動" vbProcedure="false">'50'!$A$1:$F$35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  <definedName function="false" hidden="false" localSheetId="0" name="_65_家畜_牛_市場取引状況" vbProcedure="false">'50'!$A$1:$F$33</definedName>
    <definedName function="false" hidden="false" localSheetId="0" name="_68_市郡別土地改良事業" vbProcedure="false">'5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50</t>
    </r>
    <r>
      <rPr>
        <sz val="14"/>
        <color rgb="FF000000"/>
        <rFont val="Noto Sans"/>
        <family val="2"/>
      </rPr>
      <t xml:space="preserve">．市 郡 別 農 地 移 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
市      郡</t>
  </si>
  <si>
    <t xml:space="preserve">農    地    法    第    ３    条</t>
  </si>
  <si>
    <r>
      <rPr>
        <sz val="10"/>
        <color rgb="FF000000"/>
        <rFont val="Noto Sans"/>
        <family val="2"/>
      </rPr>
      <t xml:space="preserve">農 地 法 第 </t>
    </r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条</t>
    </r>
  </si>
  <si>
    <t xml:space="preserve">処 理</t>
  </si>
  <si>
    <t xml:space="preserve">許 可</t>
  </si>
  <si>
    <t xml:space="preserve">許    可    面    積</t>
  </si>
  <si>
    <t xml:space="preserve">不許可</t>
  </si>
  <si>
    <t xml:space="preserve">処理</t>
  </si>
  <si>
    <t xml:space="preserve">許可</t>
  </si>
  <si>
    <t xml:space="preserve">許 可 面 積</t>
  </si>
  <si>
    <t xml:space="preserve">件 数</t>
  </si>
  <si>
    <t xml:space="preserve">総   数</t>
  </si>
  <si>
    <t xml:space="preserve">田</t>
  </si>
  <si>
    <t xml:space="preserve">畑</t>
  </si>
  <si>
    <t xml:space="preserve">件  数</t>
  </si>
  <si>
    <t xml:space="preserve">件数</t>
  </si>
  <si>
    <t xml:space="preserve">総数</t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明朝"/>
        <family val="1"/>
        <charset val="128"/>
      </rPr>
      <t xml:space="preserve">46 </t>
    </r>
  </si>
  <si>
    <r>
      <rPr>
        <sz val="10"/>
        <color rgb="FF000000"/>
        <rFont val="Noto Sans"/>
        <family val="2"/>
      </rPr>
      <t xml:space="preserve">  　   </t>
    </r>
    <r>
      <rPr>
        <sz val="10"/>
        <color rgb="FF000000"/>
        <rFont val="ＭＳ ゴシック"/>
        <family val="3"/>
        <charset val="128"/>
      </rPr>
      <t xml:space="preserve">47 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農政課</t>
  </si>
  <si>
    <r>
      <rPr>
        <sz val="10"/>
        <color rgb="FF000000"/>
        <rFont val="Noto Sans"/>
        <family val="2"/>
      </rPr>
      <t xml:space="preserve">  注  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農地法第３条は農地または採草放牧地の権利移動    </t>
    </r>
  </si>
  <si>
    <r>
      <rPr>
        <sz val="10"/>
        <color rgb="FF000000"/>
        <rFont val="ＭＳ 明朝"/>
        <family val="1"/>
        <charset val="128"/>
      </rPr>
      <t xml:space="preserve">      2)</t>
    </r>
    <r>
      <rPr>
        <sz val="10"/>
        <color rgb="FF000000"/>
        <rFont val="Noto Sans"/>
        <family val="2"/>
      </rPr>
      <t xml:space="preserve">農地法第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は農地または採草放牧地の賃貸借の解約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_ * #,##0_ ;_ * \-#,##0_ ;_ * \-_ ;_ @_ "/>
    <numFmt numFmtId="169" formatCode="_ * #,##0_ ;_ * \-#,##0_ ;_ * \-?_ ;_ @_ "/>
    <numFmt numFmtId="170" formatCode="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4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8.71"/>
    <col collapsed="false" customWidth="true" hidden="false" outlineLevel="0" max="4" min="4" style="2" width="10.71"/>
    <col collapsed="false" customWidth="true" hidden="false" outlineLevel="0" max="6" min="5" style="3" width="10.71"/>
    <col collapsed="false" customWidth="true" hidden="false" outlineLevel="0" max="7" min="7" style="1" width="6.71"/>
    <col collapsed="false" customWidth="true" hidden="false" outlineLevel="0" max="9" min="8" style="1" width="6.28"/>
    <col collapsed="false" customWidth="true" hidden="false" outlineLevel="0" max="11" min="10" style="1" width="8.28"/>
    <col collapsed="false" customWidth="true" hidden="false" outlineLevel="0" max="12" min="12" style="1" width="6.28"/>
    <col collapsed="false" customWidth="true" hidden="false" outlineLevel="0" max="13" min="13" style="1" width="6.71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2" hidden="false" customHeight="true" outlineLevel="0" collapsed="false">
      <c r="A2" s="6" t="s">
        <v>1</v>
      </c>
      <c r="B2" s="6"/>
      <c r="C2" s="7"/>
      <c r="D2" s="8"/>
      <c r="E2" s="9"/>
      <c r="F2" s="10"/>
    </row>
    <row r="3" s="15" customFormat="true" ht="12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/>
      <c r="G3" s="12"/>
      <c r="H3" s="13" t="s">
        <v>4</v>
      </c>
      <c r="I3" s="13"/>
      <c r="J3" s="13"/>
      <c r="K3" s="13"/>
      <c r="L3" s="13"/>
      <c r="M3" s="14"/>
    </row>
    <row r="4" s="15" customFormat="true" ht="12" hidden="false" customHeight="true" outlineLevel="0" collapsed="false">
      <c r="A4" s="11"/>
      <c r="B4" s="16" t="s">
        <v>5</v>
      </c>
      <c r="C4" s="16" t="s">
        <v>6</v>
      </c>
      <c r="D4" s="17" t="s">
        <v>7</v>
      </c>
      <c r="E4" s="17"/>
      <c r="F4" s="17"/>
      <c r="G4" s="18" t="s">
        <v>8</v>
      </c>
      <c r="H4" s="18" t="s">
        <v>9</v>
      </c>
      <c r="I4" s="18" t="s">
        <v>10</v>
      </c>
      <c r="J4" s="19" t="s">
        <v>11</v>
      </c>
      <c r="K4" s="19"/>
      <c r="L4" s="19"/>
      <c r="M4" s="18" t="s">
        <v>8</v>
      </c>
    </row>
    <row r="5" s="15" customFormat="true" ht="12" hidden="false" customHeight="true" outlineLevel="0" collapsed="false">
      <c r="A5" s="11"/>
      <c r="B5" s="20" t="s">
        <v>12</v>
      </c>
      <c r="C5" s="20" t="s">
        <v>12</v>
      </c>
      <c r="D5" s="21" t="s">
        <v>13</v>
      </c>
      <c r="E5" s="22" t="s">
        <v>14</v>
      </c>
      <c r="F5" s="22" t="s">
        <v>15</v>
      </c>
      <c r="G5" s="23" t="s">
        <v>16</v>
      </c>
      <c r="H5" s="23" t="s">
        <v>17</v>
      </c>
      <c r="I5" s="23" t="s">
        <v>17</v>
      </c>
      <c r="J5" s="23" t="s">
        <v>18</v>
      </c>
      <c r="K5" s="19" t="s">
        <v>14</v>
      </c>
      <c r="L5" s="19" t="s">
        <v>15</v>
      </c>
      <c r="M5" s="23" t="s">
        <v>16</v>
      </c>
    </row>
    <row r="6" customFormat="false" ht="12" hidden="false" customHeight="true" outlineLevel="0" collapsed="false">
      <c r="A6" s="24" t="s">
        <v>19</v>
      </c>
      <c r="B6" s="25" t="n">
        <v>9296</v>
      </c>
      <c r="C6" s="26" t="n">
        <v>9288</v>
      </c>
      <c r="D6" s="27" t="n">
        <v>148625</v>
      </c>
      <c r="E6" s="28" t="n">
        <v>83843</v>
      </c>
      <c r="F6" s="28" t="n">
        <v>64782</v>
      </c>
      <c r="G6" s="29" t="n">
        <v>8</v>
      </c>
      <c r="H6" s="30" t="n">
        <v>390</v>
      </c>
      <c r="I6" s="30" t="n">
        <v>390</v>
      </c>
      <c r="J6" s="30" t="n">
        <v>4409</v>
      </c>
      <c r="K6" s="30" t="n">
        <v>3632</v>
      </c>
      <c r="L6" s="30" t="n">
        <v>777</v>
      </c>
      <c r="M6" s="30" t="n">
        <v>0</v>
      </c>
    </row>
    <row r="7" s="34" customFormat="true" ht="12" hidden="false" customHeight="true" outlineLevel="0" collapsed="false">
      <c r="A7" s="24" t="s">
        <v>20</v>
      </c>
      <c r="B7" s="31" t="n">
        <v>7003</v>
      </c>
      <c r="C7" s="32" t="n">
        <v>7003</v>
      </c>
      <c r="D7" s="33" t="n">
        <v>131916</v>
      </c>
      <c r="E7" s="33" t="n">
        <v>72340</v>
      </c>
      <c r="F7" s="33" t="n">
        <v>59575</v>
      </c>
      <c r="G7" s="29" t="n">
        <v>0</v>
      </c>
      <c r="H7" s="30" t="n">
        <v>21</v>
      </c>
      <c r="I7" s="30" t="n">
        <v>21</v>
      </c>
      <c r="J7" s="30" t="n">
        <v>235</v>
      </c>
      <c r="K7" s="30" t="n">
        <v>204</v>
      </c>
      <c r="L7" s="30" t="n">
        <v>31</v>
      </c>
      <c r="M7" s="30" t="n">
        <v>0</v>
      </c>
    </row>
    <row r="8" s="34" customFormat="true" ht="12" hidden="false" customHeight="true" outlineLevel="0" collapsed="false">
      <c r="A8" s="24" t="s">
        <v>21</v>
      </c>
      <c r="B8" s="35" t="n">
        <v>8277</v>
      </c>
      <c r="C8" s="36" t="n">
        <v>8258</v>
      </c>
      <c r="D8" s="36" t="n">
        <v>166403</v>
      </c>
      <c r="E8" s="36" t="n">
        <v>96135</v>
      </c>
      <c r="F8" s="36" t="n">
        <v>70268</v>
      </c>
      <c r="G8" s="36" t="n">
        <v>19</v>
      </c>
      <c r="H8" s="36" t="n">
        <v>3</v>
      </c>
      <c r="I8" s="36" t="n">
        <v>3</v>
      </c>
      <c r="J8" s="36" t="n">
        <v>39</v>
      </c>
      <c r="K8" s="36" t="n">
        <v>39</v>
      </c>
      <c r="L8" s="36" t="n">
        <v>0</v>
      </c>
      <c r="M8" s="36" t="n">
        <f aca="false">SUM(M10:M32)</f>
        <v>0</v>
      </c>
    </row>
    <row r="9" customFormat="false" ht="12" hidden="false" customHeight="true" outlineLevel="0" collapsed="false">
      <c r="A9" s="37"/>
      <c r="B9" s="38"/>
      <c r="C9" s="39"/>
      <c r="D9" s="28"/>
      <c r="E9" s="28"/>
      <c r="F9" s="28"/>
      <c r="G9" s="29"/>
      <c r="H9" s="26"/>
      <c r="I9" s="30"/>
      <c r="J9" s="30"/>
      <c r="K9" s="30"/>
      <c r="L9" s="30"/>
    </row>
    <row r="10" customFormat="false" ht="12" hidden="false" customHeight="true" outlineLevel="0" collapsed="false">
      <c r="A10" s="24" t="s">
        <v>22</v>
      </c>
      <c r="B10" s="40" t="n">
        <v>794</v>
      </c>
      <c r="C10" s="41" t="n">
        <v>794</v>
      </c>
      <c r="D10" s="28" t="n">
        <v>9336</v>
      </c>
      <c r="E10" s="28" t="n">
        <v>4792</v>
      </c>
      <c r="F10" s="28" t="n">
        <v>4544</v>
      </c>
      <c r="G10" s="42" t="n">
        <v>0</v>
      </c>
      <c r="H10" s="26" t="n">
        <v>1</v>
      </c>
      <c r="I10" s="30" t="n">
        <v>1</v>
      </c>
      <c r="J10" s="30" t="n">
        <v>3</v>
      </c>
      <c r="K10" s="30" t="n">
        <v>3</v>
      </c>
      <c r="L10" s="30" t="n">
        <v>0</v>
      </c>
      <c r="M10" s="30" t="n">
        <v>0</v>
      </c>
    </row>
    <row r="11" customFormat="false" ht="12" hidden="false" customHeight="true" outlineLevel="0" collapsed="false">
      <c r="A11" s="24" t="s">
        <v>23</v>
      </c>
      <c r="B11" s="40" t="n">
        <v>47</v>
      </c>
      <c r="C11" s="41" t="n">
        <v>47</v>
      </c>
      <c r="D11" s="28" t="n">
        <v>759</v>
      </c>
      <c r="E11" s="28" t="n">
        <v>535</v>
      </c>
      <c r="F11" s="28" t="n">
        <v>224</v>
      </c>
      <c r="G11" s="42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30" t="n">
        <v>0</v>
      </c>
      <c r="M11" s="30" t="n">
        <v>0</v>
      </c>
    </row>
    <row r="12" customFormat="false" ht="12" hidden="false" customHeight="true" outlineLevel="0" collapsed="false">
      <c r="A12" s="24" t="s">
        <v>24</v>
      </c>
      <c r="B12" s="40" t="n">
        <v>346</v>
      </c>
      <c r="C12" s="41" t="n">
        <v>346</v>
      </c>
      <c r="D12" s="28" t="n">
        <v>4932</v>
      </c>
      <c r="E12" s="28" t="n">
        <v>3108</v>
      </c>
      <c r="F12" s="28" t="n">
        <v>1824</v>
      </c>
      <c r="G12" s="42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30" t="n">
        <v>0</v>
      </c>
      <c r="M12" s="30" t="n">
        <v>0</v>
      </c>
    </row>
    <row r="13" customFormat="false" ht="12" hidden="false" customHeight="true" outlineLevel="0" collapsed="false">
      <c r="A13" s="24" t="s">
        <v>25</v>
      </c>
      <c r="B13" s="40" t="n">
        <v>274</v>
      </c>
      <c r="C13" s="41" t="n">
        <v>274</v>
      </c>
      <c r="D13" s="28" t="n">
        <v>4222</v>
      </c>
      <c r="E13" s="28" t="n">
        <v>1739</v>
      </c>
      <c r="F13" s="28" t="n">
        <v>2483</v>
      </c>
      <c r="G13" s="42" t="n">
        <v>0</v>
      </c>
      <c r="H13" s="26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12" hidden="false" customHeight="true" outlineLevel="0" collapsed="false">
      <c r="A14" s="24" t="s">
        <v>26</v>
      </c>
      <c r="B14" s="40" t="n">
        <v>185</v>
      </c>
      <c r="C14" s="41" t="n">
        <v>185</v>
      </c>
      <c r="D14" s="28" t="n">
        <v>1742</v>
      </c>
      <c r="E14" s="28" t="n">
        <v>1246</v>
      </c>
      <c r="F14" s="28" t="n">
        <v>496</v>
      </c>
      <c r="G14" s="42" t="n">
        <v>0</v>
      </c>
      <c r="H14" s="26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customFormat="false" ht="12" hidden="false" customHeight="true" outlineLevel="0" collapsed="false">
      <c r="A15" s="24" t="s">
        <v>27</v>
      </c>
      <c r="B15" s="40" t="n">
        <v>192</v>
      </c>
      <c r="C15" s="41" t="n">
        <v>192</v>
      </c>
      <c r="D15" s="28" t="n">
        <v>2668</v>
      </c>
      <c r="E15" s="28" t="n">
        <v>1207</v>
      </c>
      <c r="F15" s="28" t="n">
        <v>1461</v>
      </c>
      <c r="G15" s="42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30" t="n">
        <v>0</v>
      </c>
    </row>
    <row r="16" customFormat="false" ht="12" hidden="false" customHeight="true" outlineLevel="0" collapsed="false">
      <c r="A16" s="24" t="s">
        <v>28</v>
      </c>
      <c r="B16" s="40" t="n">
        <v>144</v>
      </c>
      <c r="C16" s="41" t="n">
        <v>144</v>
      </c>
      <c r="D16" s="28" t="n">
        <v>882</v>
      </c>
      <c r="E16" s="27" t="n">
        <v>72</v>
      </c>
      <c r="F16" s="28" t="n">
        <v>810</v>
      </c>
      <c r="G16" s="42" t="n">
        <v>0</v>
      </c>
      <c r="H16" s="26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12" hidden="false" customHeight="true" outlineLevel="0" collapsed="false">
      <c r="A17" s="24" t="s">
        <v>29</v>
      </c>
      <c r="B17" s="40" t="n">
        <v>257</v>
      </c>
      <c r="C17" s="41" t="n">
        <v>247</v>
      </c>
      <c r="D17" s="28" t="n">
        <v>7048</v>
      </c>
      <c r="E17" s="28" t="n">
        <v>4880</v>
      </c>
      <c r="F17" s="28" t="n">
        <v>2168</v>
      </c>
      <c r="G17" s="42" t="n">
        <v>10</v>
      </c>
      <c r="H17" s="26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</row>
    <row r="18" customFormat="false" ht="12" hidden="false" customHeight="true" outlineLevel="0" collapsed="false">
      <c r="A18" s="24" t="s">
        <v>30</v>
      </c>
      <c r="B18" s="40" t="n">
        <v>506</v>
      </c>
      <c r="C18" s="41" t="n">
        <v>506</v>
      </c>
      <c r="D18" s="28" t="n">
        <v>8929</v>
      </c>
      <c r="E18" s="28" t="n">
        <v>4801</v>
      </c>
      <c r="F18" s="28" t="n">
        <v>4128</v>
      </c>
      <c r="G18" s="42" t="n">
        <v>0</v>
      </c>
      <c r="H18" s="26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</row>
    <row r="19" customFormat="false" ht="12" hidden="false" customHeight="true" outlineLevel="0" collapsed="false">
      <c r="A19" s="24" t="s">
        <v>31</v>
      </c>
      <c r="B19" s="40" t="n">
        <v>279</v>
      </c>
      <c r="C19" s="41" t="n">
        <v>277</v>
      </c>
      <c r="D19" s="28" t="n">
        <v>4604</v>
      </c>
      <c r="E19" s="28" t="n">
        <v>1039</v>
      </c>
      <c r="F19" s="28" t="n">
        <v>3565</v>
      </c>
      <c r="G19" s="30" t="n">
        <v>2</v>
      </c>
      <c r="H19" s="26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</row>
    <row r="20" customFormat="false" ht="12" hidden="false" customHeight="true" outlineLevel="0" collapsed="false">
      <c r="A20" s="24" t="s">
        <v>32</v>
      </c>
      <c r="B20" s="40" t="n">
        <v>835</v>
      </c>
      <c r="C20" s="41" t="n">
        <v>835</v>
      </c>
      <c r="D20" s="28" t="n">
        <v>11761</v>
      </c>
      <c r="E20" s="28" t="n">
        <v>8822</v>
      </c>
      <c r="F20" s="28" t="n">
        <v>2939</v>
      </c>
      <c r="G20" s="42" t="n">
        <v>0</v>
      </c>
      <c r="H20" s="26" t="n">
        <v>1</v>
      </c>
      <c r="I20" s="30" t="n">
        <v>1</v>
      </c>
      <c r="J20" s="30" t="n">
        <v>10</v>
      </c>
      <c r="K20" s="30" t="n">
        <v>10</v>
      </c>
      <c r="L20" s="30" t="n">
        <v>0</v>
      </c>
      <c r="M20" s="30" t="n">
        <v>0</v>
      </c>
    </row>
    <row r="21" customFormat="false" ht="12" hidden="false" customHeight="true" outlineLevel="0" collapsed="false">
      <c r="A21" s="24" t="s">
        <v>33</v>
      </c>
      <c r="B21" s="40" t="n">
        <v>213</v>
      </c>
      <c r="C21" s="41" t="n">
        <v>213</v>
      </c>
      <c r="D21" s="28" t="n">
        <v>4682</v>
      </c>
      <c r="E21" s="28" t="n">
        <v>1882</v>
      </c>
      <c r="F21" s="28" t="n">
        <v>2800</v>
      </c>
      <c r="G21" s="30" t="n">
        <v>0</v>
      </c>
      <c r="H21" s="26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</row>
    <row r="22" customFormat="false" ht="12" hidden="false" customHeight="true" outlineLevel="0" collapsed="false">
      <c r="A22" s="24" t="s">
        <v>34</v>
      </c>
      <c r="B22" s="40" t="n">
        <v>559</v>
      </c>
      <c r="C22" s="41" t="n">
        <v>559</v>
      </c>
      <c r="D22" s="28" t="n">
        <v>8058</v>
      </c>
      <c r="E22" s="28" t="n">
        <v>4509</v>
      </c>
      <c r="F22" s="28" t="n">
        <v>3549</v>
      </c>
      <c r="G22" s="30" t="n">
        <v>0</v>
      </c>
      <c r="H22" s="26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</row>
    <row r="23" customFormat="false" ht="12" hidden="false" customHeight="true" outlineLevel="0" collapsed="false">
      <c r="A23" s="24" t="s">
        <v>35</v>
      </c>
      <c r="B23" s="40" t="n">
        <v>290</v>
      </c>
      <c r="C23" s="41" t="n">
        <v>286</v>
      </c>
      <c r="D23" s="28" t="n">
        <v>7379</v>
      </c>
      <c r="E23" s="28" t="n">
        <v>3581</v>
      </c>
      <c r="F23" s="28" t="n">
        <v>3798</v>
      </c>
      <c r="G23" s="30" t="n">
        <v>4</v>
      </c>
      <c r="H23" s="26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</row>
    <row r="24" customFormat="false" ht="12" hidden="false" customHeight="true" outlineLevel="0" collapsed="false">
      <c r="A24" s="24" t="s">
        <v>36</v>
      </c>
      <c r="B24" s="40" t="n">
        <v>458</v>
      </c>
      <c r="C24" s="41" t="n">
        <v>456</v>
      </c>
      <c r="D24" s="28" t="n">
        <v>10057</v>
      </c>
      <c r="E24" s="28" t="n">
        <v>7647</v>
      </c>
      <c r="F24" s="28" t="n">
        <v>2410</v>
      </c>
      <c r="G24" s="30" t="n">
        <v>2</v>
      </c>
      <c r="H24" s="26" t="n">
        <v>1</v>
      </c>
      <c r="I24" s="30" t="n">
        <v>1</v>
      </c>
      <c r="J24" s="30" t="n">
        <v>26</v>
      </c>
      <c r="K24" s="30" t="n">
        <v>26</v>
      </c>
      <c r="L24" s="30" t="n">
        <v>0</v>
      </c>
      <c r="M24" s="30" t="n">
        <v>0</v>
      </c>
    </row>
    <row r="25" customFormat="false" ht="12" hidden="false" customHeight="true" outlineLevel="0" collapsed="false">
      <c r="A25" s="24" t="s">
        <v>37</v>
      </c>
      <c r="B25" s="40" t="n">
        <v>98</v>
      </c>
      <c r="C25" s="41" t="n">
        <v>98</v>
      </c>
      <c r="D25" s="28" t="n">
        <v>1182</v>
      </c>
      <c r="E25" s="28" t="n">
        <v>469</v>
      </c>
      <c r="F25" s="28" t="n">
        <v>713</v>
      </c>
      <c r="G25" s="30" t="n">
        <v>0</v>
      </c>
      <c r="H25" s="26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</row>
    <row r="26" customFormat="false" ht="12" hidden="false" customHeight="true" outlineLevel="0" collapsed="false">
      <c r="A26" s="24" t="s">
        <v>38</v>
      </c>
      <c r="B26" s="40" t="n">
        <v>345</v>
      </c>
      <c r="C26" s="41" t="n">
        <v>345</v>
      </c>
      <c r="D26" s="28" t="n">
        <v>3333</v>
      </c>
      <c r="E26" s="28" t="n">
        <v>1466</v>
      </c>
      <c r="F26" s="28" t="n">
        <v>1867</v>
      </c>
      <c r="G26" s="30" t="n">
        <v>0</v>
      </c>
      <c r="H26" s="26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</row>
    <row r="27" customFormat="false" ht="12" hidden="false" customHeight="true" outlineLevel="0" collapsed="false">
      <c r="A27" s="24" t="s">
        <v>39</v>
      </c>
      <c r="B27" s="40" t="n">
        <v>866</v>
      </c>
      <c r="C27" s="41" t="n">
        <v>865</v>
      </c>
      <c r="D27" s="28" t="n">
        <v>19652</v>
      </c>
      <c r="E27" s="28" t="n">
        <v>10859</v>
      </c>
      <c r="F27" s="28" t="n">
        <v>8793</v>
      </c>
      <c r="G27" s="30" t="n">
        <v>1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30" t="n">
        <v>0</v>
      </c>
    </row>
    <row r="28" customFormat="false" ht="12" hidden="false" customHeight="true" outlineLevel="0" collapsed="false">
      <c r="A28" s="24" t="s">
        <v>40</v>
      </c>
      <c r="B28" s="40" t="n">
        <v>386</v>
      </c>
      <c r="C28" s="41" t="n">
        <v>386</v>
      </c>
      <c r="D28" s="28" t="n">
        <v>15461</v>
      </c>
      <c r="E28" s="28" t="n">
        <v>8503</v>
      </c>
      <c r="F28" s="28" t="n">
        <v>6958</v>
      </c>
      <c r="G28" s="30" t="n">
        <v>0</v>
      </c>
      <c r="H28" s="26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</row>
    <row r="29" customFormat="false" ht="12" hidden="false" customHeight="true" outlineLevel="0" collapsed="false">
      <c r="A29" s="24" t="s">
        <v>41</v>
      </c>
      <c r="B29" s="40" t="n">
        <v>492</v>
      </c>
      <c r="C29" s="41" t="n">
        <v>492</v>
      </c>
      <c r="D29" s="28" t="n">
        <v>14545</v>
      </c>
      <c r="E29" s="28" t="n">
        <v>10775</v>
      </c>
      <c r="F29" s="28" t="n">
        <v>3770</v>
      </c>
      <c r="G29" s="30" t="n">
        <v>0</v>
      </c>
      <c r="H29" s="26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</row>
    <row r="30" customFormat="false" ht="12" hidden="false" customHeight="true" outlineLevel="0" collapsed="false">
      <c r="A30" s="24" t="s">
        <v>42</v>
      </c>
      <c r="B30" s="40" t="n">
        <v>148</v>
      </c>
      <c r="C30" s="41" t="n">
        <v>148</v>
      </c>
      <c r="D30" s="28" t="n">
        <v>3312</v>
      </c>
      <c r="E30" s="28" t="n">
        <v>1258</v>
      </c>
      <c r="F30" s="28" t="n">
        <v>2054</v>
      </c>
      <c r="G30" s="30" t="n">
        <v>0</v>
      </c>
      <c r="H30" s="26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</row>
    <row r="31" customFormat="false" ht="12" hidden="false" customHeight="true" outlineLevel="0" collapsed="false">
      <c r="A31" s="24" t="s">
        <v>43</v>
      </c>
      <c r="B31" s="40" t="n">
        <v>231</v>
      </c>
      <c r="C31" s="41" t="n">
        <v>231</v>
      </c>
      <c r="D31" s="28" t="n">
        <v>9931</v>
      </c>
      <c r="E31" s="28" t="n">
        <v>5348</v>
      </c>
      <c r="F31" s="28" t="n">
        <v>4583</v>
      </c>
      <c r="G31" s="30" t="n">
        <v>0</v>
      </c>
      <c r="H31" s="26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</row>
    <row r="32" customFormat="false" ht="12" hidden="false" customHeight="true" outlineLevel="0" collapsed="false">
      <c r="A32" s="24" t="s">
        <v>44</v>
      </c>
      <c r="B32" s="43" t="n">
        <v>332</v>
      </c>
      <c r="C32" s="44" t="n">
        <v>332</v>
      </c>
      <c r="D32" s="28" t="n">
        <v>11928</v>
      </c>
      <c r="E32" s="28" t="n">
        <v>7597</v>
      </c>
      <c r="F32" s="28" t="n">
        <v>4331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</row>
    <row r="33" customFormat="false" ht="12" hidden="false" customHeight="true" outlineLevel="0" collapsed="false">
      <c r="A33" s="46" t="s">
        <v>45</v>
      </c>
      <c r="B33" s="46"/>
      <c r="C33" s="47"/>
      <c r="D33" s="48"/>
      <c r="E33" s="49"/>
      <c r="F33" s="49"/>
    </row>
    <row r="34" customFormat="false" ht="12" hidden="false" customHeight="true" outlineLevel="0" collapsed="false">
      <c r="A34" s="50" t="s">
        <v>46</v>
      </c>
      <c r="B34" s="37"/>
      <c r="C34" s="37"/>
      <c r="D34" s="51"/>
      <c r="E34" s="52"/>
      <c r="G34" s="37"/>
      <c r="H34" s="37"/>
      <c r="I34" s="51"/>
      <c r="J34" s="52"/>
      <c r="K34" s="52"/>
    </row>
    <row r="35" customFormat="false" ht="12" hidden="false" customHeight="true" outlineLevel="0" collapsed="false">
      <c r="A35" s="37" t="s">
        <v>47</v>
      </c>
    </row>
    <row r="36" customFormat="false" ht="12" hidden="false" customHeight="true" outlineLevel="0" collapsed="false">
      <c r="F36" s="52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</sheetData>
  <mergeCells count="6">
    <mergeCell ref="A1:G1"/>
    <mergeCell ref="A3:A5"/>
    <mergeCell ref="B3:G3"/>
    <mergeCell ref="H3:L3"/>
    <mergeCell ref="D4:F4"/>
    <mergeCell ref="J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11:43Z</dcterms:created>
  <dc:creator>大分県庁</dc:creator>
  <dc:description/>
  <dc:language>en-US</dc:language>
  <cp:lastModifiedBy>大分県庁</cp:lastModifiedBy>
  <dcterms:modified xsi:type="dcterms:W3CDTF">2009-05-11T04:11:50Z</dcterms:modified>
  <cp:revision>0</cp:revision>
  <dc:subject/>
  <dc:title/>
</cp:coreProperties>
</file>