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A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r>
      <rPr>
        <sz val="14"/>
        <color rgb="FF000000"/>
        <rFont val="ＭＳ 明朝"/>
        <family val="1"/>
        <charset val="128"/>
      </rPr>
      <t xml:space="preserve">36</t>
    </r>
    <r>
      <rPr>
        <sz val="14"/>
        <color rgb="FF000000"/>
        <rFont val="Noto Sans"/>
        <family val="2"/>
      </rPr>
      <t xml:space="preserve">．市 町 村 別 、産 業 大 分 類 別　事  業 所 数 お よ び 従 業 者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９月１日</t>
    </r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　造　業</t>
  </si>
  <si>
    <t xml:space="preserve">卸売、小売業</t>
  </si>
  <si>
    <t xml:space="preserve">金融、保険業</t>
  </si>
  <si>
    <t xml:space="preserve">不 動 産 業</t>
  </si>
  <si>
    <t xml:space="preserve">運輸通信業</t>
  </si>
  <si>
    <t xml:space="preserve">電気、ガス、水道業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        47</t>
  </si>
  <si>
    <t xml:space="preserve">市　　　　　 部</t>
  </si>
  <si>
    <t xml:space="preserve">市</t>
  </si>
  <si>
    <t xml:space="preserve">郡　　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-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理府統計局「事業所統計調査」</t>
  </si>
  <si>
    <r>
      <rPr>
        <sz val="10"/>
        <color rgb="FF000000"/>
        <rFont val="Noto Sans"/>
        <family val="2"/>
      </rPr>
      <t xml:space="preserve">   注  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の調査期日は７月１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normal" topLeftCell="K58" colorId="64" zoomScale="100" zoomScaleNormal="100" zoomScalePageLayoutView="100" workbookViewId="0">
      <selection pane="topLeft" activeCell="Z84" activeCellId="0" sqref="Z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3" min="3" style="1" width="9.42"/>
    <col collapsed="false" customWidth="true" hidden="false" outlineLevel="0" max="4" min="4" style="1" width="10.71"/>
    <col collapsed="false" customWidth="true" hidden="false" outlineLevel="0" max="8" min="5" style="1" width="9.42"/>
    <col collapsed="false" customWidth="true" hidden="false" outlineLevel="0" max="13" min="9" style="2" width="9.42"/>
    <col collapsed="false" customWidth="true" hidden="false" outlineLevel="0" max="14" min="14" style="2" width="10.71"/>
    <col collapsed="false" customWidth="true" hidden="false" outlineLevel="0" max="16" min="15" style="2" width="9.99"/>
    <col collapsed="false" customWidth="true" hidden="false" outlineLevel="0" max="17" min="17" style="2" width="10.42"/>
    <col collapsed="false" customWidth="true" hidden="false" outlineLevel="0" max="18" min="18" style="1" width="10.71"/>
    <col collapsed="false" customWidth="true" hidden="false" outlineLevel="0" max="26" min="19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4" customFormat="true" ht="15.75" hidden="false" customHeight="true" outlineLevel="0" collapsed="false">
      <c r="E1" s="4" t="s">
        <v>0</v>
      </c>
    </row>
    <row r="2" customFormat="false" ht="15.75" hidden="false" customHeight="true" outlineLevel="0" collapsed="false">
      <c r="A2" s="5"/>
      <c r="B2" s="5"/>
      <c r="C2" s="6"/>
      <c r="D2" s="7"/>
      <c r="E2" s="7"/>
      <c r="F2" s="7"/>
      <c r="G2" s="6"/>
      <c r="H2" s="7"/>
      <c r="I2" s="8"/>
      <c r="J2" s="8"/>
      <c r="K2" s="7"/>
      <c r="L2" s="8"/>
      <c r="M2" s="5"/>
      <c r="N2" s="8"/>
      <c r="O2" s="8"/>
      <c r="P2" s="5"/>
      <c r="Q2" s="7"/>
      <c r="R2" s="6"/>
      <c r="S2" s="8"/>
      <c r="T2" s="6"/>
      <c r="U2" s="8"/>
      <c r="V2" s="6"/>
      <c r="W2" s="8"/>
      <c r="X2" s="6"/>
      <c r="Y2" s="8"/>
      <c r="Z2" s="9" t="s">
        <v>1</v>
      </c>
      <c r="AA2" s="9"/>
    </row>
    <row r="3" s="10" customFormat="true" ht="12" hidden="false" customHeight="true" outlineLevel="0" collapsed="false">
      <c r="C3" s="11" t="s">
        <v>2</v>
      </c>
      <c r="D3" s="11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  <c r="M3" s="12" t="s">
        <v>7</v>
      </c>
      <c r="N3" s="12"/>
      <c r="O3" s="13" t="s">
        <v>8</v>
      </c>
      <c r="P3" s="13"/>
      <c r="Q3" s="13" t="s">
        <v>9</v>
      </c>
      <c r="R3" s="13"/>
      <c r="S3" s="13" t="s">
        <v>10</v>
      </c>
      <c r="T3" s="13"/>
      <c r="U3" s="11" t="s">
        <v>11</v>
      </c>
      <c r="V3" s="11"/>
      <c r="W3" s="11" t="s">
        <v>12</v>
      </c>
      <c r="X3" s="11"/>
      <c r="Y3" s="11" t="s">
        <v>13</v>
      </c>
      <c r="Z3" s="11"/>
      <c r="AA3" s="14" t="s">
        <v>14</v>
      </c>
    </row>
    <row r="4" s="10" customFormat="true" ht="12" hidden="false" customHeight="true" outlineLevel="0" collapsed="false">
      <c r="A4" s="15" t="s">
        <v>1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 t="s">
        <v>16</v>
      </c>
    </row>
    <row r="5" s="10" customFormat="true" ht="12" hidden="false" customHeight="true" outlineLevel="0" collapsed="false">
      <c r="A5" s="15" t="s">
        <v>17</v>
      </c>
      <c r="B5" s="16"/>
      <c r="C5" s="17" t="s">
        <v>18</v>
      </c>
      <c r="D5" s="17" t="s">
        <v>19</v>
      </c>
      <c r="E5" s="17" t="s">
        <v>18</v>
      </c>
      <c r="F5" s="17" t="s">
        <v>19</v>
      </c>
      <c r="G5" s="17" t="s">
        <v>18</v>
      </c>
      <c r="H5" s="17" t="s">
        <v>19</v>
      </c>
      <c r="I5" s="17" t="s">
        <v>18</v>
      </c>
      <c r="J5" s="17" t="s">
        <v>19</v>
      </c>
      <c r="K5" s="17" t="s">
        <v>18</v>
      </c>
      <c r="L5" s="17" t="s">
        <v>19</v>
      </c>
      <c r="M5" s="17" t="s">
        <v>18</v>
      </c>
      <c r="N5" s="14" t="s">
        <v>19</v>
      </c>
      <c r="O5" s="14" t="s">
        <v>18</v>
      </c>
      <c r="P5" s="17" t="s">
        <v>19</v>
      </c>
      <c r="Q5" s="17" t="s">
        <v>18</v>
      </c>
      <c r="R5" s="17" t="s">
        <v>19</v>
      </c>
      <c r="S5" s="17" t="s">
        <v>18</v>
      </c>
      <c r="T5" s="17" t="s">
        <v>19</v>
      </c>
      <c r="U5" s="17" t="s">
        <v>18</v>
      </c>
      <c r="V5" s="17" t="s">
        <v>19</v>
      </c>
      <c r="W5" s="17" t="s">
        <v>18</v>
      </c>
      <c r="X5" s="17" t="s">
        <v>19</v>
      </c>
      <c r="Y5" s="17" t="s">
        <v>18</v>
      </c>
      <c r="Z5" s="17" t="s">
        <v>19</v>
      </c>
      <c r="AA5" s="14" t="s">
        <v>20</v>
      </c>
    </row>
    <row r="6" s="10" customFormat="true" ht="12" hidden="false" customHeight="true" outlineLevel="0" collapsed="false">
      <c r="A6" s="18"/>
      <c r="B6" s="18"/>
      <c r="C6" s="19" t="s">
        <v>21</v>
      </c>
      <c r="D6" s="19" t="s">
        <v>22</v>
      </c>
      <c r="E6" s="19" t="s">
        <v>21</v>
      </c>
      <c r="F6" s="19" t="s">
        <v>22</v>
      </c>
      <c r="G6" s="19" t="s">
        <v>21</v>
      </c>
      <c r="H6" s="19" t="s">
        <v>22</v>
      </c>
      <c r="I6" s="19" t="s">
        <v>21</v>
      </c>
      <c r="J6" s="19" t="s">
        <v>22</v>
      </c>
      <c r="K6" s="19" t="s">
        <v>21</v>
      </c>
      <c r="L6" s="19" t="s">
        <v>22</v>
      </c>
      <c r="M6" s="19" t="s">
        <v>21</v>
      </c>
      <c r="N6" s="20" t="s">
        <v>22</v>
      </c>
      <c r="O6" s="20" t="s">
        <v>21</v>
      </c>
      <c r="P6" s="19" t="s">
        <v>22</v>
      </c>
      <c r="Q6" s="19" t="s">
        <v>21</v>
      </c>
      <c r="R6" s="19" t="s">
        <v>22</v>
      </c>
      <c r="S6" s="19" t="s">
        <v>21</v>
      </c>
      <c r="T6" s="19" t="s">
        <v>22</v>
      </c>
      <c r="U6" s="19" t="s">
        <v>21</v>
      </c>
      <c r="V6" s="19" t="s">
        <v>22</v>
      </c>
      <c r="W6" s="19" t="s">
        <v>21</v>
      </c>
      <c r="X6" s="19" t="s">
        <v>22</v>
      </c>
      <c r="Y6" s="19" t="s">
        <v>21</v>
      </c>
      <c r="Z6" s="19" t="s">
        <v>22</v>
      </c>
      <c r="AA6" s="20" t="s">
        <v>23</v>
      </c>
    </row>
    <row r="7" s="25" customFormat="true" ht="13.5" hidden="false" customHeight="true" outlineLevel="0" collapsed="false">
      <c r="A7" s="21" t="s">
        <v>24</v>
      </c>
      <c r="B7" s="21"/>
      <c r="C7" s="22" t="n">
        <v>55184</v>
      </c>
      <c r="D7" s="23" t="n">
        <v>340257</v>
      </c>
      <c r="E7" s="23" t="n">
        <v>286</v>
      </c>
      <c r="F7" s="23" t="n">
        <v>2342</v>
      </c>
      <c r="G7" s="23" t="n">
        <v>202</v>
      </c>
      <c r="H7" s="23" t="n">
        <v>3166</v>
      </c>
      <c r="I7" s="23" t="n">
        <v>4351</v>
      </c>
      <c r="J7" s="23" t="n">
        <v>37345</v>
      </c>
      <c r="K7" s="23" t="n">
        <v>4286</v>
      </c>
      <c r="L7" s="23" t="n">
        <v>61591</v>
      </c>
      <c r="M7" s="23" t="n">
        <v>26922</v>
      </c>
      <c r="N7" s="23" t="n">
        <v>105250</v>
      </c>
      <c r="O7" s="23" t="n">
        <v>867</v>
      </c>
      <c r="P7" s="23" t="n">
        <v>11007</v>
      </c>
      <c r="Q7" s="23" t="n">
        <v>921</v>
      </c>
      <c r="R7" s="23" t="n">
        <v>1753</v>
      </c>
      <c r="S7" s="23" t="n">
        <v>1531</v>
      </c>
      <c r="T7" s="23" t="n">
        <v>30873</v>
      </c>
      <c r="U7" s="23" t="n">
        <v>220</v>
      </c>
      <c r="V7" s="23" t="n">
        <v>2967</v>
      </c>
      <c r="W7" s="23" t="n">
        <v>15598</v>
      </c>
      <c r="X7" s="23" t="n">
        <v>83963</v>
      </c>
      <c r="Y7" s="23" t="n">
        <v>0</v>
      </c>
      <c r="Z7" s="23" t="n">
        <v>0</v>
      </c>
      <c r="AA7" s="24" t="n">
        <v>44</v>
      </c>
    </row>
    <row r="8" s="27" customFormat="true" ht="12" hidden="false" customHeight="true" outlineLevel="0" collapsed="false">
      <c r="A8" s="26"/>
      <c r="B8" s="26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</row>
    <row r="9" s="25" customFormat="true" ht="12" hidden="false" customHeight="true" outlineLevel="0" collapsed="false">
      <c r="A9" s="28" t="s">
        <v>25</v>
      </c>
      <c r="B9" s="28"/>
      <c r="C9" s="29" t="n">
        <f aca="false">SUM(C11:C13)</f>
        <v>57680</v>
      </c>
      <c r="D9" s="30" t="n">
        <f aca="false">SUM(D11:D13)</f>
        <v>397028</v>
      </c>
      <c r="E9" s="30" t="n">
        <f aca="false">SUM(E11:E13)</f>
        <v>285</v>
      </c>
      <c r="F9" s="30" t="n">
        <f aca="false">SUM(F11:F13)</f>
        <v>2576</v>
      </c>
      <c r="G9" s="30" t="n">
        <f aca="false">SUM(G11:G13)</f>
        <v>157</v>
      </c>
      <c r="H9" s="30" t="n">
        <f aca="false">SUM(H11:H13)</f>
        <v>2787</v>
      </c>
      <c r="I9" s="30" t="n">
        <f aca="false">SUM(I11:I13)</f>
        <v>5151</v>
      </c>
      <c r="J9" s="30" t="n">
        <f aca="false">SUM(J11:J13)</f>
        <v>50904</v>
      </c>
      <c r="K9" s="30" t="n">
        <f aca="false">SUM(K11:K13)</f>
        <v>4157</v>
      </c>
      <c r="L9" s="30" t="n">
        <f aca="false">SUM(L11:L13)</f>
        <v>68457</v>
      </c>
      <c r="M9" s="30" t="n">
        <f aca="false">SUM(M11:M13)</f>
        <v>28272</v>
      </c>
      <c r="N9" s="30" t="n">
        <f aca="false">SUM(N11:N13)</f>
        <v>112954</v>
      </c>
      <c r="O9" s="30" t="n">
        <f aca="false">SUM(O11:O13)</f>
        <v>837</v>
      </c>
      <c r="P9" s="30" t="n">
        <f aca="false">SUM(P11:P13)</f>
        <v>11317</v>
      </c>
      <c r="Q9" s="30" t="n">
        <f aca="false">SUM(Q11:Q13)</f>
        <v>880</v>
      </c>
      <c r="R9" s="30" t="n">
        <f aca="false">SUM(R11:R13)</f>
        <v>1993</v>
      </c>
      <c r="S9" s="30" t="n">
        <f aca="false">SUM(S11:S13)</f>
        <v>1518</v>
      </c>
      <c r="T9" s="30" t="n">
        <f aca="false">SUM(T11:T13)</f>
        <v>33641</v>
      </c>
      <c r="U9" s="30" t="n">
        <f aca="false">SUM(U11:U13)</f>
        <v>172</v>
      </c>
      <c r="V9" s="30" t="n">
        <f aca="false">SUM(V11:V13)</f>
        <v>3182</v>
      </c>
      <c r="W9" s="30" t="n">
        <f aca="false">SUM(W11:W13)</f>
        <v>15488</v>
      </c>
      <c r="X9" s="30" t="n">
        <f aca="false">SUM(X11:X13)</f>
        <v>89502</v>
      </c>
      <c r="Y9" s="30" t="n">
        <f aca="false">SUM(Y11:Y13)</f>
        <v>763</v>
      </c>
      <c r="Z9" s="30" t="n">
        <f aca="false">SUM(Z11:Z13)</f>
        <v>19715</v>
      </c>
      <c r="AA9" s="31" t="n">
        <v>47</v>
      </c>
    </row>
    <row r="10" s="25" customFormat="true" ht="12" hidden="false" customHeight="true" outlineLevel="0" collapsed="false">
      <c r="A10" s="32"/>
      <c r="B10" s="32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1"/>
    </row>
    <row r="11" s="25" customFormat="true" ht="12" hidden="false" customHeight="true" outlineLevel="0" collapsed="false">
      <c r="A11" s="34" t="s">
        <v>26</v>
      </c>
      <c r="B11" s="34"/>
      <c r="C11" s="29" t="n">
        <f aca="false">SUM(C15:C25)</f>
        <v>40760</v>
      </c>
      <c r="D11" s="30" t="n">
        <f aca="false">SUM(D15:D25)</f>
        <v>315067</v>
      </c>
      <c r="E11" s="30" t="n">
        <f aca="false">SUM(E15:E25)</f>
        <v>136</v>
      </c>
      <c r="F11" s="30" t="n">
        <f aca="false">SUM(F15:F25)</f>
        <v>1554</v>
      </c>
      <c r="G11" s="30" t="n">
        <f aca="false">SUM(G15:G25)</f>
        <v>92</v>
      </c>
      <c r="H11" s="30" t="n">
        <f aca="false">SUM(H15:H25)</f>
        <v>2176</v>
      </c>
      <c r="I11" s="30" t="n">
        <f aca="false">SUM(I15:I25)</f>
        <v>3085</v>
      </c>
      <c r="J11" s="30" t="n">
        <f aca="false">SUM(J15:J25)</f>
        <v>37660</v>
      </c>
      <c r="K11" s="30" t="n">
        <f aca="false">SUM(K15:K25)</f>
        <v>3161</v>
      </c>
      <c r="L11" s="30" t="n">
        <f aca="false">SUM(L15:L25)</f>
        <v>56222</v>
      </c>
      <c r="M11" s="30" t="n">
        <f aca="false">SUM(M15:M25)</f>
        <v>20519</v>
      </c>
      <c r="N11" s="30" t="n">
        <f aca="false">SUM(N15:N25)</f>
        <v>93254</v>
      </c>
      <c r="O11" s="30" t="n">
        <f aca="false">SUM(O15:O25)</f>
        <v>716</v>
      </c>
      <c r="P11" s="30" t="n">
        <f aca="false">SUM(P15:P25)</f>
        <v>10374</v>
      </c>
      <c r="Q11" s="30" t="n">
        <f aca="false">SUM(Q15:Q25)</f>
        <v>805</v>
      </c>
      <c r="R11" s="30" t="n">
        <f aca="false">SUM(R15:R25)</f>
        <v>1855</v>
      </c>
      <c r="S11" s="30" t="n">
        <f aca="false">SUM(S15:S25)</f>
        <v>953</v>
      </c>
      <c r="T11" s="30" t="n">
        <f aca="false">SUM(T15:T25)</f>
        <v>27331</v>
      </c>
      <c r="U11" s="30" t="n">
        <f aca="false">SUM(U15:U25)</f>
        <v>82</v>
      </c>
      <c r="V11" s="30" t="n">
        <f aca="false">SUM(V15:V25)</f>
        <v>2592</v>
      </c>
      <c r="W11" s="30" t="n">
        <f aca="false">SUM(W15:W25)</f>
        <v>10849</v>
      </c>
      <c r="X11" s="30" t="n">
        <f aca="false">SUM(X15:X25)</f>
        <v>68486</v>
      </c>
      <c r="Y11" s="30" t="n">
        <f aca="false">SUM(Y15:Y25)</f>
        <v>362</v>
      </c>
      <c r="Z11" s="30" t="n">
        <f aca="false">SUM(Z15:Z25)</f>
        <v>13563</v>
      </c>
      <c r="AA11" s="35" t="s">
        <v>27</v>
      </c>
    </row>
    <row r="12" s="25" customFormat="true" ht="12" hidden="false" customHeight="true" outlineLevel="0" collapsed="false">
      <c r="A12" s="36"/>
      <c r="B12" s="37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5"/>
    </row>
    <row r="13" s="32" customFormat="true" ht="12" hidden="false" customHeight="true" outlineLevel="0" collapsed="false">
      <c r="A13" s="34" t="s">
        <v>28</v>
      </c>
      <c r="B13" s="34"/>
      <c r="C13" s="29" t="n">
        <f aca="false">C26+C30+C36+C39+C44+C46+C55+C64+C68+C71+C77+C82</f>
        <v>16920</v>
      </c>
      <c r="D13" s="30" t="n">
        <v>81961</v>
      </c>
      <c r="E13" s="30" t="n">
        <f aca="false">E26+E30+E36+E39+E44+E46+E55+E64+E68+E71+E77+E82</f>
        <v>149</v>
      </c>
      <c r="F13" s="30" t="n">
        <f aca="false">F26+F30+F36+F39+F44+F46+F55+F64+F68+F71+F77+F82</f>
        <v>1022</v>
      </c>
      <c r="G13" s="30" t="n">
        <f aca="false">G26+G30+G36+G39+G44+G46+G55+G64+G68+G71+G77+G82</f>
        <v>65</v>
      </c>
      <c r="H13" s="30" t="n">
        <f aca="false">H26+H30+H36+H39+H44+H46+H55+H64+H68+H71+H77+H82</f>
        <v>611</v>
      </c>
      <c r="I13" s="30" t="n">
        <f aca="false">I26+I30+I36+I39+I44+I46+I55+I64+I68+I71+I77+I82</f>
        <v>2066</v>
      </c>
      <c r="J13" s="30" t="n">
        <f aca="false">J26+J30+J36+J39+J44+J46+J55+J64+J68+J71+J77+J82</f>
        <v>13244</v>
      </c>
      <c r="K13" s="30" t="n">
        <f aca="false">K26+K30+K36+K39+K44+K46+K55+K64+K68+K71+K77+K82</f>
        <v>996</v>
      </c>
      <c r="L13" s="30" t="n">
        <f aca="false">L26+L30+L36+L39+L44+L46+L55+L64+L68+L71+L77+L82</f>
        <v>12235</v>
      </c>
      <c r="M13" s="30" t="n">
        <f aca="false">M26+M30+M36+M39+M44+M46+M55+M64+M68+M71+M77+M82</f>
        <v>7753</v>
      </c>
      <c r="N13" s="30" t="n">
        <f aca="false">N26+N30+N36+N39+N44+N46+N55+N64+N68+N71+N77+N82</f>
        <v>19700</v>
      </c>
      <c r="O13" s="30" t="n">
        <f aca="false">O26+O30+O36+O39+O44+O46+O55+O64+O68+O71+O77+O82</f>
        <v>121</v>
      </c>
      <c r="P13" s="30" t="n">
        <f aca="false">P26+P30+P36+P39+P44+P46+P55+P64+P68+P71+P77+P82</f>
        <v>943</v>
      </c>
      <c r="Q13" s="30" t="n">
        <f aca="false">Q26+Q30+Q36+Q39+Q44+Q46+Q55+Q64+Q68+Q71+Q77+Q82</f>
        <v>75</v>
      </c>
      <c r="R13" s="30" t="n">
        <f aca="false">R26+R30+R36+R39+R44+R46+R55+R64+R68+R71+R77+R82</f>
        <v>138</v>
      </c>
      <c r="S13" s="30" t="n">
        <f aca="false">S26+S30+S36+S39+S44+S46+S55+S64+S68+S71+S77+S82</f>
        <v>565</v>
      </c>
      <c r="T13" s="30" t="n">
        <f aca="false">T26+T30+T36+T39+T44+T46+T55+T64+T68+T71+T77+T82</f>
        <v>6310</v>
      </c>
      <c r="U13" s="30" t="n">
        <f aca="false">U26+U30+U36+U39+U44+U46+U55+U64+U68+U71+U77+U82</f>
        <v>90</v>
      </c>
      <c r="V13" s="30" t="n">
        <f aca="false">V26+V30+V36+V39+V44+V46+V55+V64+V68+V71+V77+V82</f>
        <v>590</v>
      </c>
      <c r="W13" s="30" t="n">
        <f aca="false">W26+W30+W36+W39+W44+W46+W55+W64+W68+W71+W77+W82</f>
        <v>4639</v>
      </c>
      <c r="X13" s="30" t="n">
        <f aca="false">X26+X30+X36+X39+X44+X46+X55+X64+X68+X71+X77+X82</f>
        <v>21016</v>
      </c>
      <c r="Y13" s="30" t="n">
        <f aca="false">Y26+Y30+Y36+Y39+Y44+Y46+Y55+Y64+Y68+Y71+Y77+Y82</f>
        <v>401</v>
      </c>
      <c r="Z13" s="30" t="n">
        <f aca="false">Z26+Z30+Z36+Z39+Z44+Z46+Z55+Z64+Z68+Z71+Z77+Z82</f>
        <v>6152</v>
      </c>
      <c r="AA13" s="35" t="s">
        <v>29</v>
      </c>
    </row>
    <row r="14" s="32" customFormat="true" ht="12" hidden="false" customHeight="true" outlineLevel="0" collapsed="false">
      <c r="B14" s="3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24"/>
    </row>
    <row r="15" s="1" customFormat="true" ht="12" hidden="false" customHeight="true" outlineLevel="0" collapsed="false">
      <c r="A15" s="39" t="n">
        <v>1</v>
      </c>
      <c r="B15" s="40" t="s">
        <v>30</v>
      </c>
      <c r="C15" s="22" t="n">
        <v>12364</v>
      </c>
      <c r="D15" s="23" t="n">
        <v>129156</v>
      </c>
      <c r="E15" s="23" t="n">
        <v>29</v>
      </c>
      <c r="F15" s="23" t="n">
        <v>318</v>
      </c>
      <c r="G15" s="23" t="n">
        <v>25</v>
      </c>
      <c r="H15" s="23" t="n">
        <v>471</v>
      </c>
      <c r="I15" s="23" t="n">
        <v>980</v>
      </c>
      <c r="J15" s="23" t="n">
        <v>17506</v>
      </c>
      <c r="K15" s="23" t="n">
        <v>894</v>
      </c>
      <c r="L15" s="23" t="n">
        <v>22642</v>
      </c>
      <c r="M15" s="23" t="n">
        <v>6289</v>
      </c>
      <c r="N15" s="23" t="n">
        <v>38381</v>
      </c>
      <c r="O15" s="23" t="n">
        <v>256</v>
      </c>
      <c r="P15" s="23" t="n">
        <v>4862</v>
      </c>
      <c r="Q15" s="23" t="n">
        <v>331</v>
      </c>
      <c r="R15" s="23" t="n">
        <v>954</v>
      </c>
      <c r="S15" s="23" t="n">
        <v>321</v>
      </c>
      <c r="T15" s="23" t="n">
        <v>13011</v>
      </c>
      <c r="U15" s="23" t="n">
        <v>27</v>
      </c>
      <c r="V15" s="23" t="n">
        <v>1416</v>
      </c>
      <c r="W15" s="23" t="n">
        <v>3117</v>
      </c>
      <c r="X15" s="23" t="n">
        <v>23682</v>
      </c>
      <c r="Y15" s="23" t="n">
        <v>95</v>
      </c>
      <c r="Z15" s="23" t="n">
        <v>5913</v>
      </c>
      <c r="AA15" s="24" t="n">
        <v>1</v>
      </c>
    </row>
    <row r="16" s="25" customFormat="true" ht="12" hidden="false" customHeight="true" outlineLevel="0" collapsed="false">
      <c r="A16" s="39" t="n">
        <v>2</v>
      </c>
      <c r="B16" s="40" t="s">
        <v>31</v>
      </c>
      <c r="C16" s="22" t="n">
        <v>8500</v>
      </c>
      <c r="D16" s="23" t="n">
        <v>55565</v>
      </c>
      <c r="E16" s="23" t="n">
        <v>11</v>
      </c>
      <c r="F16" s="23" t="n">
        <v>131</v>
      </c>
      <c r="G16" s="23" t="n">
        <v>4</v>
      </c>
      <c r="H16" s="23" t="n">
        <v>76</v>
      </c>
      <c r="I16" s="23" t="n">
        <v>618</v>
      </c>
      <c r="J16" s="23" t="n">
        <v>4220</v>
      </c>
      <c r="K16" s="23" t="n">
        <v>548</v>
      </c>
      <c r="L16" s="23" t="n">
        <v>3950</v>
      </c>
      <c r="M16" s="23" t="n">
        <v>4146</v>
      </c>
      <c r="N16" s="23" t="n">
        <v>17681</v>
      </c>
      <c r="O16" s="23" t="n">
        <v>136</v>
      </c>
      <c r="P16" s="23" t="n">
        <v>1667</v>
      </c>
      <c r="Q16" s="23" t="n">
        <v>299</v>
      </c>
      <c r="R16" s="23" t="n">
        <v>624</v>
      </c>
      <c r="S16" s="23" t="n">
        <v>166</v>
      </c>
      <c r="T16" s="23" t="n">
        <v>4250</v>
      </c>
      <c r="U16" s="23" t="n">
        <v>15</v>
      </c>
      <c r="V16" s="23" t="n">
        <v>429</v>
      </c>
      <c r="W16" s="23" t="n">
        <v>2527</v>
      </c>
      <c r="X16" s="23" t="n">
        <v>19507</v>
      </c>
      <c r="Y16" s="23" t="n">
        <v>30</v>
      </c>
      <c r="Z16" s="23" t="n">
        <v>3030</v>
      </c>
      <c r="AA16" s="24" t="n">
        <v>2</v>
      </c>
    </row>
    <row r="17" s="1" customFormat="true" ht="12" hidden="false" customHeight="true" outlineLevel="0" collapsed="false">
      <c r="A17" s="39" t="n">
        <v>3</v>
      </c>
      <c r="B17" s="40" t="s">
        <v>32</v>
      </c>
      <c r="C17" s="22" t="n">
        <v>3543</v>
      </c>
      <c r="D17" s="23" t="n">
        <v>24382</v>
      </c>
      <c r="E17" s="23" t="n">
        <v>15</v>
      </c>
      <c r="F17" s="23" t="n">
        <v>223</v>
      </c>
      <c r="G17" s="23" t="n">
        <v>2</v>
      </c>
      <c r="H17" s="23" t="n">
        <v>14</v>
      </c>
      <c r="I17" s="23" t="n">
        <v>175</v>
      </c>
      <c r="J17" s="23" t="n">
        <v>1861</v>
      </c>
      <c r="K17" s="23" t="n">
        <v>287</v>
      </c>
      <c r="L17" s="23" t="n">
        <v>5335</v>
      </c>
      <c r="M17" s="23" t="n">
        <v>1931</v>
      </c>
      <c r="N17" s="23" t="n">
        <v>8737</v>
      </c>
      <c r="O17" s="23" t="n">
        <v>81</v>
      </c>
      <c r="P17" s="23" t="n">
        <v>892</v>
      </c>
      <c r="Q17" s="23" t="n">
        <v>45</v>
      </c>
      <c r="R17" s="23" t="n">
        <v>81</v>
      </c>
      <c r="S17" s="23" t="n">
        <v>44</v>
      </c>
      <c r="T17" s="23" t="n">
        <v>1800</v>
      </c>
      <c r="U17" s="23" t="n">
        <v>2</v>
      </c>
      <c r="V17" s="23" t="n">
        <v>131</v>
      </c>
      <c r="W17" s="23" t="n">
        <v>936</v>
      </c>
      <c r="X17" s="23" t="n">
        <v>4620</v>
      </c>
      <c r="Y17" s="23" t="n">
        <v>25</v>
      </c>
      <c r="Z17" s="23" t="n">
        <v>688</v>
      </c>
      <c r="AA17" s="24" t="n">
        <v>3</v>
      </c>
    </row>
    <row r="18" s="1" customFormat="true" ht="12" hidden="false" customHeight="true" outlineLevel="0" collapsed="false">
      <c r="A18" s="39" t="n">
        <v>4</v>
      </c>
      <c r="B18" s="40" t="s">
        <v>33</v>
      </c>
      <c r="C18" s="22" t="n">
        <v>3753</v>
      </c>
      <c r="D18" s="23" t="n">
        <v>23669</v>
      </c>
      <c r="E18" s="23" t="n">
        <v>10</v>
      </c>
      <c r="F18" s="23" t="n">
        <v>97</v>
      </c>
      <c r="G18" s="23" t="n">
        <v>19</v>
      </c>
      <c r="H18" s="23" t="n">
        <v>130</v>
      </c>
      <c r="I18" s="23" t="n">
        <v>305</v>
      </c>
      <c r="J18" s="23" t="n">
        <v>2627</v>
      </c>
      <c r="K18" s="23" t="n">
        <v>521</v>
      </c>
      <c r="L18" s="23" t="n">
        <v>6716</v>
      </c>
      <c r="M18" s="23" t="n">
        <v>1799</v>
      </c>
      <c r="N18" s="23" t="n">
        <v>6479</v>
      </c>
      <c r="O18" s="23" t="n">
        <v>62</v>
      </c>
      <c r="P18" s="23" t="n">
        <v>659</v>
      </c>
      <c r="Q18" s="23" t="n">
        <v>77</v>
      </c>
      <c r="R18" s="23" t="n">
        <v>88</v>
      </c>
      <c r="S18" s="23" t="n">
        <v>56</v>
      </c>
      <c r="T18" s="23" t="n">
        <v>1278</v>
      </c>
      <c r="U18" s="23" t="n">
        <v>5</v>
      </c>
      <c r="V18" s="23" t="n">
        <v>111</v>
      </c>
      <c r="W18" s="23" t="n">
        <v>876</v>
      </c>
      <c r="X18" s="23" t="n">
        <v>4783</v>
      </c>
      <c r="Y18" s="23" t="n">
        <v>23</v>
      </c>
      <c r="Z18" s="23" t="n">
        <v>701</v>
      </c>
      <c r="AA18" s="24" t="n">
        <v>4</v>
      </c>
    </row>
    <row r="19" s="25" customFormat="true" ht="12" hidden="false" customHeight="true" outlineLevel="0" collapsed="false">
      <c r="A19" s="39" t="n">
        <v>5</v>
      </c>
      <c r="B19" s="40" t="s">
        <v>34</v>
      </c>
      <c r="C19" s="22" t="n">
        <v>2848</v>
      </c>
      <c r="D19" s="23" t="n">
        <v>22872</v>
      </c>
      <c r="E19" s="23" t="n">
        <v>13</v>
      </c>
      <c r="F19" s="23" t="n">
        <v>170</v>
      </c>
      <c r="G19" s="23" t="n">
        <v>4</v>
      </c>
      <c r="H19" s="23" t="n">
        <v>8</v>
      </c>
      <c r="I19" s="23" t="n">
        <v>189</v>
      </c>
      <c r="J19" s="23" t="n">
        <v>3057</v>
      </c>
      <c r="K19" s="23" t="n">
        <v>220</v>
      </c>
      <c r="L19" s="23" t="n">
        <v>6423</v>
      </c>
      <c r="M19" s="23" t="n">
        <v>1460</v>
      </c>
      <c r="N19" s="23" t="n">
        <v>5812</v>
      </c>
      <c r="O19" s="23" t="n">
        <v>58</v>
      </c>
      <c r="P19" s="23" t="n">
        <v>584</v>
      </c>
      <c r="Q19" s="23" t="n">
        <v>9</v>
      </c>
      <c r="R19" s="23" t="n">
        <v>26</v>
      </c>
      <c r="S19" s="23" t="n">
        <v>96</v>
      </c>
      <c r="T19" s="23" t="n">
        <v>2037</v>
      </c>
      <c r="U19" s="23" t="n">
        <v>4</v>
      </c>
      <c r="V19" s="23" t="n">
        <v>124</v>
      </c>
      <c r="W19" s="23" t="n">
        <v>760</v>
      </c>
      <c r="X19" s="23" t="n">
        <v>3968</v>
      </c>
      <c r="Y19" s="23" t="n">
        <v>35</v>
      </c>
      <c r="Z19" s="23" t="n">
        <v>663</v>
      </c>
      <c r="AA19" s="24" t="n">
        <v>5</v>
      </c>
    </row>
    <row r="20" s="25" customFormat="true" ht="12" hidden="false" customHeight="true" outlineLevel="0" collapsed="false">
      <c r="A20" s="39" t="n">
        <v>6</v>
      </c>
      <c r="B20" s="40" t="s">
        <v>35</v>
      </c>
      <c r="C20" s="22" t="n">
        <v>1869</v>
      </c>
      <c r="D20" s="23" t="n">
        <v>12851</v>
      </c>
      <c r="E20" s="23" t="n">
        <v>6</v>
      </c>
      <c r="F20" s="23" t="n">
        <v>121</v>
      </c>
      <c r="G20" s="23" t="n">
        <v>8</v>
      </c>
      <c r="H20" s="23" t="n">
        <v>75</v>
      </c>
      <c r="I20" s="23" t="n">
        <v>171</v>
      </c>
      <c r="J20" s="23" t="n">
        <v>1182</v>
      </c>
      <c r="K20" s="23" t="n">
        <v>162</v>
      </c>
      <c r="L20" s="23" t="n">
        <v>3594</v>
      </c>
      <c r="M20" s="23" t="n">
        <v>929</v>
      </c>
      <c r="N20" s="23" t="n">
        <v>3356</v>
      </c>
      <c r="O20" s="23" t="n">
        <v>31</v>
      </c>
      <c r="P20" s="23" t="n">
        <v>372</v>
      </c>
      <c r="Q20" s="23" t="n">
        <v>2</v>
      </c>
      <c r="R20" s="23" t="n">
        <v>16</v>
      </c>
      <c r="S20" s="23" t="n">
        <v>59</v>
      </c>
      <c r="T20" s="23" t="n">
        <v>1178</v>
      </c>
      <c r="U20" s="23" t="n">
        <v>7</v>
      </c>
      <c r="V20" s="23" t="n">
        <v>73</v>
      </c>
      <c r="W20" s="23" t="n">
        <v>464</v>
      </c>
      <c r="X20" s="23" t="n">
        <v>2292</v>
      </c>
      <c r="Y20" s="23" t="n">
        <v>30</v>
      </c>
      <c r="Z20" s="23" t="n">
        <v>592</v>
      </c>
      <c r="AA20" s="24" t="n">
        <v>6</v>
      </c>
    </row>
    <row r="21" s="25" customFormat="true" ht="12" hidden="false" customHeight="true" outlineLevel="0" collapsed="false">
      <c r="A21" s="39" t="n">
        <v>7</v>
      </c>
      <c r="B21" s="40" t="s">
        <v>36</v>
      </c>
      <c r="C21" s="22" t="n">
        <v>1459</v>
      </c>
      <c r="D21" s="23" t="n">
        <v>10889</v>
      </c>
      <c r="E21" s="23" t="n">
        <v>2</v>
      </c>
      <c r="F21" s="23" t="n">
        <v>72</v>
      </c>
      <c r="G21" s="23" t="n">
        <v>16</v>
      </c>
      <c r="H21" s="23" t="n">
        <v>1278</v>
      </c>
      <c r="I21" s="23" t="n">
        <v>79</v>
      </c>
      <c r="J21" s="23" t="n">
        <v>1335</v>
      </c>
      <c r="K21" s="23" t="n">
        <v>83</v>
      </c>
      <c r="L21" s="23" t="n">
        <v>2051</v>
      </c>
      <c r="M21" s="23" t="n">
        <v>806</v>
      </c>
      <c r="N21" s="23" t="n">
        <v>2516</v>
      </c>
      <c r="O21" s="23" t="n">
        <v>17</v>
      </c>
      <c r="P21" s="23" t="n">
        <v>258</v>
      </c>
      <c r="Q21" s="23" t="n">
        <v>15</v>
      </c>
      <c r="R21" s="23" t="n">
        <v>23</v>
      </c>
      <c r="S21" s="23" t="n">
        <v>66</v>
      </c>
      <c r="T21" s="23" t="n">
        <v>1449</v>
      </c>
      <c r="U21" s="23" t="n">
        <v>5</v>
      </c>
      <c r="V21" s="23" t="n">
        <v>56</v>
      </c>
      <c r="W21" s="23" t="n">
        <v>350</v>
      </c>
      <c r="X21" s="23" t="n">
        <v>1563</v>
      </c>
      <c r="Y21" s="23" t="n">
        <v>20</v>
      </c>
      <c r="Z21" s="23" t="n">
        <v>288</v>
      </c>
      <c r="AA21" s="24" t="n">
        <v>7</v>
      </c>
    </row>
    <row r="22" s="1" customFormat="true" ht="12" hidden="false" customHeight="true" outlineLevel="0" collapsed="false">
      <c r="A22" s="39" t="n">
        <v>8</v>
      </c>
      <c r="B22" s="40" t="s">
        <v>37</v>
      </c>
      <c r="C22" s="22" t="n">
        <v>1365</v>
      </c>
      <c r="D22" s="23" t="n">
        <v>7620</v>
      </c>
      <c r="E22" s="23" t="n">
        <v>7</v>
      </c>
      <c r="F22" s="23" t="n">
        <v>71</v>
      </c>
      <c r="G22" s="23" t="n">
        <v>5</v>
      </c>
      <c r="H22" s="23" t="n">
        <v>11</v>
      </c>
      <c r="I22" s="23" t="n">
        <v>107</v>
      </c>
      <c r="J22" s="23" t="n">
        <v>1211</v>
      </c>
      <c r="K22" s="23" t="n">
        <v>58</v>
      </c>
      <c r="L22" s="23" t="n">
        <v>593</v>
      </c>
      <c r="M22" s="23" t="n">
        <v>678</v>
      </c>
      <c r="N22" s="23" t="n">
        <v>2405</v>
      </c>
      <c r="O22" s="23" t="n">
        <v>15</v>
      </c>
      <c r="P22" s="23" t="n">
        <v>227</v>
      </c>
      <c r="Q22" s="23" t="n">
        <v>7</v>
      </c>
      <c r="R22" s="23" t="n">
        <v>11</v>
      </c>
      <c r="S22" s="23" t="n">
        <v>32</v>
      </c>
      <c r="T22" s="23" t="n">
        <v>614</v>
      </c>
      <c r="U22" s="23" t="n">
        <v>4</v>
      </c>
      <c r="V22" s="23" t="n">
        <v>82</v>
      </c>
      <c r="W22" s="23" t="n">
        <v>417</v>
      </c>
      <c r="X22" s="23" t="n">
        <v>1982</v>
      </c>
      <c r="Y22" s="23" t="n">
        <v>35</v>
      </c>
      <c r="Z22" s="23" t="n">
        <v>413</v>
      </c>
      <c r="AA22" s="24" t="n">
        <v>8</v>
      </c>
    </row>
    <row r="23" s="1" customFormat="true" ht="12" hidden="false" customHeight="true" outlineLevel="0" collapsed="false">
      <c r="A23" s="39" t="n">
        <v>9</v>
      </c>
      <c r="B23" s="40" t="s">
        <v>38</v>
      </c>
      <c r="C23" s="22" t="n">
        <v>1431</v>
      </c>
      <c r="D23" s="23" t="n">
        <v>7530</v>
      </c>
      <c r="E23" s="23" t="n">
        <v>5</v>
      </c>
      <c r="F23" s="23" t="n">
        <v>19</v>
      </c>
      <c r="G23" s="23" t="n">
        <v>2</v>
      </c>
      <c r="H23" s="23" t="n">
        <v>34</v>
      </c>
      <c r="I23" s="23" t="n">
        <v>177</v>
      </c>
      <c r="J23" s="23" t="n">
        <v>1201</v>
      </c>
      <c r="K23" s="23" t="n">
        <v>80</v>
      </c>
      <c r="L23" s="23" t="n">
        <v>1117</v>
      </c>
      <c r="M23" s="23" t="n">
        <v>686</v>
      </c>
      <c r="N23" s="23" t="n">
        <v>2277</v>
      </c>
      <c r="O23" s="23" t="n">
        <v>21</v>
      </c>
      <c r="P23" s="23" t="n">
        <v>309</v>
      </c>
      <c r="Q23" s="30" t="n">
        <v>2</v>
      </c>
      <c r="R23" s="30" t="n">
        <v>5</v>
      </c>
      <c r="S23" s="23" t="n">
        <v>31</v>
      </c>
      <c r="T23" s="23" t="n">
        <v>509</v>
      </c>
      <c r="U23" s="23" t="n">
        <v>3</v>
      </c>
      <c r="V23" s="23" t="n">
        <v>49</v>
      </c>
      <c r="W23" s="23" t="n">
        <v>398</v>
      </c>
      <c r="X23" s="23" t="n">
        <v>1648</v>
      </c>
      <c r="Y23" s="23" t="n">
        <v>26</v>
      </c>
      <c r="Z23" s="23" t="n">
        <v>362</v>
      </c>
      <c r="AA23" s="24" t="n">
        <v>9</v>
      </c>
    </row>
    <row r="24" s="1" customFormat="true" ht="12" hidden="false" customHeight="true" outlineLevel="0" collapsed="false">
      <c r="A24" s="39" t="n">
        <v>10</v>
      </c>
      <c r="B24" s="40" t="s">
        <v>39</v>
      </c>
      <c r="C24" s="22" t="n">
        <v>1073</v>
      </c>
      <c r="D24" s="23" t="n">
        <v>5924</v>
      </c>
      <c r="E24" s="23" t="n">
        <v>20</v>
      </c>
      <c r="F24" s="23" t="n">
        <v>180</v>
      </c>
      <c r="G24" s="23" t="n">
        <v>5</v>
      </c>
      <c r="H24" s="23" t="n">
        <v>33</v>
      </c>
      <c r="I24" s="23" t="n">
        <v>87</v>
      </c>
      <c r="J24" s="23" t="n">
        <v>979</v>
      </c>
      <c r="K24" s="23" t="n">
        <v>98</v>
      </c>
      <c r="L24" s="23" t="n">
        <v>906</v>
      </c>
      <c r="M24" s="23" t="n">
        <v>523</v>
      </c>
      <c r="N24" s="23" t="n">
        <v>1647</v>
      </c>
      <c r="O24" s="23" t="n">
        <v>14</v>
      </c>
      <c r="P24" s="23" t="n">
        <v>232</v>
      </c>
      <c r="Q24" s="23" t="n">
        <v>0</v>
      </c>
      <c r="R24" s="23" t="n">
        <v>0</v>
      </c>
      <c r="S24" s="23" t="n">
        <v>21</v>
      </c>
      <c r="T24" s="23" t="n">
        <v>577</v>
      </c>
      <c r="U24" s="23" t="n">
        <v>4</v>
      </c>
      <c r="V24" s="23" t="n">
        <v>50</v>
      </c>
      <c r="W24" s="23" t="n">
        <v>287</v>
      </c>
      <c r="X24" s="23" t="n">
        <v>1060</v>
      </c>
      <c r="Y24" s="23" t="n">
        <v>14</v>
      </c>
      <c r="Z24" s="23" t="n">
        <v>260</v>
      </c>
      <c r="AA24" s="24" t="n">
        <v>10</v>
      </c>
    </row>
    <row r="25" s="1" customFormat="true" ht="12" hidden="false" customHeight="true" outlineLevel="0" collapsed="false">
      <c r="A25" s="39" t="n">
        <v>11</v>
      </c>
      <c r="B25" s="40" t="s">
        <v>40</v>
      </c>
      <c r="C25" s="22" t="n">
        <v>2555</v>
      </c>
      <c r="D25" s="23" t="n">
        <v>14609</v>
      </c>
      <c r="E25" s="23" t="n">
        <v>18</v>
      </c>
      <c r="F25" s="23" t="n">
        <v>152</v>
      </c>
      <c r="G25" s="23" t="n">
        <v>2</v>
      </c>
      <c r="H25" s="23" t="n">
        <v>46</v>
      </c>
      <c r="I25" s="23" t="n">
        <v>197</v>
      </c>
      <c r="J25" s="23" t="n">
        <v>2481</v>
      </c>
      <c r="K25" s="23" t="n">
        <v>210</v>
      </c>
      <c r="L25" s="23" t="n">
        <v>2895</v>
      </c>
      <c r="M25" s="23" t="n">
        <v>1272</v>
      </c>
      <c r="N25" s="23" t="n">
        <v>3963</v>
      </c>
      <c r="O25" s="23" t="n">
        <v>25</v>
      </c>
      <c r="P25" s="23" t="n">
        <v>312</v>
      </c>
      <c r="Q25" s="23" t="n">
        <v>18</v>
      </c>
      <c r="R25" s="23" t="n">
        <v>27</v>
      </c>
      <c r="S25" s="23" t="n">
        <v>61</v>
      </c>
      <c r="T25" s="23" t="n">
        <v>628</v>
      </c>
      <c r="U25" s="23" t="n">
        <v>6</v>
      </c>
      <c r="V25" s="23" t="n">
        <v>71</v>
      </c>
      <c r="W25" s="23" t="n">
        <v>717</v>
      </c>
      <c r="X25" s="23" t="n">
        <v>3381</v>
      </c>
      <c r="Y25" s="23" t="n">
        <v>29</v>
      </c>
      <c r="Z25" s="23" t="n">
        <v>653</v>
      </c>
      <c r="AA25" s="24" t="n">
        <v>11</v>
      </c>
    </row>
    <row r="26" s="25" customFormat="true" ht="12" hidden="false" customHeight="true" outlineLevel="0" collapsed="false">
      <c r="A26" s="41" t="s">
        <v>41</v>
      </c>
      <c r="B26" s="41"/>
      <c r="C26" s="29" t="n">
        <f aca="false">SUM(C27:C29)</f>
        <v>674</v>
      </c>
      <c r="D26" s="30" t="n">
        <f aca="false">SUM(D27:D29)</f>
        <v>2771</v>
      </c>
      <c r="E26" s="30" t="n">
        <f aca="false">SUM(E27:E29)</f>
        <v>4</v>
      </c>
      <c r="F26" s="30" t="n">
        <f aca="false">SUM(F27:F29)</f>
        <v>5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87</v>
      </c>
      <c r="J26" s="30" t="n">
        <f aca="false">SUM(J27:J29)</f>
        <v>1019</v>
      </c>
      <c r="K26" s="30" t="n">
        <f aca="false">SUM(K27:K29)</f>
        <v>42</v>
      </c>
      <c r="L26" s="30" t="n">
        <f aca="false">SUM(L27:L29)</f>
        <v>240</v>
      </c>
      <c r="M26" s="30" t="n">
        <f aca="false">SUM(M27:M29)</f>
        <v>325</v>
      </c>
      <c r="N26" s="30" t="n">
        <f aca="false">SUM(N27:N29)</f>
        <v>649</v>
      </c>
      <c r="O26" s="30" t="n">
        <f aca="false">SUM(O27:O29)</f>
        <v>5</v>
      </c>
      <c r="P26" s="30" t="n">
        <f aca="false">SUM(P27:P29)</f>
        <v>33</v>
      </c>
      <c r="Q26" s="30" t="n">
        <f aca="false">SUM(Q27:Q29)</f>
        <v>0</v>
      </c>
      <c r="R26" s="30" t="n">
        <f aca="false">SUM(R27:R29)</f>
        <v>0</v>
      </c>
      <c r="S26" s="30" t="n">
        <f aca="false">SUM(S27:S29)</f>
        <v>13</v>
      </c>
      <c r="T26" s="30" t="n">
        <f aca="false">SUM(T27:T29)</f>
        <v>95</v>
      </c>
      <c r="U26" s="30" t="n">
        <f aca="false">SUM(U27:U29)</f>
        <v>1</v>
      </c>
      <c r="V26" s="30" t="n">
        <f aca="false">SUM(V27:V29)</f>
        <v>2</v>
      </c>
      <c r="W26" s="30" t="n">
        <f aca="false">SUM(W27:W29)</f>
        <v>178</v>
      </c>
      <c r="X26" s="30" t="n">
        <f aca="false">SUM(X27:X29)</f>
        <v>558</v>
      </c>
      <c r="Y26" s="30" t="n">
        <f aca="false">SUM(Y27:Y29)</f>
        <v>19</v>
      </c>
      <c r="Z26" s="30" t="n">
        <f aca="false">SUM(Z27:Z29)</f>
        <v>170</v>
      </c>
      <c r="AA26" s="35" t="s">
        <v>42</v>
      </c>
    </row>
    <row r="27" s="1" customFormat="true" ht="12" hidden="false" customHeight="true" outlineLevel="0" collapsed="false">
      <c r="A27" s="39" t="n">
        <v>12</v>
      </c>
      <c r="B27" s="40" t="s">
        <v>43</v>
      </c>
      <c r="C27" s="22" t="n">
        <v>114</v>
      </c>
      <c r="D27" s="23" t="n">
        <v>358</v>
      </c>
      <c r="E27" s="23" t="n">
        <v>1</v>
      </c>
      <c r="F27" s="23" t="n">
        <v>1</v>
      </c>
      <c r="G27" s="23" t="n">
        <v>0</v>
      </c>
      <c r="H27" s="23" t="n">
        <v>0</v>
      </c>
      <c r="I27" s="23" t="n">
        <v>5</v>
      </c>
      <c r="J27" s="23" t="n">
        <v>34</v>
      </c>
      <c r="K27" s="23" t="n">
        <v>6</v>
      </c>
      <c r="L27" s="23" t="n">
        <v>44</v>
      </c>
      <c r="M27" s="23" t="n">
        <v>56</v>
      </c>
      <c r="N27" s="23" t="n">
        <v>82</v>
      </c>
      <c r="O27" s="23" t="n">
        <v>0</v>
      </c>
      <c r="P27" s="23" t="n">
        <v>0</v>
      </c>
      <c r="Q27" s="23" t="n">
        <v>0</v>
      </c>
      <c r="R27" s="23" t="s">
        <v>44</v>
      </c>
      <c r="S27" s="23" t="n">
        <v>3</v>
      </c>
      <c r="T27" s="23" t="n">
        <v>24</v>
      </c>
      <c r="U27" s="23" t="s">
        <v>44</v>
      </c>
      <c r="V27" s="23" t="n">
        <v>0</v>
      </c>
      <c r="W27" s="23" t="n">
        <v>39</v>
      </c>
      <c r="X27" s="23" t="n">
        <v>125</v>
      </c>
      <c r="Y27" s="23" t="n">
        <v>4</v>
      </c>
      <c r="Z27" s="23" t="n">
        <v>48</v>
      </c>
      <c r="AA27" s="24" t="n">
        <v>12</v>
      </c>
    </row>
    <row r="28" s="1" customFormat="true" ht="12" hidden="false" customHeight="true" outlineLevel="0" collapsed="false">
      <c r="A28" s="39" t="n">
        <v>13</v>
      </c>
      <c r="B28" s="40" t="s">
        <v>45</v>
      </c>
      <c r="C28" s="22" t="n">
        <v>281</v>
      </c>
      <c r="D28" s="23" t="n">
        <v>905</v>
      </c>
      <c r="E28" s="23" t="n">
        <v>3</v>
      </c>
      <c r="F28" s="23" t="n">
        <v>4</v>
      </c>
      <c r="G28" s="23" t="n">
        <v>0</v>
      </c>
      <c r="H28" s="23" t="n">
        <v>0</v>
      </c>
      <c r="I28" s="23" t="n">
        <v>59</v>
      </c>
      <c r="J28" s="23" t="n">
        <v>216</v>
      </c>
      <c r="K28" s="23" t="n">
        <v>16</v>
      </c>
      <c r="L28" s="23" t="n">
        <v>103</v>
      </c>
      <c r="M28" s="23" t="n">
        <v>124</v>
      </c>
      <c r="N28" s="23" t="n">
        <v>273</v>
      </c>
      <c r="O28" s="23" t="n">
        <v>2</v>
      </c>
      <c r="P28" s="23" t="n">
        <v>12</v>
      </c>
      <c r="Q28" s="23" t="n">
        <v>0</v>
      </c>
      <c r="R28" s="23" t="s">
        <v>44</v>
      </c>
      <c r="S28" s="23" t="n">
        <v>5</v>
      </c>
      <c r="T28" s="23" t="n">
        <v>35</v>
      </c>
      <c r="U28" s="23" t="s">
        <v>44</v>
      </c>
      <c r="V28" s="23" t="n">
        <v>0</v>
      </c>
      <c r="W28" s="23" t="n">
        <v>64</v>
      </c>
      <c r="X28" s="23" t="n">
        <v>197</v>
      </c>
      <c r="Y28" s="23" t="n">
        <v>8</v>
      </c>
      <c r="Z28" s="23" t="n">
        <v>65</v>
      </c>
      <c r="AA28" s="24" t="n">
        <v>13</v>
      </c>
    </row>
    <row r="29" s="1" customFormat="true" ht="12" hidden="false" customHeight="true" outlineLevel="0" collapsed="false">
      <c r="A29" s="39" t="n">
        <v>14</v>
      </c>
      <c r="B29" s="40" t="s">
        <v>46</v>
      </c>
      <c r="C29" s="22" t="n">
        <v>279</v>
      </c>
      <c r="D29" s="23" t="n">
        <v>1508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23</v>
      </c>
      <c r="J29" s="23" t="n">
        <v>769</v>
      </c>
      <c r="K29" s="23" t="n">
        <v>20</v>
      </c>
      <c r="L29" s="23" t="n">
        <v>93</v>
      </c>
      <c r="M29" s="23" t="n">
        <v>145</v>
      </c>
      <c r="N29" s="23" t="n">
        <v>294</v>
      </c>
      <c r="O29" s="23" t="n">
        <v>3</v>
      </c>
      <c r="P29" s="23" t="n">
        <v>21</v>
      </c>
      <c r="Q29" s="23" t="n">
        <v>0</v>
      </c>
      <c r="R29" s="23" t="s">
        <v>44</v>
      </c>
      <c r="S29" s="23" t="n">
        <v>5</v>
      </c>
      <c r="T29" s="23" t="n">
        <v>36</v>
      </c>
      <c r="U29" s="23" t="n">
        <v>1</v>
      </c>
      <c r="V29" s="23" t="n">
        <v>2</v>
      </c>
      <c r="W29" s="23" t="n">
        <v>75</v>
      </c>
      <c r="X29" s="23" t="n">
        <v>236</v>
      </c>
      <c r="Y29" s="23" t="n">
        <v>7</v>
      </c>
      <c r="Z29" s="23" t="n">
        <v>57</v>
      </c>
      <c r="AA29" s="24" t="n">
        <v>14</v>
      </c>
    </row>
    <row r="30" s="32" customFormat="true" ht="12" hidden="false" customHeight="true" outlineLevel="0" collapsed="false">
      <c r="A30" s="41" t="s">
        <v>47</v>
      </c>
      <c r="B30" s="41"/>
      <c r="C30" s="29" t="n">
        <f aca="false">SUM(C31:C35)</f>
        <v>2522</v>
      </c>
      <c r="D30" s="30" t="n">
        <f aca="false">SUM(D31:D35)</f>
        <v>10580</v>
      </c>
      <c r="E30" s="30" t="n">
        <f aca="false">SUM(E31:E35)</f>
        <v>15</v>
      </c>
      <c r="F30" s="30" t="n">
        <f aca="false">SUM(F31:F35)</f>
        <v>60</v>
      </c>
      <c r="G30" s="30" t="n">
        <f aca="false">SUM(G31:G35)</f>
        <v>9</v>
      </c>
      <c r="H30" s="30" t="n">
        <f aca="false">SUM(H31:H35)</f>
        <v>38</v>
      </c>
      <c r="I30" s="30" t="n">
        <f aca="false">SUM(I31:I35)</f>
        <v>256</v>
      </c>
      <c r="J30" s="30" t="n">
        <f aca="false">SUM(J31:J35)</f>
        <v>1488</v>
      </c>
      <c r="K30" s="30" t="n">
        <f aca="false">SUM(K31:K35)</f>
        <v>150</v>
      </c>
      <c r="L30" s="30" t="n">
        <f aca="false">SUM(L31:L35)</f>
        <v>1294</v>
      </c>
      <c r="M30" s="30" t="n">
        <f aca="false">SUM(M31:M35)</f>
        <v>1270</v>
      </c>
      <c r="N30" s="30" t="n">
        <f aca="false">SUM(N31:N35)</f>
        <v>3194</v>
      </c>
      <c r="O30" s="30" t="n">
        <f aca="false">SUM(O31:O35)</f>
        <v>21</v>
      </c>
      <c r="P30" s="30" t="n">
        <f aca="false">SUM(P31:P35)</f>
        <v>152</v>
      </c>
      <c r="Q30" s="30" t="n">
        <f aca="false">SUM(Q31:Q35)</f>
        <v>13</v>
      </c>
      <c r="R30" s="30" t="n">
        <f aca="false">SUM(R31:R35)</f>
        <v>27</v>
      </c>
      <c r="S30" s="30" t="n">
        <f aca="false">SUM(S31:S35)</f>
        <v>88</v>
      </c>
      <c r="T30" s="30" t="n">
        <f aca="false">SUM(T31:T35)</f>
        <v>918</v>
      </c>
      <c r="U30" s="30" t="n">
        <f aca="false">SUM(U31:U35)</f>
        <v>10</v>
      </c>
      <c r="V30" s="30" t="n">
        <f aca="false">SUM(V31:V35)</f>
        <v>45</v>
      </c>
      <c r="W30" s="30" t="n">
        <f aca="false">SUM(W31:W35)</f>
        <v>634</v>
      </c>
      <c r="X30" s="30" t="n">
        <f aca="false">SUM(X31:X35)</f>
        <v>2704</v>
      </c>
      <c r="Y30" s="30" t="n">
        <f aca="false">SUM(Y31:Y35)</f>
        <v>56</v>
      </c>
      <c r="Z30" s="30" t="n">
        <f aca="false">SUM(Z31:Z35)</f>
        <v>660</v>
      </c>
      <c r="AA30" s="35" t="s">
        <v>48</v>
      </c>
    </row>
    <row r="31" s="1" customFormat="true" ht="12" hidden="false" customHeight="true" outlineLevel="0" collapsed="false">
      <c r="A31" s="39" t="n">
        <v>15</v>
      </c>
      <c r="B31" s="40" t="s">
        <v>49</v>
      </c>
      <c r="C31" s="22" t="n">
        <v>483</v>
      </c>
      <c r="D31" s="23" t="n">
        <v>1624</v>
      </c>
      <c r="E31" s="23" t="n">
        <v>11</v>
      </c>
      <c r="F31" s="23" t="n">
        <v>27</v>
      </c>
      <c r="G31" s="23" t="n">
        <v>1</v>
      </c>
      <c r="H31" s="23" t="n">
        <v>11</v>
      </c>
      <c r="I31" s="23" t="n">
        <v>41</v>
      </c>
      <c r="J31" s="23" t="n">
        <v>209</v>
      </c>
      <c r="K31" s="23" t="n">
        <v>28</v>
      </c>
      <c r="L31" s="23" t="n">
        <v>163</v>
      </c>
      <c r="M31" s="23" t="n">
        <v>237</v>
      </c>
      <c r="N31" s="23" t="n">
        <v>494</v>
      </c>
      <c r="O31" s="23" t="n">
        <v>2</v>
      </c>
      <c r="P31" s="23" t="n">
        <v>14</v>
      </c>
      <c r="Q31" s="23" t="n">
        <v>1</v>
      </c>
      <c r="R31" s="23" t="n">
        <v>10</v>
      </c>
      <c r="S31" s="23" t="n">
        <v>11</v>
      </c>
      <c r="T31" s="23" t="n">
        <v>103</v>
      </c>
      <c r="U31" s="23" t="n">
        <v>2</v>
      </c>
      <c r="V31" s="23" t="n">
        <v>4</v>
      </c>
      <c r="W31" s="23" t="n">
        <v>136</v>
      </c>
      <c r="X31" s="23" t="n">
        <v>479</v>
      </c>
      <c r="Y31" s="23" t="n">
        <v>13</v>
      </c>
      <c r="Z31" s="23" t="n">
        <v>110</v>
      </c>
      <c r="AA31" s="24" t="n">
        <v>15</v>
      </c>
    </row>
    <row r="32" s="1" customFormat="true" ht="12" hidden="false" customHeight="true" outlineLevel="0" collapsed="false">
      <c r="A32" s="39" t="n">
        <v>16</v>
      </c>
      <c r="B32" s="40" t="s">
        <v>50</v>
      </c>
      <c r="C32" s="22" t="n">
        <v>218</v>
      </c>
      <c r="D32" s="23" t="n">
        <v>789</v>
      </c>
      <c r="E32" s="23" t="n">
        <v>1</v>
      </c>
      <c r="F32" s="23" t="n">
        <v>26</v>
      </c>
      <c r="G32" s="23" t="n">
        <v>2</v>
      </c>
      <c r="H32" s="23" t="n">
        <v>5</v>
      </c>
      <c r="I32" s="23" t="n">
        <v>21</v>
      </c>
      <c r="J32" s="23" t="n">
        <v>121</v>
      </c>
      <c r="K32" s="23" t="n">
        <v>21</v>
      </c>
      <c r="L32" s="23" t="n">
        <v>98</v>
      </c>
      <c r="M32" s="23" t="n">
        <v>98</v>
      </c>
      <c r="N32" s="23" t="n">
        <v>230</v>
      </c>
      <c r="O32" s="23" t="n">
        <v>0</v>
      </c>
      <c r="P32" s="23" t="n">
        <v>0</v>
      </c>
      <c r="Q32" s="23" t="n">
        <v>2</v>
      </c>
      <c r="R32" s="23" t="n">
        <v>3</v>
      </c>
      <c r="S32" s="23" t="n">
        <v>19</v>
      </c>
      <c r="T32" s="23" t="n">
        <v>74</v>
      </c>
      <c r="U32" s="23" t="n">
        <v>2</v>
      </c>
      <c r="V32" s="23" t="n">
        <v>4</v>
      </c>
      <c r="W32" s="23" t="n">
        <v>49</v>
      </c>
      <c r="X32" s="23" t="n">
        <v>182</v>
      </c>
      <c r="Y32" s="23" t="n">
        <v>3</v>
      </c>
      <c r="Z32" s="23" t="n">
        <v>46</v>
      </c>
      <c r="AA32" s="24" t="n">
        <v>16</v>
      </c>
    </row>
    <row r="33" s="1" customFormat="true" ht="12" hidden="false" customHeight="true" outlineLevel="0" collapsed="false">
      <c r="A33" s="39" t="n">
        <v>17</v>
      </c>
      <c r="B33" s="40" t="s">
        <v>51</v>
      </c>
      <c r="C33" s="22" t="n">
        <v>1058</v>
      </c>
      <c r="D33" s="23" t="n">
        <v>4498</v>
      </c>
      <c r="E33" s="23" t="n">
        <v>1</v>
      </c>
      <c r="F33" s="23" t="n">
        <v>2</v>
      </c>
      <c r="G33" s="23" t="n">
        <v>5</v>
      </c>
      <c r="H33" s="23" t="n">
        <v>18</v>
      </c>
      <c r="I33" s="23" t="n">
        <v>124</v>
      </c>
      <c r="J33" s="23" t="n">
        <v>559</v>
      </c>
      <c r="K33" s="23" t="n">
        <v>61</v>
      </c>
      <c r="L33" s="23" t="n">
        <v>466</v>
      </c>
      <c r="M33" s="23" t="n">
        <v>541</v>
      </c>
      <c r="N33" s="23" t="n">
        <v>1461</v>
      </c>
      <c r="O33" s="23" t="n">
        <v>14</v>
      </c>
      <c r="P33" s="23" t="n">
        <v>114</v>
      </c>
      <c r="Q33" s="23" t="n">
        <v>7</v>
      </c>
      <c r="R33" s="23" t="n">
        <v>10</v>
      </c>
      <c r="S33" s="23" t="n">
        <v>35</v>
      </c>
      <c r="T33" s="23" t="n">
        <v>426</v>
      </c>
      <c r="U33" s="23" t="n">
        <v>5</v>
      </c>
      <c r="V33" s="23" t="n">
        <v>36</v>
      </c>
      <c r="W33" s="23" t="n">
        <v>245</v>
      </c>
      <c r="X33" s="23" t="n">
        <v>1131</v>
      </c>
      <c r="Y33" s="23" t="n">
        <v>20</v>
      </c>
      <c r="Z33" s="23" t="n">
        <v>275</v>
      </c>
      <c r="AA33" s="24" t="n">
        <v>17</v>
      </c>
    </row>
    <row r="34" s="1" customFormat="true" ht="12" hidden="false" customHeight="true" outlineLevel="0" collapsed="false">
      <c r="A34" s="39" t="n">
        <v>18</v>
      </c>
      <c r="B34" s="40" t="s">
        <v>52</v>
      </c>
      <c r="C34" s="22" t="n">
        <v>240</v>
      </c>
      <c r="D34" s="23" t="n">
        <v>1384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16</v>
      </c>
      <c r="J34" s="23" t="n">
        <v>197</v>
      </c>
      <c r="K34" s="23" t="n">
        <v>12</v>
      </c>
      <c r="L34" s="23" t="n">
        <v>326</v>
      </c>
      <c r="M34" s="23" t="n">
        <v>126</v>
      </c>
      <c r="N34" s="23" t="n">
        <v>311</v>
      </c>
      <c r="O34" s="23" t="n">
        <v>1</v>
      </c>
      <c r="P34" s="23" t="n">
        <v>3</v>
      </c>
      <c r="Q34" s="23" t="n">
        <v>2</v>
      </c>
      <c r="R34" s="23" t="n">
        <v>3</v>
      </c>
      <c r="S34" s="23" t="n">
        <v>6</v>
      </c>
      <c r="T34" s="23" t="n">
        <v>173</v>
      </c>
      <c r="U34" s="23" t="n">
        <v>0</v>
      </c>
      <c r="V34" s="23" t="n">
        <v>0</v>
      </c>
      <c r="W34" s="23" t="n">
        <v>68</v>
      </c>
      <c r="X34" s="23" t="n">
        <v>270</v>
      </c>
      <c r="Y34" s="23" t="n">
        <v>9</v>
      </c>
      <c r="Z34" s="23" t="n">
        <v>101</v>
      </c>
      <c r="AA34" s="24" t="n">
        <v>18</v>
      </c>
    </row>
    <row r="35" s="1" customFormat="true" ht="12" hidden="false" customHeight="true" outlineLevel="0" collapsed="false">
      <c r="A35" s="39" t="n">
        <v>19</v>
      </c>
      <c r="B35" s="40" t="s">
        <v>53</v>
      </c>
      <c r="C35" s="22" t="n">
        <v>523</v>
      </c>
      <c r="D35" s="23" t="n">
        <v>2285</v>
      </c>
      <c r="E35" s="23" t="n">
        <v>2</v>
      </c>
      <c r="F35" s="23" t="n">
        <v>5</v>
      </c>
      <c r="G35" s="23" t="n">
        <v>1</v>
      </c>
      <c r="H35" s="23" t="n">
        <v>4</v>
      </c>
      <c r="I35" s="23" t="n">
        <v>54</v>
      </c>
      <c r="J35" s="23" t="n">
        <v>402</v>
      </c>
      <c r="K35" s="23" t="n">
        <v>28</v>
      </c>
      <c r="L35" s="23" t="n">
        <v>241</v>
      </c>
      <c r="M35" s="23" t="n">
        <v>268</v>
      </c>
      <c r="N35" s="23" t="n">
        <v>698</v>
      </c>
      <c r="O35" s="23" t="n">
        <v>4</v>
      </c>
      <c r="P35" s="23" t="n">
        <v>21</v>
      </c>
      <c r="Q35" s="23" t="n">
        <v>1</v>
      </c>
      <c r="R35" s="23" t="n">
        <v>1</v>
      </c>
      <c r="S35" s="23" t="n">
        <v>17</v>
      </c>
      <c r="T35" s="23" t="n">
        <v>142</v>
      </c>
      <c r="U35" s="23" t="n">
        <v>1</v>
      </c>
      <c r="V35" s="23" t="n">
        <v>1</v>
      </c>
      <c r="W35" s="23" t="n">
        <v>136</v>
      </c>
      <c r="X35" s="23" t="n">
        <v>642</v>
      </c>
      <c r="Y35" s="23" t="n">
        <v>11</v>
      </c>
      <c r="Z35" s="23" t="n">
        <v>128</v>
      </c>
      <c r="AA35" s="24" t="n">
        <v>19</v>
      </c>
    </row>
    <row r="36" s="25" customFormat="true" ht="12" hidden="false" customHeight="true" outlineLevel="0" collapsed="false">
      <c r="A36" s="41" t="s">
        <v>54</v>
      </c>
      <c r="B36" s="41"/>
      <c r="C36" s="29" t="n">
        <f aca="false">SUM(C37:C38)</f>
        <v>1188</v>
      </c>
      <c r="D36" s="30" t="n">
        <f aca="false">SUM(D37:D38)</f>
        <v>6650</v>
      </c>
      <c r="E36" s="30" t="n">
        <f aca="false">SUM(E37:E38)</f>
        <v>6</v>
      </c>
      <c r="F36" s="30" t="n">
        <f aca="false">SUM(F37:F38)</f>
        <v>40</v>
      </c>
      <c r="G36" s="30" t="n">
        <f aca="false">SUM(G37:G38)</f>
        <v>2</v>
      </c>
      <c r="H36" s="30" t="n">
        <f aca="false">SUM(H37:H38)</f>
        <v>53</v>
      </c>
      <c r="I36" s="30" t="n">
        <f aca="false">SUM(I37:I38)</f>
        <v>110</v>
      </c>
      <c r="J36" s="30" t="n">
        <f aca="false">SUM(J37:J38)</f>
        <v>694</v>
      </c>
      <c r="K36" s="30" t="n">
        <f aca="false">SUM(K37:K38)</f>
        <v>103</v>
      </c>
      <c r="L36" s="30" t="n">
        <f aca="false">SUM(L37:L38)</f>
        <v>1714</v>
      </c>
      <c r="M36" s="30" t="n">
        <f aca="false">SUM(M37:M38)</f>
        <v>575</v>
      </c>
      <c r="N36" s="30" t="n">
        <f aca="false">SUM(N37:N38)</f>
        <v>1736</v>
      </c>
      <c r="O36" s="30" t="n">
        <f aca="false">SUM(O37:O38)</f>
        <v>6</v>
      </c>
      <c r="P36" s="30" t="n">
        <f aca="false">SUM(P37:P38)</f>
        <v>47</v>
      </c>
      <c r="Q36" s="30" t="n">
        <f aca="false">SUM(Q37:Q38)</f>
        <v>5</v>
      </c>
      <c r="R36" s="30" t="n">
        <f aca="false">SUM(R37:R38)</f>
        <v>11</v>
      </c>
      <c r="S36" s="30" t="n">
        <f aca="false">SUM(S37:S38)</f>
        <v>33</v>
      </c>
      <c r="T36" s="30" t="n">
        <f aca="false">SUM(T37:T38)</f>
        <v>342</v>
      </c>
      <c r="U36" s="30" t="n">
        <f aca="false">SUM(U37:U38)</f>
        <v>6</v>
      </c>
      <c r="V36" s="30" t="n">
        <f aca="false">SUM(V37:V38)</f>
        <v>28</v>
      </c>
      <c r="W36" s="30" t="n">
        <f aca="false">SUM(W37:W38)</f>
        <v>315</v>
      </c>
      <c r="X36" s="30" t="n">
        <f aca="false">SUM(X37:X38)</f>
        <v>1507</v>
      </c>
      <c r="Y36" s="30" t="n">
        <f aca="false">SUM(Y37:Y38)</f>
        <v>27</v>
      </c>
      <c r="Z36" s="30" t="n">
        <f aca="false">SUM(Z37:Z38)</f>
        <v>478</v>
      </c>
      <c r="AA36" s="35" t="s">
        <v>55</v>
      </c>
    </row>
    <row r="37" s="1" customFormat="true" ht="12" hidden="false" customHeight="true" outlineLevel="0" collapsed="false">
      <c r="A37" s="39" t="n">
        <v>20</v>
      </c>
      <c r="B37" s="40" t="s">
        <v>56</v>
      </c>
      <c r="C37" s="22" t="n">
        <v>724</v>
      </c>
      <c r="D37" s="23" t="n">
        <v>4370</v>
      </c>
      <c r="E37" s="23" t="n">
        <v>4</v>
      </c>
      <c r="F37" s="23" t="n">
        <v>31</v>
      </c>
      <c r="G37" s="23" t="n">
        <v>2</v>
      </c>
      <c r="H37" s="23" t="n">
        <v>53</v>
      </c>
      <c r="I37" s="23" t="n">
        <v>62</v>
      </c>
      <c r="J37" s="23" t="n">
        <v>365</v>
      </c>
      <c r="K37" s="23" t="n">
        <v>76</v>
      </c>
      <c r="L37" s="23" t="n">
        <v>1178</v>
      </c>
      <c r="M37" s="23" t="n">
        <v>366</v>
      </c>
      <c r="N37" s="23" t="n">
        <v>1237</v>
      </c>
      <c r="O37" s="23" t="n">
        <v>3</v>
      </c>
      <c r="P37" s="23" t="n">
        <v>36</v>
      </c>
      <c r="Q37" s="23" t="n">
        <v>1</v>
      </c>
      <c r="R37" s="23" t="n">
        <v>6</v>
      </c>
      <c r="S37" s="23" t="n">
        <v>18</v>
      </c>
      <c r="T37" s="23" t="n">
        <v>198</v>
      </c>
      <c r="U37" s="23" t="n">
        <v>2</v>
      </c>
      <c r="V37" s="23" t="n">
        <v>14</v>
      </c>
      <c r="W37" s="23" t="n">
        <v>175</v>
      </c>
      <c r="X37" s="23" t="n">
        <v>928</v>
      </c>
      <c r="Y37" s="23" t="n">
        <v>15</v>
      </c>
      <c r="Z37" s="23" t="n">
        <v>324</v>
      </c>
      <c r="AA37" s="24" t="n">
        <v>20</v>
      </c>
    </row>
    <row r="38" s="1" customFormat="true" ht="12" hidden="false" customHeight="true" outlineLevel="0" collapsed="false">
      <c r="A38" s="39" t="n">
        <v>21</v>
      </c>
      <c r="B38" s="40" t="s">
        <v>57</v>
      </c>
      <c r="C38" s="22" t="n">
        <v>464</v>
      </c>
      <c r="D38" s="23" t="n">
        <v>2280</v>
      </c>
      <c r="E38" s="23" t="n">
        <v>2</v>
      </c>
      <c r="F38" s="23" t="n">
        <v>9</v>
      </c>
      <c r="G38" s="23" t="n">
        <v>0</v>
      </c>
      <c r="H38" s="23" t="n">
        <v>0</v>
      </c>
      <c r="I38" s="23" t="n">
        <v>48</v>
      </c>
      <c r="J38" s="23" t="n">
        <v>329</v>
      </c>
      <c r="K38" s="23" t="n">
        <v>27</v>
      </c>
      <c r="L38" s="23" t="n">
        <v>536</v>
      </c>
      <c r="M38" s="23" t="n">
        <v>209</v>
      </c>
      <c r="N38" s="23" t="n">
        <v>499</v>
      </c>
      <c r="O38" s="23" t="n">
        <v>3</v>
      </c>
      <c r="P38" s="23" t="n">
        <v>11</v>
      </c>
      <c r="Q38" s="23" t="n">
        <v>4</v>
      </c>
      <c r="R38" s="23" t="n">
        <v>5</v>
      </c>
      <c r="S38" s="23" t="n">
        <v>15</v>
      </c>
      <c r="T38" s="23" t="n">
        <v>144</v>
      </c>
      <c r="U38" s="23" t="n">
        <v>4</v>
      </c>
      <c r="V38" s="23" t="n">
        <v>14</v>
      </c>
      <c r="W38" s="23" t="n">
        <v>140</v>
      </c>
      <c r="X38" s="23" t="n">
        <v>579</v>
      </c>
      <c r="Y38" s="23" t="n">
        <v>12</v>
      </c>
      <c r="Z38" s="23" t="n">
        <v>154</v>
      </c>
      <c r="AA38" s="24" t="n">
        <v>21</v>
      </c>
    </row>
    <row r="39" s="32" customFormat="true" ht="12" hidden="false" customHeight="true" outlineLevel="0" collapsed="false">
      <c r="A39" s="41" t="s">
        <v>58</v>
      </c>
      <c r="B39" s="41"/>
      <c r="C39" s="29" t="n">
        <f aca="false">SUM(C40:C43)</f>
        <v>1522</v>
      </c>
      <c r="D39" s="30" t="n">
        <f aca="false">SUM(D40:D43)</f>
        <v>7515</v>
      </c>
      <c r="E39" s="30" t="n">
        <v>13</v>
      </c>
      <c r="F39" s="30" t="n">
        <f aca="false">SUM(F40:F43)</f>
        <v>38</v>
      </c>
      <c r="G39" s="30" t="n">
        <f aca="false">SUM(G40:G43)</f>
        <v>6</v>
      </c>
      <c r="H39" s="30" t="n">
        <f aca="false">SUM(H40:H43)</f>
        <v>47</v>
      </c>
      <c r="I39" s="30" t="n">
        <f aca="false">SUM(I40:I43)</f>
        <v>179</v>
      </c>
      <c r="J39" s="30" t="n">
        <f aca="false">SUM(J40:J43)</f>
        <v>1188</v>
      </c>
      <c r="K39" s="30" t="n">
        <f aca="false">SUM(K40:K43)</f>
        <v>68</v>
      </c>
      <c r="L39" s="30" t="n">
        <f aca="false">SUM(L40:L43)</f>
        <v>652</v>
      </c>
      <c r="M39" s="30" t="n">
        <f aca="false">SUM(M40:M43)</f>
        <v>642</v>
      </c>
      <c r="N39" s="30" t="n">
        <f aca="false">SUM(N40:N43)</f>
        <v>1682</v>
      </c>
      <c r="O39" s="30" t="n">
        <f aca="false">SUM(O40:O43)</f>
        <v>5</v>
      </c>
      <c r="P39" s="30" t="n">
        <f aca="false">SUM(P40:P43)</f>
        <v>34</v>
      </c>
      <c r="Q39" s="30" t="n">
        <f aca="false">SUM(Q40:Q43)</f>
        <v>11</v>
      </c>
      <c r="R39" s="30" t="n">
        <f aca="false">SUM(R40:R43)</f>
        <v>41</v>
      </c>
      <c r="S39" s="30" t="n">
        <f aca="false">SUM(S40:S43)</f>
        <v>44</v>
      </c>
      <c r="T39" s="30" t="n">
        <f aca="false">SUM(T40:T43)</f>
        <v>419</v>
      </c>
      <c r="U39" s="30" t="n">
        <f aca="false">SUM(U40:U43)</f>
        <v>14</v>
      </c>
      <c r="V39" s="30" t="n">
        <f aca="false">SUM(V40:V43)</f>
        <v>74</v>
      </c>
      <c r="W39" s="30" t="n">
        <f aca="false">SUM(W40:W43)</f>
        <v>509</v>
      </c>
      <c r="X39" s="30" t="n">
        <f aca="false">SUM(X40:X43)</f>
        <v>2378</v>
      </c>
      <c r="Y39" s="30" t="n">
        <f aca="false">SUM(Y40:Y43)</f>
        <v>31</v>
      </c>
      <c r="Z39" s="30" t="n">
        <f aca="false">SUM(Z40:Z43)</f>
        <v>962</v>
      </c>
      <c r="AA39" s="35" t="s">
        <v>59</v>
      </c>
    </row>
    <row r="40" s="1" customFormat="true" ht="12" hidden="false" customHeight="true" outlineLevel="0" collapsed="false">
      <c r="A40" s="39" t="n">
        <v>22</v>
      </c>
      <c r="B40" s="40" t="s">
        <v>60</v>
      </c>
      <c r="C40" s="22" t="n">
        <v>217</v>
      </c>
      <c r="D40" s="23" t="n">
        <v>764</v>
      </c>
      <c r="E40" s="23" t="n">
        <v>4</v>
      </c>
      <c r="F40" s="23" t="n">
        <v>9</v>
      </c>
      <c r="G40" s="23" t="n">
        <v>5</v>
      </c>
      <c r="H40" s="23" t="n">
        <v>12</v>
      </c>
      <c r="I40" s="23" t="n">
        <v>28</v>
      </c>
      <c r="J40" s="23" t="n">
        <v>81</v>
      </c>
      <c r="K40" s="23" t="n">
        <v>9</v>
      </c>
      <c r="L40" s="23" t="n">
        <v>105</v>
      </c>
      <c r="M40" s="23" t="n">
        <v>87</v>
      </c>
      <c r="N40" s="23" t="n">
        <v>154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2</v>
      </c>
      <c r="T40" s="23" t="n">
        <v>75</v>
      </c>
      <c r="U40" s="23" t="n">
        <v>1</v>
      </c>
      <c r="V40" s="23" t="n">
        <v>2</v>
      </c>
      <c r="W40" s="23" t="n">
        <v>66</v>
      </c>
      <c r="X40" s="23" t="n">
        <v>221</v>
      </c>
      <c r="Y40" s="23" t="n">
        <v>5</v>
      </c>
      <c r="Z40" s="23" t="n">
        <v>105</v>
      </c>
      <c r="AA40" s="24" t="n">
        <v>22</v>
      </c>
    </row>
    <row r="41" s="1" customFormat="true" ht="12" hidden="false" customHeight="true" outlineLevel="0" collapsed="false">
      <c r="A41" s="39" t="n">
        <v>23</v>
      </c>
      <c r="B41" s="40" t="s">
        <v>61</v>
      </c>
      <c r="C41" s="22" t="n">
        <v>262</v>
      </c>
      <c r="D41" s="23" t="n">
        <v>1116</v>
      </c>
      <c r="E41" s="23" t="n">
        <v>2</v>
      </c>
      <c r="F41" s="23" t="n">
        <v>10</v>
      </c>
      <c r="G41" s="23" t="n">
        <v>0</v>
      </c>
      <c r="H41" s="23" t="n">
        <v>0</v>
      </c>
      <c r="I41" s="23" t="n">
        <v>41</v>
      </c>
      <c r="J41" s="23" t="n">
        <v>217</v>
      </c>
      <c r="K41" s="23" t="n">
        <v>20</v>
      </c>
      <c r="L41" s="23" t="n">
        <v>128</v>
      </c>
      <c r="M41" s="23" t="n">
        <v>102</v>
      </c>
      <c r="N41" s="23" t="n">
        <v>296</v>
      </c>
      <c r="O41" s="23" t="n">
        <v>0</v>
      </c>
      <c r="P41" s="23" t="n">
        <v>0</v>
      </c>
      <c r="Q41" s="23" t="n">
        <v>2</v>
      </c>
      <c r="R41" s="23" t="n">
        <v>3</v>
      </c>
      <c r="S41" s="23" t="n">
        <v>6</v>
      </c>
      <c r="T41" s="23" t="n">
        <v>73</v>
      </c>
      <c r="U41" s="23" t="n">
        <v>2</v>
      </c>
      <c r="V41" s="23" t="n">
        <v>20</v>
      </c>
      <c r="W41" s="23" t="n">
        <v>79</v>
      </c>
      <c r="X41" s="23" t="n">
        <v>284</v>
      </c>
      <c r="Y41" s="23" t="n">
        <v>7</v>
      </c>
      <c r="Z41" s="23" t="n">
        <v>85</v>
      </c>
      <c r="AA41" s="24" t="n">
        <v>23</v>
      </c>
    </row>
    <row r="42" s="32" customFormat="true" ht="12" hidden="false" customHeight="true" outlineLevel="0" collapsed="false">
      <c r="A42" s="39" t="n">
        <v>24</v>
      </c>
      <c r="B42" s="40" t="s">
        <v>62</v>
      </c>
      <c r="C42" s="22" t="n">
        <v>420</v>
      </c>
      <c r="D42" s="23" t="n">
        <v>1454</v>
      </c>
      <c r="E42" s="23" t="n">
        <v>2</v>
      </c>
      <c r="F42" s="23" t="n">
        <v>3</v>
      </c>
      <c r="G42" s="23" t="n">
        <v>1</v>
      </c>
      <c r="H42" s="23" t="n">
        <v>35</v>
      </c>
      <c r="I42" s="23" t="n">
        <v>77</v>
      </c>
      <c r="J42" s="23" t="n">
        <v>194</v>
      </c>
      <c r="K42" s="23" t="n">
        <v>18</v>
      </c>
      <c r="L42" s="23" t="n">
        <v>100</v>
      </c>
      <c r="M42" s="23" t="n">
        <v>174</v>
      </c>
      <c r="N42" s="23" t="n">
        <v>378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11</v>
      </c>
      <c r="T42" s="23" t="n">
        <v>88</v>
      </c>
      <c r="U42" s="23" t="n">
        <v>6</v>
      </c>
      <c r="V42" s="23" t="n">
        <v>35</v>
      </c>
      <c r="W42" s="23" t="n">
        <v>121</v>
      </c>
      <c r="X42" s="23" t="n">
        <v>498</v>
      </c>
      <c r="Y42" s="23" t="n">
        <v>10</v>
      </c>
      <c r="Z42" s="23" t="n">
        <v>123</v>
      </c>
      <c r="AA42" s="24" t="n">
        <v>24</v>
      </c>
    </row>
    <row r="43" s="1" customFormat="true" ht="12" hidden="false" customHeight="true" outlineLevel="0" collapsed="false">
      <c r="A43" s="39" t="n">
        <v>25</v>
      </c>
      <c r="B43" s="40" t="s">
        <v>63</v>
      </c>
      <c r="C43" s="22" t="n">
        <v>623</v>
      </c>
      <c r="D43" s="23" t="n">
        <v>4181</v>
      </c>
      <c r="E43" s="23" t="n">
        <v>4</v>
      </c>
      <c r="F43" s="23" t="n">
        <v>16</v>
      </c>
      <c r="G43" s="23" t="n">
        <v>0</v>
      </c>
      <c r="H43" s="23" t="n">
        <v>0</v>
      </c>
      <c r="I43" s="23" t="n">
        <v>33</v>
      </c>
      <c r="J43" s="23" t="n">
        <v>696</v>
      </c>
      <c r="K43" s="23" t="n">
        <v>21</v>
      </c>
      <c r="L43" s="23" t="n">
        <v>319</v>
      </c>
      <c r="M43" s="23" t="n">
        <v>279</v>
      </c>
      <c r="N43" s="23" t="n">
        <v>854</v>
      </c>
      <c r="O43" s="23" t="n">
        <v>5</v>
      </c>
      <c r="P43" s="23" t="n">
        <v>34</v>
      </c>
      <c r="Q43" s="23" t="n">
        <v>9</v>
      </c>
      <c r="R43" s="23" t="n">
        <v>38</v>
      </c>
      <c r="S43" s="23" t="n">
        <v>15</v>
      </c>
      <c r="T43" s="23" t="n">
        <v>183</v>
      </c>
      <c r="U43" s="23" t="n">
        <v>5</v>
      </c>
      <c r="V43" s="23" t="n">
        <v>17</v>
      </c>
      <c r="W43" s="23" t="n">
        <v>243</v>
      </c>
      <c r="X43" s="23" t="n">
        <v>1375</v>
      </c>
      <c r="Y43" s="23" t="n">
        <v>9</v>
      </c>
      <c r="Z43" s="23" t="n">
        <v>649</v>
      </c>
      <c r="AA43" s="24" t="n">
        <v>25</v>
      </c>
    </row>
    <row r="44" s="25" customFormat="true" ht="12" hidden="false" customHeight="true" outlineLevel="0" collapsed="false">
      <c r="A44" s="41" t="s">
        <v>64</v>
      </c>
      <c r="B44" s="41"/>
      <c r="C44" s="29" t="n">
        <f aca="false">SUM(C45)</f>
        <v>674</v>
      </c>
      <c r="D44" s="30" t="n">
        <f aca="false">SUM(D45)</f>
        <v>6554</v>
      </c>
      <c r="E44" s="30" t="n">
        <f aca="false">SUM(E45)</f>
        <v>0</v>
      </c>
      <c r="F44" s="30" t="n">
        <f aca="false">SUM(F45)</f>
        <v>0</v>
      </c>
      <c r="G44" s="30" t="n">
        <f aca="false">SUM(G45)</f>
        <v>0</v>
      </c>
      <c r="H44" s="30" t="n">
        <f aca="false">SUM(H45)</f>
        <v>0</v>
      </c>
      <c r="I44" s="30" t="n">
        <f aca="false">SUM(I45)</f>
        <v>48</v>
      </c>
      <c r="J44" s="30" t="n">
        <f aca="false">SUM(J45)</f>
        <v>1352</v>
      </c>
      <c r="K44" s="30" t="n">
        <f aca="false">SUM(K45)</f>
        <v>40</v>
      </c>
      <c r="L44" s="30" t="n">
        <f aca="false">SUM(L45)</f>
        <v>1933</v>
      </c>
      <c r="M44" s="30" t="n">
        <f aca="false">SUM(M45)</f>
        <v>340</v>
      </c>
      <c r="N44" s="30" t="n">
        <f aca="false">SUM(N45)</f>
        <v>1070</v>
      </c>
      <c r="O44" s="30" t="n">
        <f aca="false">SUM(O45)</f>
        <v>12</v>
      </c>
      <c r="P44" s="30" t="n">
        <f aca="false">SUM(P45)</f>
        <v>108</v>
      </c>
      <c r="Q44" s="30" t="n">
        <f aca="false">SUM(Q45)</f>
        <v>0</v>
      </c>
      <c r="R44" s="30" t="n">
        <f aca="false">SUM(R45)</f>
        <v>0</v>
      </c>
      <c r="S44" s="30" t="n">
        <f aca="false">SUM(S45)</f>
        <v>21</v>
      </c>
      <c r="T44" s="30" t="n">
        <f aca="false">SUM(T45)</f>
        <v>908</v>
      </c>
      <c r="U44" s="30" t="n">
        <f aca="false">SUM(U45)</f>
        <v>3</v>
      </c>
      <c r="V44" s="30" t="n">
        <f aca="false">SUM(V45)</f>
        <v>16</v>
      </c>
      <c r="W44" s="30" t="n">
        <f aca="false">SUM(W45)</f>
        <v>197</v>
      </c>
      <c r="X44" s="30" t="n">
        <f aca="false">SUM(X45)</f>
        <v>964</v>
      </c>
      <c r="Y44" s="30" t="n">
        <f aca="false">SUM(Y45)</f>
        <v>13</v>
      </c>
      <c r="Z44" s="30" t="n">
        <f aca="false">SUM(Z45)</f>
        <v>203</v>
      </c>
      <c r="AA44" s="35" t="s">
        <v>65</v>
      </c>
    </row>
    <row r="45" s="1" customFormat="true" ht="12" hidden="false" customHeight="true" outlineLevel="0" collapsed="false">
      <c r="A45" s="39" t="n">
        <v>26</v>
      </c>
      <c r="B45" s="40" t="s">
        <v>66</v>
      </c>
      <c r="C45" s="22" t="n">
        <v>674</v>
      </c>
      <c r="D45" s="23" t="n">
        <v>6554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48</v>
      </c>
      <c r="J45" s="23" t="n">
        <v>1352</v>
      </c>
      <c r="K45" s="23" t="n">
        <v>40</v>
      </c>
      <c r="L45" s="23" t="n">
        <v>1933</v>
      </c>
      <c r="M45" s="23" t="n">
        <v>340</v>
      </c>
      <c r="N45" s="23" t="n">
        <v>1070</v>
      </c>
      <c r="O45" s="23" t="n">
        <v>12</v>
      </c>
      <c r="P45" s="23" t="n">
        <v>108</v>
      </c>
      <c r="Q45" s="23" t="n">
        <v>0</v>
      </c>
      <c r="R45" s="23" t="s">
        <v>44</v>
      </c>
      <c r="S45" s="23" t="n">
        <v>21</v>
      </c>
      <c r="T45" s="23" t="n">
        <v>908</v>
      </c>
      <c r="U45" s="23" t="n">
        <v>3</v>
      </c>
      <c r="V45" s="23" t="n">
        <v>16</v>
      </c>
      <c r="W45" s="23" t="n">
        <v>197</v>
      </c>
      <c r="X45" s="23" t="n">
        <v>964</v>
      </c>
      <c r="Y45" s="23" t="n">
        <v>13</v>
      </c>
      <c r="Z45" s="23" t="n">
        <v>203</v>
      </c>
      <c r="AA45" s="24" t="n">
        <v>26</v>
      </c>
    </row>
    <row r="46" s="46" customFormat="true" ht="12" hidden="false" customHeight="true" outlineLevel="0" collapsed="false">
      <c r="A46" s="42" t="s">
        <v>67</v>
      </c>
      <c r="B46" s="42"/>
      <c r="C46" s="43" t="n">
        <f aca="false">SUM(C47:C54)</f>
        <v>2186</v>
      </c>
      <c r="D46" s="44" t="n">
        <f aca="false">SUM(D47:D54)</f>
        <v>8822</v>
      </c>
      <c r="E46" s="44" t="n">
        <f aca="false">SUM(E47:E54)</f>
        <v>37</v>
      </c>
      <c r="F46" s="44" t="n">
        <f aca="false">SUM(F47:F54)</f>
        <v>337</v>
      </c>
      <c r="G46" s="44" t="n">
        <f aca="false">SUM(G47:G54)</f>
        <v>10</v>
      </c>
      <c r="H46" s="44" t="n">
        <f aca="false">SUM(H47:H54)</f>
        <v>128</v>
      </c>
      <c r="I46" s="44" t="n">
        <f aca="false">SUM(I47:I54)</f>
        <v>306</v>
      </c>
      <c r="J46" s="44" t="n">
        <f aca="false">SUM(J47:J54)</f>
        <v>1623</v>
      </c>
      <c r="K46" s="44" t="n">
        <f aca="false">SUM(K47:K54)</f>
        <v>165</v>
      </c>
      <c r="L46" s="44" t="n">
        <f aca="false">SUM(L47:L54)</f>
        <v>1662</v>
      </c>
      <c r="M46" s="44" t="n">
        <f aca="false">SUM(M47:M54)</f>
        <v>954</v>
      </c>
      <c r="N46" s="44" t="n">
        <f aca="false">SUM(N47:N54)</f>
        <v>1886</v>
      </c>
      <c r="O46" s="44" t="n">
        <f aca="false">SUM(O47:O54)</f>
        <v>10</v>
      </c>
      <c r="P46" s="44" t="n">
        <f aca="false">SUM(P47:P54)</f>
        <v>41</v>
      </c>
      <c r="Q46" s="44" t="n">
        <f aca="false">SUM(Q47:Q54)</f>
        <v>7</v>
      </c>
      <c r="R46" s="44" t="n">
        <f aca="false">SUM(R47:R54)</f>
        <v>7</v>
      </c>
      <c r="S46" s="44" t="n">
        <f aca="false">SUM(S47:S54)</f>
        <v>94</v>
      </c>
      <c r="T46" s="44" t="n">
        <f aca="false">SUM(T47:T54)</f>
        <v>626</v>
      </c>
      <c r="U46" s="44" t="n">
        <f aca="false">SUM(U47:U54)</f>
        <v>17</v>
      </c>
      <c r="V46" s="44" t="n">
        <f aca="false">SUM(V47:V54)</f>
        <v>32</v>
      </c>
      <c r="W46" s="44" t="n">
        <f aca="false">SUM(W47:W54)</f>
        <v>529</v>
      </c>
      <c r="X46" s="44" t="n">
        <f aca="false">SUM(X47:X54)</f>
        <v>1988</v>
      </c>
      <c r="Y46" s="44" t="n">
        <f aca="false">SUM(Y47:Y54)</f>
        <v>57</v>
      </c>
      <c r="Z46" s="44" t="n">
        <f aca="false">SUM(Z47:Z54)</f>
        <v>492</v>
      </c>
      <c r="AA46" s="45" t="s">
        <v>68</v>
      </c>
    </row>
    <row r="47" s="1" customFormat="true" ht="12" hidden="false" customHeight="true" outlineLevel="0" collapsed="false">
      <c r="A47" s="39" t="n">
        <v>27</v>
      </c>
      <c r="B47" s="40" t="s">
        <v>69</v>
      </c>
      <c r="C47" s="22" t="n">
        <v>168</v>
      </c>
      <c r="D47" s="23" t="n">
        <v>552</v>
      </c>
      <c r="E47" s="23" t="n">
        <v>0</v>
      </c>
      <c r="F47" s="23" t="n">
        <v>0</v>
      </c>
      <c r="G47" s="23" t="n">
        <v>2</v>
      </c>
      <c r="H47" s="23" t="n">
        <v>12</v>
      </c>
      <c r="I47" s="23" t="n">
        <v>11</v>
      </c>
      <c r="J47" s="23" t="n">
        <v>71</v>
      </c>
      <c r="K47" s="23" t="n">
        <v>8</v>
      </c>
      <c r="L47" s="23" t="n">
        <v>25</v>
      </c>
      <c r="M47" s="23" t="n">
        <v>90</v>
      </c>
      <c r="N47" s="23" t="n">
        <v>177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5</v>
      </c>
      <c r="T47" s="23" t="n">
        <v>43</v>
      </c>
      <c r="U47" s="23" t="n">
        <v>1</v>
      </c>
      <c r="V47" s="23" t="n">
        <v>8</v>
      </c>
      <c r="W47" s="23" t="n">
        <v>47</v>
      </c>
      <c r="X47" s="23" t="n">
        <v>175</v>
      </c>
      <c r="Y47" s="23" t="n">
        <v>4</v>
      </c>
      <c r="Z47" s="23" t="n">
        <v>41</v>
      </c>
      <c r="AA47" s="24" t="n">
        <v>27</v>
      </c>
    </row>
    <row r="48" s="1" customFormat="true" ht="12" hidden="false" customHeight="true" outlineLevel="0" collapsed="false">
      <c r="A48" s="39" t="n">
        <v>28</v>
      </c>
      <c r="B48" s="40" t="s">
        <v>70</v>
      </c>
      <c r="C48" s="22" t="n">
        <v>497</v>
      </c>
      <c r="D48" s="23" t="n">
        <v>1954</v>
      </c>
      <c r="E48" s="23" t="n">
        <v>1</v>
      </c>
      <c r="F48" s="23" t="n">
        <v>5</v>
      </c>
      <c r="G48" s="23" t="n">
        <v>2</v>
      </c>
      <c r="H48" s="23" t="n">
        <v>31</v>
      </c>
      <c r="I48" s="23" t="n">
        <v>139</v>
      </c>
      <c r="J48" s="23" t="n">
        <v>447</v>
      </c>
      <c r="K48" s="23" t="n">
        <v>44</v>
      </c>
      <c r="L48" s="23" t="n">
        <v>683</v>
      </c>
      <c r="M48" s="23" t="n">
        <v>182</v>
      </c>
      <c r="N48" s="23" t="n">
        <v>333</v>
      </c>
      <c r="O48" s="23" t="n">
        <v>3</v>
      </c>
      <c r="P48" s="23" t="n">
        <v>4</v>
      </c>
      <c r="Q48" s="23" t="n">
        <v>7</v>
      </c>
      <c r="R48" s="23" t="n">
        <v>7</v>
      </c>
      <c r="S48" s="23" t="n">
        <v>11</v>
      </c>
      <c r="T48" s="23" t="n">
        <v>46</v>
      </c>
      <c r="U48" s="23" t="n">
        <v>8</v>
      </c>
      <c r="V48" s="23" t="n">
        <v>10</v>
      </c>
      <c r="W48" s="23" t="n">
        <v>90</v>
      </c>
      <c r="X48" s="23" t="n">
        <v>331</v>
      </c>
      <c r="Y48" s="23" t="n">
        <v>10</v>
      </c>
      <c r="Z48" s="23" t="n">
        <v>57</v>
      </c>
      <c r="AA48" s="24" t="n">
        <v>28</v>
      </c>
    </row>
    <row r="49" s="1" customFormat="true" ht="12" hidden="false" customHeight="true" outlineLevel="0" collapsed="false">
      <c r="A49" s="39" t="n">
        <v>29</v>
      </c>
      <c r="B49" s="40" t="s">
        <v>71</v>
      </c>
      <c r="C49" s="22" t="n">
        <v>133</v>
      </c>
      <c r="D49" s="23" t="n">
        <v>428</v>
      </c>
      <c r="E49" s="23" t="n">
        <v>2</v>
      </c>
      <c r="F49" s="23" t="n">
        <v>3</v>
      </c>
      <c r="G49" s="23" t="n">
        <v>1</v>
      </c>
      <c r="H49" s="23" t="n">
        <v>18</v>
      </c>
      <c r="I49" s="23" t="n">
        <v>32</v>
      </c>
      <c r="J49" s="23" t="n">
        <v>74</v>
      </c>
      <c r="K49" s="23" t="n">
        <v>9</v>
      </c>
      <c r="L49" s="23" t="n">
        <v>73</v>
      </c>
      <c r="M49" s="23" t="n">
        <v>51</v>
      </c>
      <c r="N49" s="23" t="n">
        <v>85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2</v>
      </c>
      <c r="T49" s="23" t="n">
        <v>25</v>
      </c>
      <c r="U49" s="23" t="n">
        <v>0</v>
      </c>
      <c r="V49" s="23" t="n">
        <v>0</v>
      </c>
      <c r="W49" s="23" t="n">
        <v>31</v>
      </c>
      <c r="X49" s="23" t="n">
        <v>95</v>
      </c>
      <c r="Y49" s="23" t="n">
        <v>5</v>
      </c>
      <c r="Z49" s="23" t="n">
        <v>55</v>
      </c>
      <c r="AA49" s="24" t="n">
        <v>29</v>
      </c>
    </row>
    <row r="50" s="1" customFormat="true" ht="12" hidden="false" customHeight="true" outlineLevel="0" collapsed="false">
      <c r="A50" s="39" t="n">
        <v>30</v>
      </c>
      <c r="B50" s="40" t="s">
        <v>72</v>
      </c>
      <c r="C50" s="22" t="n">
        <v>301</v>
      </c>
      <c r="D50" s="23" t="n">
        <v>1135</v>
      </c>
      <c r="E50" s="23" t="n">
        <v>5</v>
      </c>
      <c r="F50" s="23" t="n">
        <v>52</v>
      </c>
      <c r="G50" s="23" t="n">
        <v>2</v>
      </c>
      <c r="H50" s="23" t="n">
        <v>49</v>
      </c>
      <c r="I50" s="23" t="n">
        <v>27</v>
      </c>
      <c r="J50" s="23" t="n">
        <v>180</v>
      </c>
      <c r="K50" s="23" t="n">
        <v>3</v>
      </c>
      <c r="L50" s="23" t="n">
        <v>29</v>
      </c>
      <c r="M50" s="23" t="n">
        <v>158</v>
      </c>
      <c r="N50" s="23" t="n">
        <v>353</v>
      </c>
      <c r="O50" s="23" t="n">
        <v>5</v>
      </c>
      <c r="P50" s="23" t="n">
        <v>14</v>
      </c>
      <c r="Q50" s="23" t="n">
        <v>0</v>
      </c>
      <c r="R50" s="23" t="n">
        <v>0</v>
      </c>
      <c r="S50" s="23" t="n">
        <v>7</v>
      </c>
      <c r="T50" s="23" t="n">
        <v>99</v>
      </c>
      <c r="U50" s="23" t="n">
        <v>2</v>
      </c>
      <c r="V50" s="23" t="n">
        <v>4</v>
      </c>
      <c r="W50" s="23" t="n">
        <v>84</v>
      </c>
      <c r="X50" s="23" t="n">
        <v>264</v>
      </c>
      <c r="Y50" s="23" t="n">
        <v>8</v>
      </c>
      <c r="Z50" s="23" t="n">
        <v>91</v>
      </c>
      <c r="AA50" s="24" t="n">
        <v>30</v>
      </c>
    </row>
    <row r="51" s="1" customFormat="true" ht="12" hidden="false" customHeight="true" outlineLevel="0" collapsed="false">
      <c r="A51" s="39" t="n">
        <v>31</v>
      </c>
      <c r="B51" s="40" t="s">
        <v>73</v>
      </c>
      <c r="C51" s="22" t="n">
        <v>132</v>
      </c>
      <c r="D51" s="23" t="n">
        <v>731</v>
      </c>
      <c r="E51" s="23" t="n">
        <v>1</v>
      </c>
      <c r="F51" s="23" t="n">
        <v>1</v>
      </c>
      <c r="G51" s="23" t="n">
        <v>2</v>
      </c>
      <c r="H51" s="23" t="n">
        <v>6</v>
      </c>
      <c r="I51" s="23" t="n">
        <v>16</v>
      </c>
      <c r="J51" s="23" t="n">
        <v>254</v>
      </c>
      <c r="K51" s="23" t="n">
        <v>8</v>
      </c>
      <c r="L51" s="23" t="n">
        <v>61</v>
      </c>
      <c r="M51" s="23" t="n">
        <v>67</v>
      </c>
      <c r="N51" s="23" t="n">
        <v>147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5</v>
      </c>
      <c r="T51" s="23" t="n">
        <v>24</v>
      </c>
      <c r="U51" s="23" t="n">
        <v>1</v>
      </c>
      <c r="V51" s="23" t="n">
        <v>2</v>
      </c>
      <c r="W51" s="23" t="n">
        <v>28</v>
      </c>
      <c r="X51" s="23" t="n">
        <v>188</v>
      </c>
      <c r="Y51" s="23" t="n">
        <v>4</v>
      </c>
      <c r="Z51" s="23" t="n">
        <v>48</v>
      </c>
      <c r="AA51" s="24" t="n">
        <v>31</v>
      </c>
    </row>
    <row r="52" s="1" customFormat="true" ht="12" hidden="false" customHeight="true" outlineLevel="0" collapsed="false">
      <c r="A52" s="39" t="n">
        <v>32</v>
      </c>
      <c r="B52" s="40" t="s">
        <v>74</v>
      </c>
      <c r="C52" s="22" t="n">
        <v>225</v>
      </c>
      <c r="D52" s="23" t="n">
        <v>778</v>
      </c>
      <c r="E52" s="23" t="n">
        <v>2</v>
      </c>
      <c r="F52" s="23" t="n">
        <v>21</v>
      </c>
      <c r="G52" s="23" t="n">
        <v>0</v>
      </c>
      <c r="H52" s="23" t="n">
        <v>0</v>
      </c>
      <c r="I52" s="23" t="n">
        <v>14</v>
      </c>
      <c r="J52" s="23" t="n">
        <v>154</v>
      </c>
      <c r="K52" s="23" t="n">
        <v>19</v>
      </c>
      <c r="L52" s="23" t="n">
        <v>76</v>
      </c>
      <c r="M52" s="23" t="n">
        <v>88</v>
      </c>
      <c r="N52" s="23" t="n">
        <v>133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22</v>
      </c>
      <c r="T52" s="23" t="n">
        <v>88</v>
      </c>
      <c r="U52" s="23" t="n">
        <v>2</v>
      </c>
      <c r="V52" s="23" t="n">
        <v>2</v>
      </c>
      <c r="W52" s="23" t="n">
        <v>69</v>
      </c>
      <c r="X52" s="23" t="n">
        <v>247</v>
      </c>
      <c r="Y52" s="23" t="n">
        <v>9</v>
      </c>
      <c r="Z52" s="23" t="n">
        <v>57</v>
      </c>
      <c r="AA52" s="24" t="n">
        <v>32</v>
      </c>
    </row>
    <row r="53" s="1" customFormat="true" ht="12" hidden="false" customHeight="true" outlineLevel="0" collapsed="false">
      <c r="A53" s="39" t="n">
        <v>33</v>
      </c>
      <c r="B53" s="40" t="s">
        <v>75</v>
      </c>
      <c r="C53" s="22" t="n">
        <v>174</v>
      </c>
      <c r="D53" s="23" t="n">
        <v>861</v>
      </c>
      <c r="E53" s="23" t="n">
        <v>3</v>
      </c>
      <c r="F53" s="23" t="n">
        <v>52</v>
      </c>
      <c r="G53" s="23" t="n">
        <v>1</v>
      </c>
      <c r="H53" s="23" t="n">
        <v>12</v>
      </c>
      <c r="I53" s="23" t="n">
        <v>26</v>
      </c>
      <c r="J53" s="23" t="n">
        <v>110</v>
      </c>
      <c r="K53" s="23" t="n">
        <v>23</v>
      </c>
      <c r="L53" s="23" t="n">
        <v>324</v>
      </c>
      <c r="M53" s="23" t="n">
        <v>59</v>
      </c>
      <c r="N53" s="23" t="n">
        <v>137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13</v>
      </c>
      <c r="T53" s="23" t="n">
        <v>60</v>
      </c>
      <c r="U53" s="23" t="n">
        <v>2</v>
      </c>
      <c r="V53" s="23" t="n">
        <v>2</v>
      </c>
      <c r="W53" s="23" t="n">
        <v>41</v>
      </c>
      <c r="X53" s="23" t="n">
        <v>130</v>
      </c>
      <c r="Y53" s="23" t="n">
        <v>6</v>
      </c>
      <c r="Z53" s="23" t="n">
        <v>34</v>
      </c>
      <c r="AA53" s="24" t="n">
        <v>33</v>
      </c>
    </row>
    <row r="54" s="1" customFormat="true" ht="12" hidden="false" customHeight="true" outlineLevel="0" collapsed="false">
      <c r="A54" s="39" t="n">
        <v>34</v>
      </c>
      <c r="B54" s="40" t="s">
        <v>76</v>
      </c>
      <c r="C54" s="22" t="n">
        <v>556</v>
      </c>
      <c r="D54" s="23" t="n">
        <v>2383</v>
      </c>
      <c r="E54" s="23" t="n">
        <v>23</v>
      </c>
      <c r="F54" s="23" t="n">
        <v>203</v>
      </c>
      <c r="G54" s="23" t="n">
        <v>0</v>
      </c>
      <c r="H54" s="23" t="n">
        <v>0</v>
      </c>
      <c r="I54" s="23" t="n">
        <v>41</v>
      </c>
      <c r="J54" s="23" t="n">
        <v>333</v>
      </c>
      <c r="K54" s="23" t="n">
        <v>51</v>
      </c>
      <c r="L54" s="23" t="n">
        <v>391</v>
      </c>
      <c r="M54" s="23" t="n">
        <v>259</v>
      </c>
      <c r="N54" s="23" t="n">
        <v>521</v>
      </c>
      <c r="O54" s="23" t="n">
        <v>2</v>
      </c>
      <c r="P54" s="23" t="n">
        <v>23</v>
      </c>
      <c r="Q54" s="23" t="n">
        <v>0</v>
      </c>
      <c r="R54" s="23" t="n">
        <v>0</v>
      </c>
      <c r="S54" s="23" t="n">
        <v>29</v>
      </c>
      <c r="T54" s="23" t="n">
        <v>241</v>
      </c>
      <c r="U54" s="23" t="n">
        <v>1</v>
      </c>
      <c r="V54" s="23" t="n">
        <v>4</v>
      </c>
      <c r="W54" s="23" t="n">
        <v>139</v>
      </c>
      <c r="X54" s="23" t="n">
        <v>558</v>
      </c>
      <c r="Y54" s="23" t="n">
        <v>11</v>
      </c>
      <c r="Z54" s="23" t="n">
        <v>109</v>
      </c>
      <c r="AA54" s="24" t="n">
        <v>34</v>
      </c>
    </row>
    <row r="55" s="25" customFormat="true" ht="12" hidden="false" customHeight="true" outlineLevel="0" collapsed="false">
      <c r="A55" s="41" t="s">
        <v>77</v>
      </c>
      <c r="B55" s="41"/>
      <c r="C55" s="29" t="n">
        <f aca="false">SUM(C56:C63)</f>
        <v>2890</v>
      </c>
      <c r="D55" s="30" t="n">
        <f aca="false">SUM(D56:D63)</f>
        <v>14065</v>
      </c>
      <c r="E55" s="30" t="n">
        <f aca="false">SUM(E56:E63)</f>
        <v>29</v>
      </c>
      <c r="F55" s="30" t="n">
        <f aca="false">SUM(F56:F63)</f>
        <v>170</v>
      </c>
      <c r="G55" s="30" t="n">
        <f aca="false">SUM(G56:G63)</f>
        <v>25</v>
      </c>
      <c r="H55" s="30" t="n">
        <f aca="false">SUM(H56:H63)</f>
        <v>243</v>
      </c>
      <c r="I55" s="30" t="n">
        <f aca="false">SUM(I56:I63)</f>
        <v>368</v>
      </c>
      <c r="J55" s="30" t="n">
        <f aca="false">SUM(J56:J63)</f>
        <v>1902</v>
      </c>
      <c r="K55" s="30" t="n">
        <f aca="false">SUM(K56:K63)</f>
        <v>122</v>
      </c>
      <c r="L55" s="30" t="n">
        <f aca="false">SUM(L56:L63)</f>
        <v>2059</v>
      </c>
      <c r="M55" s="30" t="n">
        <f aca="false">SUM(M56:M63)</f>
        <v>1369</v>
      </c>
      <c r="N55" s="30" t="n">
        <f aca="false">SUM(N56:N63)</f>
        <v>3524</v>
      </c>
      <c r="O55" s="30" t="n">
        <f aca="false">SUM(O56:O63)</f>
        <v>33</v>
      </c>
      <c r="P55" s="30" t="n">
        <v>306</v>
      </c>
      <c r="Q55" s="30" t="n">
        <f aca="false">SUM(Q56:Q63)</f>
        <v>6</v>
      </c>
      <c r="R55" s="30" t="n">
        <f aca="false">SUM(R56:R63)</f>
        <v>10</v>
      </c>
      <c r="S55" s="30" t="n">
        <f aca="false">SUM(S56:S63)</f>
        <v>80</v>
      </c>
      <c r="T55" s="30" t="n">
        <f aca="false">SUM(T56:T63)</f>
        <v>1038</v>
      </c>
      <c r="U55" s="30" t="n">
        <f aca="false">SUM(U56:U63)</f>
        <v>13</v>
      </c>
      <c r="V55" s="30" t="n">
        <f aca="false">SUM(V56:V63)</f>
        <v>179</v>
      </c>
      <c r="W55" s="30" t="n">
        <f aca="false">SUM(W56:W63)</f>
        <v>775</v>
      </c>
      <c r="X55" s="30" t="n">
        <f aca="false">SUM(X56:X63)</f>
        <v>3644</v>
      </c>
      <c r="Y55" s="30" t="n">
        <f aca="false">SUM(Y56:Y63)</f>
        <v>70</v>
      </c>
      <c r="Z55" s="30" t="n">
        <f aca="false">SUM(Z56:Z63)</f>
        <v>990</v>
      </c>
      <c r="AA55" s="35" t="s">
        <v>78</v>
      </c>
    </row>
    <row r="56" s="1" customFormat="true" ht="12" hidden="false" customHeight="true" outlineLevel="0" collapsed="false">
      <c r="A56" s="39" t="n">
        <v>35</v>
      </c>
      <c r="B56" s="40" t="s">
        <v>79</v>
      </c>
      <c r="C56" s="22" t="n">
        <v>548</v>
      </c>
      <c r="D56" s="23" t="n">
        <v>2337</v>
      </c>
      <c r="E56" s="23" t="n">
        <v>2</v>
      </c>
      <c r="F56" s="23" t="n">
        <v>3</v>
      </c>
      <c r="G56" s="23" t="n">
        <v>17</v>
      </c>
      <c r="H56" s="23" t="n">
        <v>57</v>
      </c>
      <c r="I56" s="23" t="n">
        <v>108</v>
      </c>
      <c r="J56" s="23" t="n">
        <v>312</v>
      </c>
      <c r="K56" s="23" t="n">
        <v>27</v>
      </c>
      <c r="L56" s="23" t="n">
        <v>496</v>
      </c>
      <c r="M56" s="23" t="n">
        <v>229</v>
      </c>
      <c r="N56" s="23" t="n">
        <v>677</v>
      </c>
      <c r="O56" s="23" t="n">
        <v>4</v>
      </c>
      <c r="P56" s="23" t="n">
        <v>26</v>
      </c>
      <c r="Q56" s="23" t="n">
        <v>1</v>
      </c>
      <c r="R56" s="23" t="n">
        <v>1</v>
      </c>
      <c r="S56" s="23" t="n">
        <v>15</v>
      </c>
      <c r="T56" s="23" t="n">
        <v>134</v>
      </c>
      <c r="U56" s="23" t="n">
        <v>2</v>
      </c>
      <c r="V56" s="23" t="n">
        <v>5</v>
      </c>
      <c r="W56" s="23" t="n">
        <v>134</v>
      </c>
      <c r="X56" s="23" t="n">
        <v>503</v>
      </c>
      <c r="Y56" s="23" t="n">
        <v>9</v>
      </c>
      <c r="Z56" s="23" t="n">
        <v>123</v>
      </c>
      <c r="AA56" s="24" t="n">
        <v>35</v>
      </c>
    </row>
    <row r="57" s="1" customFormat="true" ht="12" hidden="false" customHeight="true" outlineLevel="0" collapsed="false">
      <c r="A57" s="39" t="n">
        <v>36</v>
      </c>
      <c r="B57" s="40" t="s">
        <v>80</v>
      </c>
      <c r="C57" s="22" t="n">
        <v>815</v>
      </c>
      <c r="D57" s="23" t="n">
        <v>5040</v>
      </c>
      <c r="E57" s="23" t="n">
        <v>8</v>
      </c>
      <c r="F57" s="23" t="n">
        <v>41</v>
      </c>
      <c r="G57" s="23" t="n">
        <v>1</v>
      </c>
      <c r="H57" s="23" t="n">
        <v>5</v>
      </c>
      <c r="I57" s="23" t="n">
        <v>49</v>
      </c>
      <c r="J57" s="23" t="n">
        <v>560</v>
      </c>
      <c r="K57" s="23" t="n">
        <v>38</v>
      </c>
      <c r="L57" s="23" t="n">
        <v>628</v>
      </c>
      <c r="M57" s="23" t="n">
        <v>427</v>
      </c>
      <c r="N57" s="23" t="n">
        <v>1244</v>
      </c>
      <c r="O57" s="23" t="n">
        <v>18</v>
      </c>
      <c r="P57" s="23" t="n">
        <v>208</v>
      </c>
      <c r="Q57" s="23" t="n">
        <v>3</v>
      </c>
      <c r="R57" s="23" t="n">
        <v>7</v>
      </c>
      <c r="S57" s="23" t="n">
        <v>15</v>
      </c>
      <c r="T57" s="23" t="n">
        <v>380</v>
      </c>
      <c r="U57" s="23" t="n">
        <v>2</v>
      </c>
      <c r="V57" s="23" t="n">
        <v>57</v>
      </c>
      <c r="W57" s="23" t="n">
        <v>234</v>
      </c>
      <c r="X57" s="23" t="n">
        <v>1535</v>
      </c>
      <c r="Y57" s="23" t="n">
        <v>20</v>
      </c>
      <c r="Z57" s="23" t="n">
        <v>378</v>
      </c>
      <c r="AA57" s="24" t="n">
        <v>36</v>
      </c>
    </row>
    <row r="58" s="1" customFormat="true" ht="12" hidden="false" customHeight="true" outlineLevel="0" collapsed="false">
      <c r="A58" s="39" t="n">
        <v>37</v>
      </c>
      <c r="B58" s="40" t="s">
        <v>81</v>
      </c>
      <c r="C58" s="22" t="n">
        <v>179</v>
      </c>
      <c r="D58" s="23" t="n">
        <v>491</v>
      </c>
      <c r="E58" s="23" t="n">
        <v>2</v>
      </c>
      <c r="F58" s="23" t="n">
        <v>27</v>
      </c>
      <c r="G58" s="23" t="n">
        <v>0</v>
      </c>
      <c r="H58" s="23" t="n">
        <v>0</v>
      </c>
      <c r="I58" s="23" t="n">
        <v>25</v>
      </c>
      <c r="J58" s="23" t="n">
        <v>58</v>
      </c>
      <c r="K58" s="23" t="n">
        <v>6</v>
      </c>
      <c r="L58" s="23" t="n">
        <v>24</v>
      </c>
      <c r="M58" s="23" t="n">
        <v>88</v>
      </c>
      <c r="N58" s="23" t="n">
        <v>158</v>
      </c>
      <c r="O58" s="23" t="n">
        <v>1</v>
      </c>
      <c r="P58" s="23" t="n">
        <v>3</v>
      </c>
      <c r="Q58" s="23" t="n">
        <v>1</v>
      </c>
      <c r="R58" s="23" t="n">
        <v>1</v>
      </c>
      <c r="S58" s="23" t="n">
        <v>4</v>
      </c>
      <c r="T58" s="23" t="n">
        <v>40</v>
      </c>
      <c r="U58" s="23" t="n">
        <v>1</v>
      </c>
      <c r="V58" s="23" t="n">
        <v>2</v>
      </c>
      <c r="W58" s="23" t="n">
        <v>46</v>
      </c>
      <c r="X58" s="23" t="n">
        <v>134</v>
      </c>
      <c r="Y58" s="23" t="n">
        <v>5</v>
      </c>
      <c r="Z58" s="23" t="n">
        <v>44</v>
      </c>
      <c r="AA58" s="24" t="n">
        <v>37</v>
      </c>
    </row>
    <row r="59" s="1" customFormat="true" ht="12" hidden="false" customHeight="true" outlineLevel="0" collapsed="false">
      <c r="A59" s="39" t="n">
        <v>38</v>
      </c>
      <c r="B59" s="40" t="s">
        <v>82</v>
      </c>
      <c r="C59" s="22" t="n">
        <v>418</v>
      </c>
      <c r="D59" s="23" t="n">
        <v>2081</v>
      </c>
      <c r="E59" s="23" t="n">
        <v>10</v>
      </c>
      <c r="F59" s="23" t="n">
        <v>81</v>
      </c>
      <c r="G59" s="23" t="n">
        <v>2</v>
      </c>
      <c r="H59" s="23" t="n">
        <v>100</v>
      </c>
      <c r="I59" s="23" t="n">
        <v>63</v>
      </c>
      <c r="J59" s="23" t="n">
        <v>316</v>
      </c>
      <c r="K59" s="23" t="n">
        <v>11</v>
      </c>
      <c r="L59" s="23" t="n">
        <v>352</v>
      </c>
      <c r="M59" s="23" t="n">
        <v>202</v>
      </c>
      <c r="N59" s="23" t="n">
        <v>461</v>
      </c>
      <c r="O59" s="23" t="n">
        <v>3</v>
      </c>
      <c r="P59" s="23" t="n">
        <v>16</v>
      </c>
      <c r="Q59" s="23" t="n">
        <v>0</v>
      </c>
      <c r="R59" s="23" t="n">
        <v>0</v>
      </c>
      <c r="S59" s="23" t="n">
        <v>13</v>
      </c>
      <c r="T59" s="23" t="n">
        <v>118</v>
      </c>
      <c r="U59" s="23" t="n">
        <v>3</v>
      </c>
      <c r="V59" s="23" t="n">
        <v>15</v>
      </c>
      <c r="W59" s="23" t="n">
        <v>102</v>
      </c>
      <c r="X59" s="23" t="n">
        <v>508</v>
      </c>
      <c r="Y59" s="23" t="n">
        <v>9</v>
      </c>
      <c r="Z59" s="23" t="n">
        <v>114</v>
      </c>
      <c r="AA59" s="24" t="n">
        <v>38</v>
      </c>
    </row>
    <row r="60" s="1" customFormat="true" ht="12" hidden="false" customHeight="true" outlineLevel="0" collapsed="false">
      <c r="A60" s="39" t="n">
        <v>39</v>
      </c>
      <c r="B60" s="40" t="s">
        <v>83</v>
      </c>
      <c r="C60" s="22" t="n">
        <v>159</v>
      </c>
      <c r="D60" s="23" t="n">
        <v>686</v>
      </c>
      <c r="E60" s="23" t="n">
        <v>3</v>
      </c>
      <c r="F60" s="23" t="n">
        <v>11</v>
      </c>
      <c r="G60" s="23" t="n">
        <v>1</v>
      </c>
      <c r="H60" s="23" t="n">
        <v>13</v>
      </c>
      <c r="I60" s="23" t="n">
        <v>13</v>
      </c>
      <c r="J60" s="23" t="n">
        <v>96</v>
      </c>
      <c r="K60" s="23" t="n">
        <v>8</v>
      </c>
      <c r="L60" s="23" t="n">
        <v>76</v>
      </c>
      <c r="M60" s="23" t="n">
        <v>74</v>
      </c>
      <c r="N60" s="23" t="n">
        <v>146</v>
      </c>
      <c r="O60" s="23" t="n">
        <v>2</v>
      </c>
      <c r="P60" s="23" t="n">
        <v>10</v>
      </c>
      <c r="Q60" s="23" t="n">
        <v>0</v>
      </c>
      <c r="R60" s="23" t="n">
        <v>0</v>
      </c>
      <c r="S60" s="23" t="n">
        <v>8</v>
      </c>
      <c r="T60" s="23" t="n">
        <v>76</v>
      </c>
      <c r="U60" s="23" t="n">
        <v>0</v>
      </c>
      <c r="V60" s="23" t="n">
        <v>0</v>
      </c>
      <c r="W60" s="23" t="n">
        <v>44</v>
      </c>
      <c r="X60" s="23" t="n">
        <v>171</v>
      </c>
      <c r="Y60" s="23" t="n">
        <v>6</v>
      </c>
      <c r="Z60" s="23" t="n">
        <v>87</v>
      </c>
      <c r="AA60" s="24" t="n">
        <v>39</v>
      </c>
    </row>
    <row r="61" s="1" customFormat="true" ht="12" hidden="false" customHeight="true" outlineLevel="0" collapsed="false">
      <c r="A61" s="39" t="n">
        <v>40</v>
      </c>
      <c r="B61" s="40" t="s">
        <v>84</v>
      </c>
      <c r="C61" s="22" t="n">
        <v>391</v>
      </c>
      <c r="D61" s="23" t="n">
        <v>1774</v>
      </c>
      <c r="E61" s="23" t="n">
        <v>2</v>
      </c>
      <c r="F61" s="23" t="n">
        <v>2</v>
      </c>
      <c r="G61" s="23" t="n">
        <v>4</v>
      </c>
      <c r="H61" s="23" t="n">
        <v>68</v>
      </c>
      <c r="I61" s="23" t="n">
        <v>66</v>
      </c>
      <c r="J61" s="23" t="n">
        <v>372</v>
      </c>
      <c r="K61" s="23" t="n">
        <v>10</v>
      </c>
      <c r="L61" s="23" t="n">
        <v>149</v>
      </c>
      <c r="M61" s="23" t="n">
        <v>173</v>
      </c>
      <c r="N61" s="23" t="n">
        <v>399</v>
      </c>
      <c r="O61" s="23" t="n">
        <v>4</v>
      </c>
      <c r="P61" s="23" t="n">
        <v>39</v>
      </c>
      <c r="Q61" s="23" t="n">
        <v>1</v>
      </c>
      <c r="R61" s="23" t="n">
        <v>1</v>
      </c>
      <c r="S61" s="23" t="n">
        <v>12</v>
      </c>
      <c r="T61" s="23" t="n">
        <v>121</v>
      </c>
      <c r="U61" s="23" t="n">
        <v>2</v>
      </c>
      <c r="V61" s="23" t="n">
        <v>73</v>
      </c>
      <c r="W61" s="23" t="n">
        <v>107</v>
      </c>
      <c r="X61" s="23" t="n">
        <v>413</v>
      </c>
      <c r="Y61" s="23" t="n">
        <v>10</v>
      </c>
      <c r="Z61" s="23" t="n">
        <v>137</v>
      </c>
      <c r="AA61" s="24" t="n">
        <v>40</v>
      </c>
    </row>
    <row r="62" s="1" customFormat="true" ht="12" hidden="false" customHeight="true" outlineLevel="0" collapsed="false">
      <c r="A62" s="39" t="n">
        <v>41</v>
      </c>
      <c r="B62" s="40" t="s">
        <v>85</v>
      </c>
      <c r="C62" s="22" t="n">
        <v>113</v>
      </c>
      <c r="D62" s="23" t="n">
        <v>389</v>
      </c>
      <c r="E62" s="23" t="s">
        <v>44</v>
      </c>
      <c r="F62" s="23" t="s">
        <v>44</v>
      </c>
      <c r="G62" s="23" t="n">
        <v>0</v>
      </c>
      <c r="H62" s="23" t="n">
        <v>0</v>
      </c>
      <c r="I62" s="23" t="n">
        <v>9</v>
      </c>
      <c r="J62" s="23" t="n">
        <v>60</v>
      </c>
      <c r="K62" s="23" t="n">
        <v>7</v>
      </c>
      <c r="L62" s="23" t="n">
        <v>42</v>
      </c>
      <c r="M62" s="23" t="n">
        <v>48</v>
      </c>
      <c r="N62" s="23" t="n">
        <v>102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5</v>
      </c>
      <c r="T62" s="23" t="n">
        <v>31</v>
      </c>
      <c r="U62" s="23" t="n">
        <v>0</v>
      </c>
      <c r="V62" s="23" t="n">
        <v>0</v>
      </c>
      <c r="W62" s="23" t="n">
        <v>40</v>
      </c>
      <c r="X62" s="23" t="n">
        <v>114</v>
      </c>
      <c r="Y62" s="23" t="n">
        <v>4</v>
      </c>
      <c r="Z62" s="23" t="n">
        <v>40</v>
      </c>
      <c r="AA62" s="24" t="n">
        <v>41</v>
      </c>
    </row>
    <row r="63" s="1" customFormat="true" ht="12" hidden="false" customHeight="true" outlineLevel="0" collapsed="false">
      <c r="A63" s="39" t="n">
        <v>42</v>
      </c>
      <c r="B63" s="40" t="s">
        <v>86</v>
      </c>
      <c r="C63" s="22" t="n">
        <v>267</v>
      </c>
      <c r="D63" s="23" t="n">
        <v>1267</v>
      </c>
      <c r="E63" s="23" t="n">
        <v>2</v>
      </c>
      <c r="F63" s="23" t="n">
        <v>5</v>
      </c>
      <c r="G63" s="23" t="n">
        <v>0</v>
      </c>
      <c r="H63" s="23" t="n">
        <v>0</v>
      </c>
      <c r="I63" s="23" t="n">
        <v>35</v>
      </c>
      <c r="J63" s="23" t="n">
        <v>128</v>
      </c>
      <c r="K63" s="23" t="n">
        <v>15</v>
      </c>
      <c r="L63" s="23" t="n">
        <v>292</v>
      </c>
      <c r="M63" s="23" t="n">
        <v>128</v>
      </c>
      <c r="N63" s="23" t="n">
        <v>337</v>
      </c>
      <c r="O63" s="23" t="n">
        <v>1</v>
      </c>
      <c r="P63" s="23" t="n">
        <v>7</v>
      </c>
      <c r="Q63" s="23" t="n">
        <v>0</v>
      </c>
      <c r="R63" s="23" t="n">
        <v>0</v>
      </c>
      <c r="S63" s="23" t="n">
        <v>8</v>
      </c>
      <c r="T63" s="23" t="n">
        <v>138</v>
      </c>
      <c r="U63" s="23" t="n">
        <v>3</v>
      </c>
      <c r="V63" s="23" t="n">
        <v>27</v>
      </c>
      <c r="W63" s="23" t="n">
        <v>68</v>
      </c>
      <c r="X63" s="23" t="n">
        <v>266</v>
      </c>
      <c r="Y63" s="23" t="n">
        <v>7</v>
      </c>
      <c r="Z63" s="23" t="n">
        <v>67</v>
      </c>
      <c r="AA63" s="24" t="n">
        <v>42</v>
      </c>
    </row>
    <row r="64" s="25" customFormat="true" ht="12" hidden="false" customHeight="true" outlineLevel="0" collapsed="false">
      <c r="A64" s="41" t="s">
        <v>87</v>
      </c>
      <c r="B64" s="41"/>
      <c r="C64" s="29" t="n">
        <f aca="false">SUM(C65:C67)</f>
        <v>673</v>
      </c>
      <c r="D64" s="30" t="n">
        <f aca="false">SUM(D65:D67)</f>
        <v>2498</v>
      </c>
      <c r="E64" s="30" t="n">
        <f aca="false">SUM(E65:E67)</f>
        <v>6</v>
      </c>
      <c r="F64" s="30" t="n">
        <f aca="false">SUM(F65:F67)</f>
        <v>157</v>
      </c>
      <c r="G64" s="30" t="n">
        <f aca="false">SUM(G65:G67)</f>
        <v>0</v>
      </c>
      <c r="H64" s="30" t="n">
        <f aca="false">SUM(H65:H67)</f>
        <v>0</v>
      </c>
      <c r="I64" s="30" t="n">
        <f aca="false">SUM(I65:I67)</f>
        <v>67</v>
      </c>
      <c r="J64" s="30" t="n">
        <f aca="false">SUM(J65:J67)</f>
        <v>268</v>
      </c>
      <c r="K64" s="30" t="n">
        <f aca="false">SUM(K65:K67)</f>
        <v>39</v>
      </c>
      <c r="L64" s="30" t="n">
        <f aca="false">SUM(L65:L67)</f>
        <v>186</v>
      </c>
      <c r="M64" s="30" t="n">
        <f aca="false">SUM(M65:M67)</f>
        <v>289</v>
      </c>
      <c r="N64" s="30" t="n">
        <f aca="false">SUM(N65:N67)</f>
        <v>668</v>
      </c>
      <c r="O64" s="30" t="n">
        <f aca="false">SUM(O65:O67)</f>
        <v>6</v>
      </c>
      <c r="P64" s="30" t="n">
        <f aca="false">SUM(P65:P67)</f>
        <v>31</v>
      </c>
      <c r="Q64" s="30" t="n">
        <f aca="false">SUM(Q65:Q67)</f>
        <v>1</v>
      </c>
      <c r="R64" s="30" t="n">
        <f aca="false">SUM(R65:R67)</f>
        <v>1</v>
      </c>
      <c r="S64" s="30" t="n">
        <f aca="false">SUM(S65:S67)</f>
        <v>28</v>
      </c>
      <c r="T64" s="30" t="n">
        <f aca="false">SUM(T65:T67)</f>
        <v>184</v>
      </c>
      <c r="U64" s="30" t="n">
        <f aca="false">SUM(U65:U67)</f>
        <v>4</v>
      </c>
      <c r="V64" s="30" t="n">
        <f aca="false">SUM(V65:V67)</f>
        <v>11</v>
      </c>
      <c r="W64" s="30" t="n">
        <f aca="false">SUM(W65:W67)</f>
        <v>216</v>
      </c>
      <c r="X64" s="30" t="n">
        <f aca="false">SUM(X65:X67)</f>
        <v>775</v>
      </c>
      <c r="Y64" s="30" t="n">
        <f aca="false">SUM(Y65:Y67)</f>
        <v>17</v>
      </c>
      <c r="Z64" s="30" t="n">
        <f aca="false">SUM(Z65:Z67)</f>
        <v>217</v>
      </c>
      <c r="AA64" s="35" t="s">
        <v>88</v>
      </c>
    </row>
    <row r="65" s="1" customFormat="true" ht="12" hidden="false" customHeight="true" outlineLevel="0" collapsed="false">
      <c r="A65" s="39" t="n">
        <v>43</v>
      </c>
      <c r="B65" s="40" t="s">
        <v>89</v>
      </c>
      <c r="C65" s="22" t="n">
        <v>179</v>
      </c>
      <c r="D65" s="23" t="n">
        <v>681</v>
      </c>
      <c r="E65" s="23" t="n">
        <v>1</v>
      </c>
      <c r="F65" s="23" t="n">
        <v>1</v>
      </c>
      <c r="G65" s="23" t="n">
        <v>0</v>
      </c>
      <c r="H65" s="23" t="n">
        <v>0</v>
      </c>
      <c r="I65" s="23" t="n">
        <v>19</v>
      </c>
      <c r="J65" s="23" t="n">
        <v>87</v>
      </c>
      <c r="K65" s="23" t="n">
        <v>9</v>
      </c>
      <c r="L65" s="23" t="n">
        <v>82</v>
      </c>
      <c r="M65" s="23" t="n">
        <v>88</v>
      </c>
      <c r="N65" s="23" t="n">
        <v>256</v>
      </c>
      <c r="O65" s="23" t="n">
        <v>1</v>
      </c>
      <c r="P65" s="23" t="n">
        <v>4</v>
      </c>
      <c r="Q65" s="23" t="n">
        <v>0</v>
      </c>
      <c r="R65" s="23" t="n">
        <v>0</v>
      </c>
      <c r="S65" s="23" t="n">
        <v>6</v>
      </c>
      <c r="T65" s="23" t="n">
        <v>47</v>
      </c>
      <c r="U65" s="23" t="n">
        <v>2</v>
      </c>
      <c r="V65" s="23" t="n">
        <v>5</v>
      </c>
      <c r="W65" s="23" t="n">
        <v>49</v>
      </c>
      <c r="X65" s="23" t="n">
        <v>133</v>
      </c>
      <c r="Y65" s="23" t="n">
        <v>4</v>
      </c>
      <c r="Z65" s="23" t="n">
        <v>66</v>
      </c>
      <c r="AA65" s="24" t="n">
        <v>43</v>
      </c>
    </row>
    <row r="66" s="1" customFormat="true" ht="12" hidden="false" customHeight="true" outlineLevel="0" collapsed="false">
      <c r="A66" s="39" t="n">
        <v>44</v>
      </c>
      <c r="B66" s="40" t="s">
        <v>90</v>
      </c>
      <c r="C66" s="22" t="n">
        <v>259</v>
      </c>
      <c r="D66" s="23" t="n">
        <v>922</v>
      </c>
      <c r="E66" s="23" t="n">
        <v>2</v>
      </c>
      <c r="F66" s="23" t="n">
        <v>3</v>
      </c>
      <c r="G66" s="23" t="n">
        <v>0</v>
      </c>
      <c r="H66" s="23" t="n">
        <v>0</v>
      </c>
      <c r="I66" s="23" t="n">
        <v>25</v>
      </c>
      <c r="J66" s="23" t="n">
        <v>90</v>
      </c>
      <c r="K66" s="23" t="n">
        <v>24</v>
      </c>
      <c r="L66" s="23" t="n">
        <v>89</v>
      </c>
      <c r="M66" s="23" t="n">
        <v>96</v>
      </c>
      <c r="N66" s="23" t="n">
        <v>221</v>
      </c>
      <c r="O66" s="23" t="n">
        <v>3</v>
      </c>
      <c r="P66" s="23" t="n">
        <v>17</v>
      </c>
      <c r="Q66" s="23" t="n">
        <v>1</v>
      </c>
      <c r="R66" s="23" t="n">
        <v>1</v>
      </c>
      <c r="S66" s="23" t="n">
        <v>13</v>
      </c>
      <c r="T66" s="23" t="n">
        <v>83</v>
      </c>
      <c r="U66" s="23" t="n">
        <v>1</v>
      </c>
      <c r="V66" s="23" t="n">
        <v>3</v>
      </c>
      <c r="W66" s="23" t="n">
        <v>88</v>
      </c>
      <c r="X66" s="23" t="n">
        <v>334</v>
      </c>
      <c r="Y66" s="23" t="n">
        <v>6</v>
      </c>
      <c r="Z66" s="23" t="n">
        <v>81</v>
      </c>
      <c r="AA66" s="24" t="n">
        <v>44</v>
      </c>
    </row>
    <row r="67" s="1" customFormat="true" ht="12" hidden="false" customHeight="true" outlineLevel="0" collapsed="false">
      <c r="A67" s="39" t="n">
        <v>45</v>
      </c>
      <c r="B67" s="40" t="s">
        <v>91</v>
      </c>
      <c r="C67" s="22" t="n">
        <v>235</v>
      </c>
      <c r="D67" s="23" t="n">
        <v>895</v>
      </c>
      <c r="E67" s="23" t="n">
        <v>3</v>
      </c>
      <c r="F67" s="23" t="n">
        <v>153</v>
      </c>
      <c r="G67" s="23" t="n">
        <v>0</v>
      </c>
      <c r="H67" s="23" t="n">
        <v>0</v>
      </c>
      <c r="I67" s="23" t="n">
        <v>23</v>
      </c>
      <c r="J67" s="23" t="n">
        <v>91</v>
      </c>
      <c r="K67" s="23" t="n">
        <v>6</v>
      </c>
      <c r="L67" s="23" t="n">
        <v>15</v>
      </c>
      <c r="M67" s="23" t="n">
        <v>105</v>
      </c>
      <c r="N67" s="23" t="n">
        <v>191</v>
      </c>
      <c r="O67" s="23" t="n">
        <v>2</v>
      </c>
      <c r="P67" s="23" t="n">
        <v>10</v>
      </c>
      <c r="Q67" s="23" t="n">
        <v>0</v>
      </c>
      <c r="R67" s="23" t="n">
        <v>0</v>
      </c>
      <c r="S67" s="23" t="n">
        <v>9</v>
      </c>
      <c r="T67" s="23" t="n">
        <v>54</v>
      </c>
      <c r="U67" s="23" t="n">
        <v>1</v>
      </c>
      <c r="V67" s="23" t="n">
        <v>3</v>
      </c>
      <c r="W67" s="23" t="n">
        <v>79</v>
      </c>
      <c r="X67" s="23" t="n">
        <v>308</v>
      </c>
      <c r="Y67" s="23" t="n">
        <v>7</v>
      </c>
      <c r="Z67" s="23" t="n">
        <v>70</v>
      </c>
      <c r="AA67" s="24" t="n">
        <v>45</v>
      </c>
    </row>
    <row r="68" s="25" customFormat="true" ht="12" hidden="false" customHeight="true" outlineLevel="0" collapsed="false">
      <c r="A68" s="41" t="s">
        <v>92</v>
      </c>
      <c r="B68" s="41"/>
      <c r="C68" s="29" t="n">
        <f aca="false">SUM(C69:C70)</f>
        <v>1650</v>
      </c>
      <c r="D68" s="30" t="n">
        <f aca="false">SUM(D69:D70)</f>
        <v>9988</v>
      </c>
      <c r="E68" s="30" t="n">
        <f aca="false">SUM(E69:E70)</f>
        <v>12</v>
      </c>
      <c r="F68" s="30" t="n">
        <f aca="false">SUM(F69:F70)</f>
        <v>127</v>
      </c>
      <c r="G68" s="30" t="n">
        <f aca="false">SUM(G69:G70)</f>
        <v>7</v>
      </c>
      <c r="H68" s="30" t="n">
        <f aca="false">SUM(H69:H70)</f>
        <v>68</v>
      </c>
      <c r="I68" s="30" t="n">
        <f aca="false">SUM(I69:I70)</f>
        <v>168</v>
      </c>
      <c r="J68" s="30" t="n">
        <f aca="false">SUM(J69:J70)</f>
        <v>1365</v>
      </c>
      <c r="K68" s="30" t="n">
        <f aca="false">SUM(K69:K70)</f>
        <v>112</v>
      </c>
      <c r="L68" s="30" t="n">
        <f aca="false">SUM(L69:L70)</f>
        <v>1040</v>
      </c>
      <c r="M68" s="30" t="n">
        <f aca="false">SUM(M69:M70)</f>
        <v>747</v>
      </c>
      <c r="N68" s="30" t="n">
        <f aca="false">SUM(N69:N70)</f>
        <v>2407</v>
      </c>
      <c r="O68" s="30" t="n">
        <f aca="false">SUM(O69:O70)</f>
        <v>11</v>
      </c>
      <c r="P68" s="30" t="n">
        <f aca="false">SUM(P69:P70)</f>
        <v>126</v>
      </c>
      <c r="Q68" s="30" t="n">
        <f aca="false">SUM(Q69:Q70)</f>
        <v>21</v>
      </c>
      <c r="R68" s="30" t="n">
        <f aca="false">SUM(R69:R70)</f>
        <v>29</v>
      </c>
      <c r="S68" s="30" t="n">
        <f aca="false">SUM(S69:S70)</f>
        <v>53</v>
      </c>
      <c r="T68" s="30" t="n">
        <f aca="false">SUM(T69:T70)</f>
        <v>964</v>
      </c>
      <c r="U68" s="30" t="n">
        <f aca="false">SUM(U69:U70)</f>
        <v>5</v>
      </c>
      <c r="V68" s="30" t="n">
        <f aca="false">SUM(V69:V70)</f>
        <v>60</v>
      </c>
      <c r="W68" s="30" t="n">
        <f aca="false">SUM(W69:W70)</f>
        <v>485</v>
      </c>
      <c r="X68" s="30" t="n">
        <f aca="false">SUM(X69:X70)</f>
        <v>2652</v>
      </c>
      <c r="Y68" s="30" t="n">
        <f aca="false">SUM(Y69:Y70)</f>
        <v>29</v>
      </c>
      <c r="Z68" s="30" t="n">
        <f aca="false">SUM(Z69:Z70)</f>
        <v>1150</v>
      </c>
      <c r="AA68" s="35" t="s">
        <v>93</v>
      </c>
    </row>
    <row r="69" s="1" customFormat="true" ht="12" hidden="false" customHeight="true" outlineLevel="0" collapsed="false">
      <c r="A69" s="39" t="n">
        <v>46</v>
      </c>
      <c r="B69" s="40" t="s">
        <v>94</v>
      </c>
      <c r="C69" s="22" t="n">
        <v>598</v>
      </c>
      <c r="D69" s="23" t="n">
        <v>3517</v>
      </c>
      <c r="E69" s="23" t="n">
        <v>8</v>
      </c>
      <c r="F69" s="23" t="n">
        <v>84</v>
      </c>
      <c r="G69" s="23" t="n">
        <v>4</v>
      </c>
      <c r="H69" s="23" t="n">
        <v>48</v>
      </c>
      <c r="I69" s="23" t="n">
        <v>51</v>
      </c>
      <c r="J69" s="23" t="n">
        <v>716</v>
      </c>
      <c r="K69" s="23" t="n">
        <v>37</v>
      </c>
      <c r="L69" s="23" t="n">
        <v>373</v>
      </c>
      <c r="M69" s="23" t="n">
        <v>290</v>
      </c>
      <c r="N69" s="23" t="n">
        <v>764</v>
      </c>
      <c r="O69" s="23" t="n">
        <v>2</v>
      </c>
      <c r="P69" s="23" t="n">
        <v>8</v>
      </c>
      <c r="Q69" s="23" t="n">
        <v>3</v>
      </c>
      <c r="R69" s="23" t="n">
        <v>3</v>
      </c>
      <c r="S69" s="23" t="n">
        <v>23</v>
      </c>
      <c r="T69" s="23" t="n">
        <v>218</v>
      </c>
      <c r="U69" s="23" t="n">
        <v>2</v>
      </c>
      <c r="V69" s="23" t="n">
        <v>18</v>
      </c>
      <c r="W69" s="23" t="n">
        <v>164</v>
      </c>
      <c r="X69" s="23" t="n">
        <v>1026</v>
      </c>
      <c r="Y69" s="23" t="n">
        <v>14</v>
      </c>
      <c r="Z69" s="23" t="n">
        <v>259</v>
      </c>
      <c r="AA69" s="24" t="n">
        <v>46</v>
      </c>
    </row>
    <row r="70" s="1" customFormat="true" ht="12" hidden="false" customHeight="true" outlineLevel="0" collapsed="false">
      <c r="A70" s="39" t="n">
        <v>47</v>
      </c>
      <c r="B70" s="40" t="s">
        <v>95</v>
      </c>
      <c r="C70" s="22" t="n">
        <v>1052</v>
      </c>
      <c r="D70" s="23" t="n">
        <v>6471</v>
      </c>
      <c r="E70" s="23" t="n">
        <v>4</v>
      </c>
      <c r="F70" s="23" t="n">
        <v>43</v>
      </c>
      <c r="G70" s="23" t="n">
        <v>3</v>
      </c>
      <c r="H70" s="23" t="n">
        <v>20</v>
      </c>
      <c r="I70" s="23" t="n">
        <v>117</v>
      </c>
      <c r="J70" s="23" t="n">
        <v>649</v>
      </c>
      <c r="K70" s="23" t="n">
        <v>75</v>
      </c>
      <c r="L70" s="23" t="n">
        <v>667</v>
      </c>
      <c r="M70" s="23" t="n">
        <v>457</v>
      </c>
      <c r="N70" s="23" t="n">
        <v>1643</v>
      </c>
      <c r="O70" s="23" t="n">
        <v>9</v>
      </c>
      <c r="P70" s="23" t="n">
        <v>118</v>
      </c>
      <c r="Q70" s="23" t="n">
        <v>18</v>
      </c>
      <c r="R70" s="23" t="n">
        <v>26</v>
      </c>
      <c r="S70" s="23" t="n">
        <v>30</v>
      </c>
      <c r="T70" s="23" t="n">
        <v>746</v>
      </c>
      <c r="U70" s="23" t="n">
        <v>3</v>
      </c>
      <c r="V70" s="23" t="n">
        <v>42</v>
      </c>
      <c r="W70" s="23" t="n">
        <v>321</v>
      </c>
      <c r="X70" s="23" t="n">
        <v>1626</v>
      </c>
      <c r="Y70" s="23" t="n">
        <v>15</v>
      </c>
      <c r="Z70" s="23" t="n">
        <v>891</v>
      </c>
      <c r="AA70" s="24" t="n">
        <v>47</v>
      </c>
    </row>
    <row r="71" s="25" customFormat="true" ht="12" hidden="false" customHeight="true" outlineLevel="0" collapsed="false">
      <c r="A71" s="41" t="s">
        <v>96</v>
      </c>
      <c r="B71" s="41"/>
      <c r="C71" s="29" t="n">
        <f aca="false">SUM(C72:C76)</f>
        <v>813</v>
      </c>
      <c r="D71" s="30" t="n">
        <f aca="false">SUM(D72:D76)</f>
        <v>3883</v>
      </c>
      <c r="E71" s="30" t="n">
        <f aca="false">SUM(E72:E76)</f>
        <v>10</v>
      </c>
      <c r="F71" s="30" t="n">
        <f aca="false">SUM(F72:F76)</f>
        <v>21</v>
      </c>
      <c r="G71" s="30" t="n">
        <f aca="false">SUM(G72:G76)</f>
        <v>4</v>
      </c>
      <c r="H71" s="30" t="n">
        <f aca="false">SUM(H72:H76)</f>
        <v>26</v>
      </c>
      <c r="I71" s="30" t="n">
        <f aca="false">SUM(I72:I76)</f>
        <v>114</v>
      </c>
      <c r="J71" s="30" t="n">
        <f aca="false">SUM(J72:J76)</f>
        <v>863</v>
      </c>
      <c r="K71" s="30" t="n">
        <f aca="false">SUM(K72:K76)</f>
        <v>37</v>
      </c>
      <c r="L71" s="30" t="n">
        <f aca="false">SUM(L72:L76)</f>
        <v>344</v>
      </c>
      <c r="M71" s="30" t="n">
        <f aca="false">SUM(M72:M76)</f>
        <v>335</v>
      </c>
      <c r="N71" s="30" t="n">
        <f aca="false">SUM(N72:N76)</f>
        <v>772</v>
      </c>
      <c r="O71" s="30" t="n">
        <f aca="false">SUM(O72:O76)</f>
        <v>4</v>
      </c>
      <c r="P71" s="30" t="n">
        <f aca="false">SUM(P72:P76)</f>
        <v>12</v>
      </c>
      <c r="Q71" s="30" t="n">
        <f aca="false">SUM(Q72:Q76)</f>
        <v>5</v>
      </c>
      <c r="R71" s="30" t="n">
        <f aca="false">SUM(R72:R76)</f>
        <v>6</v>
      </c>
      <c r="S71" s="30" t="n">
        <f aca="false">SUM(S72:S76)</f>
        <v>42</v>
      </c>
      <c r="T71" s="30" t="n">
        <f aca="false">SUM(T72:T76)</f>
        <v>242</v>
      </c>
      <c r="U71" s="30" t="n">
        <f aca="false">SUM(U72:U76)</f>
        <v>6</v>
      </c>
      <c r="V71" s="30" t="n">
        <f aca="false">SUM(V72:V76)</f>
        <v>107</v>
      </c>
      <c r="W71" s="30" t="n">
        <f aca="false">SUM(W72:W76)</f>
        <v>224</v>
      </c>
      <c r="X71" s="30" t="n">
        <f aca="false">SUM(X72:X76)</f>
        <v>1174</v>
      </c>
      <c r="Y71" s="30" t="n">
        <f aca="false">SUM(Y72:Y76)</f>
        <v>32</v>
      </c>
      <c r="Z71" s="30" t="n">
        <f aca="false">SUM(Z72:Z76)</f>
        <v>316</v>
      </c>
      <c r="AA71" s="35" t="s">
        <v>97</v>
      </c>
    </row>
    <row r="72" s="1" customFormat="true" ht="12" hidden="false" customHeight="true" outlineLevel="0" collapsed="false">
      <c r="A72" s="39" t="n">
        <v>48</v>
      </c>
      <c r="B72" s="40" t="s">
        <v>98</v>
      </c>
      <c r="C72" s="22" t="n">
        <v>52</v>
      </c>
      <c r="D72" s="23" t="n">
        <v>258</v>
      </c>
      <c r="E72" s="23" t="n">
        <v>1</v>
      </c>
      <c r="F72" s="23" t="n">
        <v>3</v>
      </c>
      <c r="G72" s="23" t="n">
        <v>0</v>
      </c>
      <c r="H72" s="23" t="n">
        <v>0</v>
      </c>
      <c r="I72" s="23" t="n">
        <v>4</v>
      </c>
      <c r="J72" s="23" t="n">
        <v>23</v>
      </c>
      <c r="K72" s="23" t="n">
        <v>1</v>
      </c>
      <c r="L72" s="23" t="n">
        <v>2</v>
      </c>
      <c r="M72" s="23" t="n">
        <v>19</v>
      </c>
      <c r="N72" s="23" t="n">
        <v>34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2</v>
      </c>
      <c r="T72" s="23" t="n">
        <v>11</v>
      </c>
      <c r="U72" s="23" t="n">
        <v>0</v>
      </c>
      <c r="V72" s="23" t="n">
        <v>0</v>
      </c>
      <c r="W72" s="23" t="n">
        <v>20</v>
      </c>
      <c r="X72" s="23" t="n">
        <v>146</v>
      </c>
      <c r="Y72" s="23" t="n">
        <v>5</v>
      </c>
      <c r="Z72" s="23" t="n">
        <v>39</v>
      </c>
      <c r="AA72" s="24" t="n">
        <v>48</v>
      </c>
    </row>
    <row r="73" s="1" customFormat="true" ht="12" hidden="false" customHeight="true" outlineLevel="0" collapsed="false">
      <c r="A73" s="39" t="n">
        <v>49</v>
      </c>
      <c r="B73" s="40" t="s">
        <v>99</v>
      </c>
      <c r="C73" s="22" t="n">
        <v>103</v>
      </c>
      <c r="D73" s="23" t="n">
        <v>654</v>
      </c>
      <c r="E73" s="23" t="n">
        <v>1</v>
      </c>
      <c r="F73" s="23" t="n">
        <v>6</v>
      </c>
      <c r="G73" s="23" t="n">
        <v>0</v>
      </c>
      <c r="H73" s="23" t="n">
        <v>0</v>
      </c>
      <c r="I73" s="23" t="n">
        <v>6</v>
      </c>
      <c r="J73" s="23" t="n">
        <v>76</v>
      </c>
      <c r="K73" s="23" t="n">
        <v>4</v>
      </c>
      <c r="L73" s="23" t="n">
        <v>176</v>
      </c>
      <c r="M73" s="23" t="n">
        <v>51</v>
      </c>
      <c r="N73" s="23" t="n">
        <v>125</v>
      </c>
      <c r="O73" s="23" t="n">
        <v>2</v>
      </c>
      <c r="P73" s="23" t="n">
        <v>5</v>
      </c>
      <c r="Q73" s="23" t="n">
        <v>0</v>
      </c>
      <c r="R73" s="23" t="n">
        <v>0</v>
      </c>
      <c r="S73" s="23" t="n">
        <v>7</v>
      </c>
      <c r="T73" s="23" t="n">
        <v>76</v>
      </c>
      <c r="U73" s="23" t="n">
        <v>1</v>
      </c>
      <c r="V73" s="23" t="n">
        <v>3</v>
      </c>
      <c r="W73" s="23" t="n">
        <v>26</v>
      </c>
      <c r="X73" s="23" t="n">
        <v>135</v>
      </c>
      <c r="Y73" s="23" t="n">
        <v>5</v>
      </c>
      <c r="Z73" s="23" t="n">
        <v>52</v>
      </c>
      <c r="AA73" s="24" t="n">
        <v>49</v>
      </c>
    </row>
    <row r="74" s="1" customFormat="true" ht="12" hidden="false" customHeight="true" outlineLevel="0" collapsed="false">
      <c r="A74" s="39" t="n">
        <v>50</v>
      </c>
      <c r="B74" s="40" t="s">
        <v>100</v>
      </c>
      <c r="C74" s="22" t="n">
        <v>63</v>
      </c>
      <c r="D74" s="23" t="n">
        <v>265</v>
      </c>
      <c r="E74" s="23" t="n">
        <v>1</v>
      </c>
      <c r="F74" s="23" t="n">
        <v>1</v>
      </c>
      <c r="G74" s="23" t="n">
        <v>0</v>
      </c>
      <c r="H74" s="23" t="n">
        <v>0</v>
      </c>
      <c r="I74" s="23" t="n">
        <v>7</v>
      </c>
      <c r="J74" s="23" t="n">
        <v>22</v>
      </c>
      <c r="K74" s="23" t="n">
        <v>2</v>
      </c>
      <c r="L74" s="23" t="n">
        <v>42</v>
      </c>
      <c r="M74" s="23" t="n">
        <v>28</v>
      </c>
      <c r="N74" s="23" t="n">
        <v>55</v>
      </c>
      <c r="O74" s="23" t="n">
        <v>0</v>
      </c>
      <c r="P74" s="23" t="n">
        <v>0</v>
      </c>
      <c r="Q74" s="23" t="n">
        <v>2</v>
      </c>
      <c r="R74" s="23" t="n">
        <v>3</v>
      </c>
      <c r="S74" s="23" t="n">
        <v>3</v>
      </c>
      <c r="T74" s="23" t="n">
        <v>9</v>
      </c>
      <c r="U74" s="23" t="n">
        <v>0</v>
      </c>
      <c r="V74" s="23" t="n">
        <v>0</v>
      </c>
      <c r="W74" s="23" t="n">
        <v>17</v>
      </c>
      <c r="X74" s="23" t="n">
        <v>91</v>
      </c>
      <c r="Y74" s="23" t="n">
        <v>3</v>
      </c>
      <c r="Z74" s="23" t="n">
        <v>42</v>
      </c>
      <c r="AA74" s="24" t="n">
        <v>50</v>
      </c>
    </row>
    <row r="75" s="1" customFormat="true" ht="12" hidden="false" customHeight="true" outlineLevel="0" collapsed="false">
      <c r="A75" s="39" t="n">
        <v>51</v>
      </c>
      <c r="B75" s="40" t="s">
        <v>101</v>
      </c>
      <c r="C75" s="22" t="n">
        <v>195</v>
      </c>
      <c r="D75" s="23" t="n">
        <v>994</v>
      </c>
      <c r="E75" s="23" t="s">
        <v>44</v>
      </c>
      <c r="F75" s="23" t="s">
        <v>44</v>
      </c>
      <c r="G75" s="23" t="n">
        <v>3</v>
      </c>
      <c r="H75" s="23" t="n">
        <v>20</v>
      </c>
      <c r="I75" s="23" t="n">
        <v>36</v>
      </c>
      <c r="J75" s="23" t="n">
        <v>389</v>
      </c>
      <c r="K75" s="23" t="n">
        <v>9</v>
      </c>
      <c r="L75" s="23" t="n">
        <v>54</v>
      </c>
      <c r="M75" s="23" t="n">
        <v>81</v>
      </c>
      <c r="N75" s="23" t="n">
        <v>179</v>
      </c>
      <c r="O75" s="23" t="n">
        <v>1</v>
      </c>
      <c r="P75" s="23" t="n">
        <v>2</v>
      </c>
      <c r="Q75" s="23" t="n">
        <v>0</v>
      </c>
      <c r="R75" s="23" t="n">
        <v>0</v>
      </c>
      <c r="S75" s="23" t="n">
        <v>8</v>
      </c>
      <c r="T75" s="23" t="n">
        <v>43</v>
      </c>
      <c r="U75" s="23" t="n">
        <v>1</v>
      </c>
      <c r="V75" s="23" t="n">
        <v>11</v>
      </c>
      <c r="W75" s="23" t="n">
        <v>48</v>
      </c>
      <c r="X75" s="23" t="n">
        <v>207</v>
      </c>
      <c r="Y75" s="23" t="n">
        <v>8</v>
      </c>
      <c r="Z75" s="23" t="n">
        <v>89</v>
      </c>
      <c r="AA75" s="24" t="n">
        <v>51</v>
      </c>
    </row>
    <row r="76" s="1" customFormat="true" ht="12" hidden="false" customHeight="true" outlineLevel="0" collapsed="false">
      <c r="A76" s="39" t="n">
        <v>52</v>
      </c>
      <c r="B76" s="40" t="s">
        <v>102</v>
      </c>
      <c r="C76" s="22" t="n">
        <v>400</v>
      </c>
      <c r="D76" s="23" t="n">
        <v>1712</v>
      </c>
      <c r="E76" s="23" t="n">
        <v>7</v>
      </c>
      <c r="F76" s="23" t="n">
        <v>11</v>
      </c>
      <c r="G76" s="23" t="n">
        <v>1</v>
      </c>
      <c r="H76" s="23" t="n">
        <v>6</v>
      </c>
      <c r="I76" s="23" t="n">
        <v>61</v>
      </c>
      <c r="J76" s="23" t="n">
        <v>353</v>
      </c>
      <c r="K76" s="23" t="n">
        <v>21</v>
      </c>
      <c r="L76" s="23" t="n">
        <v>70</v>
      </c>
      <c r="M76" s="23" t="n">
        <v>156</v>
      </c>
      <c r="N76" s="23" t="n">
        <v>379</v>
      </c>
      <c r="O76" s="23" t="n">
        <v>1</v>
      </c>
      <c r="P76" s="23" t="n">
        <v>5</v>
      </c>
      <c r="Q76" s="23" t="n">
        <v>3</v>
      </c>
      <c r="R76" s="23" t="n">
        <v>3</v>
      </c>
      <c r="S76" s="23" t="n">
        <v>22</v>
      </c>
      <c r="T76" s="23" t="n">
        <v>103</v>
      </c>
      <c r="U76" s="23" t="n">
        <v>4</v>
      </c>
      <c r="V76" s="23" t="n">
        <v>93</v>
      </c>
      <c r="W76" s="23" t="n">
        <v>113</v>
      </c>
      <c r="X76" s="23" t="n">
        <v>595</v>
      </c>
      <c r="Y76" s="23" t="n">
        <v>11</v>
      </c>
      <c r="Z76" s="23" t="n">
        <v>94</v>
      </c>
      <c r="AA76" s="24" t="n">
        <v>52</v>
      </c>
    </row>
    <row r="77" s="25" customFormat="true" ht="12" hidden="false" customHeight="true" outlineLevel="0" collapsed="false">
      <c r="A77" s="41" t="s">
        <v>103</v>
      </c>
      <c r="B77" s="41"/>
      <c r="C77" s="29" t="n">
        <f aca="false">SUM(C78:C81)</f>
        <v>1251</v>
      </c>
      <c r="D77" s="30" t="n">
        <f aca="false">SUM(D78:D81)</f>
        <v>4446</v>
      </c>
      <c r="E77" s="30" t="n">
        <f aca="false">SUM(E78:E81)</f>
        <v>8</v>
      </c>
      <c r="F77" s="30" t="n">
        <f aca="false">SUM(F78:F81)</f>
        <v>30</v>
      </c>
      <c r="G77" s="30" t="n">
        <f aca="false">SUM(G78:G81)</f>
        <v>1</v>
      </c>
      <c r="H77" s="30" t="n">
        <f aca="false">SUM(H78:H81)</f>
        <v>3</v>
      </c>
      <c r="I77" s="30" t="n">
        <f aca="false">SUM(I78:I81)</f>
        <v>220</v>
      </c>
      <c r="J77" s="30" t="n">
        <f aca="false">SUM(J78:J81)</f>
        <v>775</v>
      </c>
      <c r="K77" s="30" t="n">
        <f aca="false">SUM(K78:K81)</f>
        <v>65</v>
      </c>
      <c r="L77" s="30" t="n">
        <f aca="false">SUM(L78:L81)</f>
        <v>573</v>
      </c>
      <c r="M77" s="30" t="n">
        <f aca="false">SUM(M78:M81)</f>
        <v>538</v>
      </c>
      <c r="N77" s="30" t="n">
        <f aca="false">SUM(N78:N81)</f>
        <v>1186</v>
      </c>
      <c r="O77" s="30" t="n">
        <f aca="false">SUM(O78:O81)</f>
        <v>5</v>
      </c>
      <c r="P77" s="30" t="n">
        <f aca="false">SUM(P78:P81)</f>
        <v>25</v>
      </c>
      <c r="Q77" s="30" t="n">
        <f aca="false">SUM(Q78:Q81)</f>
        <v>6</v>
      </c>
      <c r="R77" s="30" t="n">
        <f aca="false">SUM(R78:R81)</f>
        <v>6</v>
      </c>
      <c r="S77" s="30" t="n">
        <f aca="false">SUM(S78:S81)</f>
        <v>45</v>
      </c>
      <c r="T77" s="30" t="n">
        <f aca="false">SUM(T78:T81)</f>
        <v>299</v>
      </c>
      <c r="U77" s="30" t="n">
        <f aca="false">SUM(U78:U81)</f>
        <v>4</v>
      </c>
      <c r="V77" s="30" t="n">
        <f aca="false">SUM(V78:V81)</f>
        <v>8</v>
      </c>
      <c r="W77" s="30" t="n">
        <f aca="false">SUM(W78:W81)</f>
        <v>332</v>
      </c>
      <c r="X77" s="30" t="n">
        <f aca="false">SUM(X78:X81)</f>
        <v>1221</v>
      </c>
      <c r="Y77" s="30" t="n">
        <f aca="false">SUM(Y78:Y81)</f>
        <v>27</v>
      </c>
      <c r="Z77" s="30" t="n">
        <f aca="false">SUM(Z78:Z81)</f>
        <v>320</v>
      </c>
      <c r="AA77" s="35" t="s">
        <v>104</v>
      </c>
    </row>
    <row r="78" s="1" customFormat="true" ht="12" hidden="false" customHeight="true" outlineLevel="0" collapsed="false">
      <c r="A78" s="39" t="n">
        <v>53</v>
      </c>
      <c r="B78" s="40" t="s">
        <v>105</v>
      </c>
      <c r="C78" s="22" t="n">
        <v>261</v>
      </c>
      <c r="D78" s="23" t="n">
        <v>717</v>
      </c>
      <c r="E78" s="23" t="n">
        <v>3</v>
      </c>
      <c r="F78" s="23" t="n">
        <v>4</v>
      </c>
      <c r="G78" s="23" t="n">
        <v>1</v>
      </c>
      <c r="H78" s="23" t="n">
        <v>3</v>
      </c>
      <c r="I78" s="23" t="n">
        <v>83</v>
      </c>
      <c r="J78" s="23" t="n">
        <v>181</v>
      </c>
      <c r="K78" s="23" t="n">
        <v>15</v>
      </c>
      <c r="L78" s="23" t="n">
        <v>47</v>
      </c>
      <c r="M78" s="23" t="n">
        <v>94</v>
      </c>
      <c r="N78" s="23" t="n">
        <v>221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5</v>
      </c>
      <c r="T78" s="23" t="n">
        <v>24</v>
      </c>
      <c r="U78" s="23" t="n">
        <v>0</v>
      </c>
      <c r="V78" s="23" t="n">
        <v>0</v>
      </c>
      <c r="W78" s="23" t="n">
        <v>54</v>
      </c>
      <c r="X78" s="23" t="n">
        <v>154</v>
      </c>
      <c r="Y78" s="23" t="n">
        <v>6</v>
      </c>
      <c r="Z78" s="23" t="n">
        <v>83</v>
      </c>
      <c r="AA78" s="24" t="n">
        <v>53</v>
      </c>
    </row>
    <row r="79" s="1" customFormat="true" ht="12" hidden="false" customHeight="true" outlineLevel="0" collapsed="false">
      <c r="A79" s="39" t="n">
        <v>54</v>
      </c>
      <c r="B79" s="40" t="s">
        <v>106</v>
      </c>
      <c r="C79" s="22" t="n">
        <v>314</v>
      </c>
      <c r="D79" s="23" t="n">
        <v>1069</v>
      </c>
      <c r="E79" s="23" t="s">
        <v>44</v>
      </c>
      <c r="F79" s="23" t="s">
        <v>44</v>
      </c>
      <c r="G79" s="23" t="n">
        <v>0</v>
      </c>
      <c r="H79" s="23" t="n">
        <v>0</v>
      </c>
      <c r="I79" s="23" t="n">
        <v>38</v>
      </c>
      <c r="J79" s="23" t="n">
        <v>146</v>
      </c>
      <c r="K79" s="23" t="n">
        <v>10</v>
      </c>
      <c r="L79" s="23" t="n">
        <v>127</v>
      </c>
      <c r="M79" s="23" t="n">
        <v>143</v>
      </c>
      <c r="N79" s="23" t="n">
        <v>339</v>
      </c>
      <c r="O79" s="23" t="n">
        <v>1</v>
      </c>
      <c r="P79" s="23" t="n">
        <v>9</v>
      </c>
      <c r="Q79" s="23" t="n">
        <v>1</v>
      </c>
      <c r="R79" s="23" t="n">
        <v>1</v>
      </c>
      <c r="S79" s="23" t="n">
        <v>16</v>
      </c>
      <c r="T79" s="23" t="n">
        <v>58</v>
      </c>
      <c r="U79" s="23" t="n">
        <v>1</v>
      </c>
      <c r="V79" s="23" t="n">
        <v>1</v>
      </c>
      <c r="W79" s="23" t="n">
        <v>96</v>
      </c>
      <c r="X79" s="23" t="n">
        <v>316</v>
      </c>
      <c r="Y79" s="23" t="n">
        <v>8</v>
      </c>
      <c r="Z79" s="23" t="n">
        <v>72</v>
      </c>
      <c r="AA79" s="24" t="n">
        <v>54</v>
      </c>
    </row>
    <row r="80" s="1" customFormat="true" ht="12" hidden="false" customHeight="true" outlineLevel="0" collapsed="false">
      <c r="A80" s="39" t="n">
        <v>55</v>
      </c>
      <c r="B80" s="40" t="s">
        <v>107</v>
      </c>
      <c r="C80" s="22" t="n">
        <v>357</v>
      </c>
      <c r="D80" s="23" t="n">
        <v>1663</v>
      </c>
      <c r="E80" s="23" t="n">
        <v>1</v>
      </c>
      <c r="F80" s="23" t="n">
        <v>1</v>
      </c>
      <c r="G80" s="23" t="n">
        <v>0</v>
      </c>
      <c r="H80" s="23" t="n">
        <v>0</v>
      </c>
      <c r="I80" s="23" t="n">
        <v>56</v>
      </c>
      <c r="J80" s="23" t="n">
        <v>310</v>
      </c>
      <c r="K80" s="23" t="n">
        <v>19</v>
      </c>
      <c r="L80" s="23" t="n">
        <v>251</v>
      </c>
      <c r="M80" s="23" t="n">
        <v>158</v>
      </c>
      <c r="N80" s="23" t="n">
        <v>362</v>
      </c>
      <c r="O80" s="23" t="n">
        <v>2</v>
      </c>
      <c r="P80" s="23" t="n">
        <v>10</v>
      </c>
      <c r="Q80" s="23" t="n">
        <v>0</v>
      </c>
      <c r="R80" s="23" t="n">
        <v>0</v>
      </c>
      <c r="S80" s="23" t="n">
        <v>13</v>
      </c>
      <c r="T80" s="23" t="n">
        <v>139</v>
      </c>
      <c r="U80" s="23" t="n">
        <v>0</v>
      </c>
      <c r="V80" s="23" t="n">
        <v>0</v>
      </c>
      <c r="W80" s="23" t="n">
        <v>101</v>
      </c>
      <c r="X80" s="23" t="n">
        <v>491</v>
      </c>
      <c r="Y80" s="23" t="n">
        <v>7</v>
      </c>
      <c r="Z80" s="23" t="n">
        <v>99</v>
      </c>
      <c r="AA80" s="24" t="n">
        <v>55</v>
      </c>
    </row>
    <row r="81" s="1" customFormat="true" ht="12" hidden="false" customHeight="true" outlineLevel="0" collapsed="false">
      <c r="A81" s="39" t="n">
        <v>56</v>
      </c>
      <c r="B81" s="40" t="s">
        <v>108</v>
      </c>
      <c r="C81" s="22" t="n">
        <v>319</v>
      </c>
      <c r="D81" s="23" t="n">
        <v>997</v>
      </c>
      <c r="E81" s="23" t="n">
        <v>4</v>
      </c>
      <c r="F81" s="23" t="n">
        <v>25</v>
      </c>
      <c r="G81" s="23" t="n">
        <v>0</v>
      </c>
      <c r="H81" s="23" t="n">
        <v>0</v>
      </c>
      <c r="I81" s="23" t="n">
        <v>43</v>
      </c>
      <c r="J81" s="23" t="n">
        <v>138</v>
      </c>
      <c r="K81" s="23" t="n">
        <v>21</v>
      </c>
      <c r="L81" s="23" t="n">
        <v>148</v>
      </c>
      <c r="M81" s="23" t="n">
        <v>143</v>
      </c>
      <c r="N81" s="23" t="n">
        <v>264</v>
      </c>
      <c r="O81" s="23" t="n">
        <v>2</v>
      </c>
      <c r="P81" s="23" t="n">
        <v>6</v>
      </c>
      <c r="Q81" s="23" t="n">
        <v>5</v>
      </c>
      <c r="R81" s="23" t="n">
        <v>5</v>
      </c>
      <c r="S81" s="23" t="n">
        <v>11</v>
      </c>
      <c r="T81" s="23" t="n">
        <v>78</v>
      </c>
      <c r="U81" s="23" t="n">
        <v>3</v>
      </c>
      <c r="V81" s="23" t="n">
        <v>7</v>
      </c>
      <c r="W81" s="23" t="n">
        <v>81</v>
      </c>
      <c r="X81" s="23" t="n">
        <v>260</v>
      </c>
      <c r="Y81" s="23" t="n">
        <v>6</v>
      </c>
      <c r="Z81" s="23" t="n">
        <v>66</v>
      </c>
      <c r="AA81" s="24" t="n">
        <v>56</v>
      </c>
    </row>
    <row r="82" s="25" customFormat="true" ht="12" hidden="false" customHeight="true" outlineLevel="0" collapsed="false">
      <c r="A82" s="41" t="s">
        <v>109</v>
      </c>
      <c r="B82" s="41"/>
      <c r="C82" s="29" t="n">
        <f aca="false">SUM(C83:C84)</f>
        <v>877</v>
      </c>
      <c r="D82" s="30" t="n">
        <v>4185</v>
      </c>
      <c r="E82" s="30" t="n">
        <f aca="false">SUM(E83:E84)</f>
        <v>9</v>
      </c>
      <c r="F82" s="30" t="n">
        <f aca="false">SUM(F83:F84)</f>
        <v>37</v>
      </c>
      <c r="G82" s="30" t="n">
        <f aca="false">SUM(G83:G84)</f>
        <v>1</v>
      </c>
      <c r="H82" s="30" t="n">
        <f aca="false">SUM(H83:H84)</f>
        <v>5</v>
      </c>
      <c r="I82" s="30" t="n">
        <f aca="false">SUM(I83:I84)</f>
        <v>143</v>
      </c>
      <c r="J82" s="30" t="n">
        <f aca="false">SUM(J83:J84)</f>
        <v>707</v>
      </c>
      <c r="K82" s="30" t="n">
        <f aca="false">SUM(K83:K84)</f>
        <v>53</v>
      </c>
      <c r="L82" s="30" t="n">
        <f aca="false">SUM(L83:L84)</f>
        <v>538</v>
      </c>
      <c r="M82" s="30" t="n">
        <f aca="false">SUM(M83:M84)</f>
        <v>369</v>
      </c>
      <c r="N82" s="30" t="n">
        <f aca="false">SUM(N83:N84)</f>
        <v>926</v>
      </c>
      <c r="O82" s="30" t="n">
        <f aca="false">SUM(O83:O84)</f>
        <v>3</v>
      </c>
      <c r="P82" s="30" t="n">
        <f aca="false">SUM(P83:P84)</f>
        <v>28</v>
      </c>
      <c r="Q82" s="30" t="n">
        <f aca="false">SUM(Q83:Q84)</f>
        <v>0</v>
      </c>
      <c r="R82" s="30" t="n">
        <f aca="false">SUM(R83:R84)</f>
        <v>0</v>
      </c>
      <c r="S82" s="30" t="n">
        <f aca="false">SUM(S83:S84)</f>
        <v>24</v>
      </c>
      <c r="T82" s="30" t="n">
        <f aca="false">SUM(T83:T84)</f>
        <v>275</v>
      </c>
      <c r="U82" s="30" t="n">
        <f aca="false">SUM(U83:U84)</f>
        <v>7</v>
      </c>
      <c r="V82" s="30" t="n">
        <f aca="false">SUM(V83:V84)</f>
        <v>28</v>
      </c>
      <c r="W82" s="30" t="n">
        <f aca="false">SUM(W83:W84)</f>
        <v>245</v>
      </c>
      <c r="X82" s="30" t="n">
        <f aca="false">SUM(X83:X84)</f>
        <v>1451</v>
      </c>
      <c r="Y82" s="30" t="n">
        <f aca="false">SUM(Y83:Y84)</f>
        <v>23</v>
      </c>
      <c r="Z82" s="30" t="n">
        <f aca="false">SUM(Z83:Z84)</f>
        <v>194</v>
      </c>
      <c r="AA82" s="35" t="s">
        <v>110</v>
      </c>
    </row>
    <row r="83" s="1" customFormat="true" ht="12" hidden="false" customHeight="true" outlineLevel="0" collapsed="false">
      <c r="A83" s="39" t="n">
        <v>57</v>
      </c>
      <c r="B83" s="40" t="s">
        <v>111</v>
      </c>
      <c r="C83" s="22" t="n">
        <v>340</v>
      </c>
      <c r="D83" s="23" t="n">
        <v>1192</v>
      </c>
      <c r="E83" s="23" t="n">
        <v>2</v>
      </c>
      <c r="F83" s="23" t="n">
        <v>11</v>
      </c>
      <c r="G83" s="23" t="n">
        <v>0</v>
      </c>
      <c r="H83" s="23" t="n">
        <v>0</v>
      </c>
      <c r="I83" s="23" t="n">
        <v>55</v>
      </c>
      <c r="J83" s="23" t="n">
        <v>142</v>
      </c>
      <c r="K83" s="23" t="n">
        <v>21</v>
      </c>
      <c r="L83" s="23" t="n">
        <v>250</v>
      </c>
      <c r="M83" s="23" t="n">
        <v>139</v>
      </c>
      <c r="N83" s="23" t="n">
        <v>283</v>
      </c>
      <c r="O83" s="23" t="n">
        <v>1</v>
      </c>
      <c r="P83" s="23" t="n">
        <v>8</v>
      </c>
      <c r="Q83" s="23" t="n">
        <v>0</v>
      </c>
      <c r="R83" s="23" t="n">
        <v>0</v>
      </c>
      <c r="S83" s="23" t="n">
        <v>10</v>
      </c>
      <c r="T83" s="23" t="n">
        <v>72</v>
      </c>
      <c r="U83" s="23" t="n">
        <v>4</v>
      </c>
      <c r="V83" s="23" t="n">
        <v>15</v>
      </c>
      <c r="W83" s="23" t="n">
        <v>96</v>
      </c>
      <c r="X83" s="23" t="n">
        <v>326</v>
      </c>
      <c r="Y83" s="23" t="n">
        <v>12</v>
      </c>
      <c r="Z83" s="23" t="n">
        <v>85</v>
      </c>
      <c r="AA83" s="24" t="n">
        <v>57</v>
      </c>
    </row>
    <row r="84" s="1" customFormat="true" ht="12" hidden="false" customHeight="true" outlineLevel="0" collapsed="false">
      <c r="A84" s="47" t="n">
        <v>58</v>
      </c>
      <c r="B84" s="48" t="s">
        <v>112</v>
      </c>
      <c r="C84" s="49" t="n">
        <v>537</v>
      </c>
      <c r="D84" s="50" t="n">
        <v>2997</v>
      </c>
      <c r="E84" s="50" t="n">
        <v>7</v>
      </c>
      <c r="F84" s="50" t="n">
        <v>26</v>
      </c>
      <c r="G84" s="50" t="n">
        <v>1</v>
      </c>
      <c r="H84" s="50" t="n">
        <v>5</v>
      </c>
      <c r="I84" s="50" t="n">
        <v>88</v>
      </c>
      <c r="J84" s="50" t="n">
        <v>565</v>
      </c>
      <c r="K84" s="50" t="n">
        <v>32</v>
      </c>
      <c r="L84" s="50" t="n">
        <v>288</v>
      </c>
      <c r="M84" s="50" t="n">
        <v>230</v>
      </c>
      <c r="N84" s="50" t="n">
        <v>643</v>
      </c>
      <c r="O84" s="50" t="n">
        <v>2</v>
      </c>
      <c r="P84" s="50" t="n">
        <v>20</v>
      </c>
      <c r="Q84" s="50" t="n">
        <v>0</v>
      </c>
      <c r="R84" s="50" t="n">
        <v>0</v>
      </c>
      <c r="S84" s="50" t="n">
        <v>14</v>
      </c>
      <c r="T84" s="50" t="n">
        <v>203</v>
      </c>
      <c r="U84" s="50" t="n">
        <v>3</v>
      </c>
      <c r="V84" s="50" t="n">
        <v>13</v>
      </c>
      <c r="W84" s="50" t="n">
        <v>149</v>
      </c>
      <c r="X84" s="50" t="n">
        <v>1125</v>
      </c>
      <c r="Y84" s="50" t="n">
        <v>11</v>
      </c>
      <c r="Z84" s="50" t="n">
        <v>109</v>
      </c>
      <c r="AA84" s="51" t="n">
        <v>58</v>
      </c>
    </row>
    <row r="85" s="1" customFormat="true" ht="12" hidden="false" customHeight="true" outlineLevel="0" collapsed="false">
      <c r="A85" s="52" t="s">
        <v>113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  <row r="86" s="1" customFormat="true" ht="12" hidden="false" customHeight="true" outlineLevel="0" collapsed="false">
      <c r="A86" s="52" t="s">
        <v>114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A86" s="3"/>
    </row>
  </sheetData>
  <mergeCells count="30">
    <mergeCell ref="Z2:AA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7:B7"/>
    <mergeCell ref="A8:B8"/>
    <mergeCell ref="A9:B9"/>
    <mergeCell ref="A11:B11"/>
    <mergeCell ref="A13:B13"/>
    <mergeCell ref="A26:B26"/>
    <mergeCell ref="A30:B30"/>
    <mergeCell ref="A36:B36"/>
    <mergeCell ref="A39:B39"/>
    <mergeCell ref="A44:B44"/>
    <mergeCell ref="A46:B46"/>
    <mergeCell ref="A55:B55"/>
    <mergeCell ref="A64:B64"/>
    <mergeCell ref="A68:B68"/>
    <mergeCell ref="A71:B71"/>
    <mergeCell ref="A77:B77"/>
    <mergeCell ref="A82:B8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07:53Z</dcterms:created>
  <dc:creator>大分県庁</dc:creator>
  <dc:description/>
  <dc:language>en-US</dc:language>
  <cp:lastModifiedBy>大分県庁</cp:lastModifiedBy>
  <dcterms:modified xsi:type="dcterms:W3CDTF">2009-05-11T06:16:30Z</dcterms:modified>
  <cp:revision>0</cp:revision>
  <dc:subject/>
  <dc:title/>
</cp:coreProperties>
</file>