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84" sheetId="1" state="visible" r:id="rId2"/>
    <sheet name="284(2)" sheetId="2" state="visible" r:id="rId3"/>
  </sheets>
  <definedNames>
    <definedName function="false" hidden="false" localSheetId="0" name="_xlnm.Print_Area" vbProcedure="false">'284'!$A$1:$Y$65</definedName>
    <definedName function="false" hidden="false" localSheetId="1" name="_xlnm.Print_Area" vbProcedure="false">'284(2)'!$A$2:$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97">
  <si>
    <t xml:space="preserve">付　　　　　　　　　　　　表</t>
  </si>
  <si>
    <r>
      <rPr>
        <sz val="14"/>
        <color rgb="FF000000"/>
        <rFont val="ＭＳ 明朝"/>
        <family val="1"/>
        <charset val="128"/>
      </rPr>
      <t xml:space="preserve">284.  </t>
    </r>
    <r>
      <rPr>
        <sz val="14"/>
        <color rgb="FF000000"/>
        <rFont val="Noto Sans"/>
        <family val="2"/>
      </rPr>
      <t xml:space="preserve">都　　　道　　　府　　　県　　　勢　　　主　　　要　　　指　　　票</t>
    </r>
  </si>
  <si>
    <r>
      <rPr>
        <sz val="8"/>
        <color rgb="FF000000"/>
        <rFont val="Noto Sans"/>
        <family val="2"/>
      </rPr>
      <t xml:space="preserve">人口密度</t>
    </r>
    <r>
      <rPr>
        <sz val="6"/>
        <color rgb="FF000000"/>
        <rFont val="Noto Sans"/>
        <family val="2"/>
      </rPr>
      <t xml:space="preserve">　　　</t>
    </r>
    <r>
      <rPr>
        <sz val="6"/>
        <color rgb="FF000000"/>
        <rFont val="ＭＳ 明朝"/>
        <family val="1"/>
        <charset val="128"/>
      </rPr>
      <t xml:space="preserve">(1k</t>
    </r>
    <r>
      <rPr>
        <sz val="6"/>
        <color rgb="FF000000"/>
        <rFont val="Noto Sans"/>
        <family val="2"/>
      </rPr>
      <t xml:space="preserve">㎡当り</t>
    </r>
    <r>
      <rPr>
        <sz val="6"/>
        <color rgb="FF000000"/>
        <rFont val="ＭＳ 明朝"/>
        <family val="1"/>
        <charset val="128"/>
      </rPr>
      <t xml:space="preserve">)</t>
    </r>
  </si>
  <si>
    <t xml:space="preserve">世帯数　　</t>
  </si>
  <si>
    <t xml:space="preserve">転 出 入 者 数</t>
  </si>
  <si>
    <t xml:space="preserve">　ｂ　</t>
  </si>
  <si>
    <t xml:space="preserve">病  院　　　　病床数</t>
  </si>
  <si>
    <t xml:space="preserve">　ｃ</t>
  </si>
  <si>
    <t xml:space="preserve">出生率</t>
  </si>
  <si>
    <t xml:space="preserve">死亡率</t>
  </si>
  <si>
    <t xml:space="preserve">乳児死亡率</t>
  </si>
  <si>
    <t xml:space="preserve">農　業　　従事者</t>
  </si>
  <si>
    <t xml:space="preserve">耕地面積</t>
  </si>
  <si>
    <t xml:space="preserve">水 陸 稲　　収 穫 量</t>
  </si>
  <si>
    <t xml:space="preserve">林野面積</t>
  </si>
  <si>
    <t xml:space="preserve">海　面  漁  業</t>
  </si>
  <si>
    <t xml:space="preserve">都道府県</t>
  </si>
  <si>
    <t xml:space="preserve">面 積</t>
  </si>
  <si>
    <t xml:space="preserve">推計人口</t>
  </si>
  <si>
    <t xml:space="preserve">他府県か</t>
  </si>
  <si>
    <t xml:space="preserve">事務所数</t>
  </si>
  <si>
    <t xml:space="preserve">医　師　数</t>
  </si>
  <si>
    <t xml:space="preserve">人口</t>
  </si>
  <si>
    <t xml:space="preserve">出生</t>
  </si>
  <si>
    <t xml:space="preserve">農家数</t>
  </si>
  <si>
    <t xml:space="preserve">経営体数</t>
  </si>
  <si>
    <t xml:space="preserve">漁　獲　量</t>
  </si>
  <si>
    <t xml:space="preserve">らの転入</t>
  </si>
  <si>
    <t xml:space="preserve">らの転出</t>
  </si>
  <si>
    <r>
      <rPr>
        <sz val="9"/>
        <color rgb="FF000000"/>
        <rFont val="ＭＳ 明朝"/>
        <family val="1"/>
        <charset val="128"/>
      </rPr>
      <t xml:space="preserve"> 1000</t>
    </r>
    <r>
      <rPr>
        <sz val="9"/>
        <color rgb="FF000000"/>
        <rFont val="Noto Sans"/>
        <family val="2"/>
      </rPr>
      <t xml:space="preserve">対</t>
    </r>
  </si>
  <si>
    <t xml:space="preserve">調査年</t>
  </si>
  <si>
    <r>
      <rPr>
        <sz val="9"/>
        <color rgb="FF000000"/>
        <rFont val="Noto Sans"/>
        <family val="2"/>
      </rPr>
      <t xml:space="preserve">昭</t>
    </r>
    <r>
      <rPr>
        <sz val="9"/>
        <color rgb="FF000000"/>
        <rFont val="ＭＳ 明朝"/>
        <family val="1"/>
        <charset val="128"/>
      </rPr>
      <t xml:space="preserve">48.10.1</t>
    </r>
  </si>
  <si>
    <r>
      <rPr>
        <sz val="9"/>
        <color rgb="FF000000"/>
        <rFont val="Noto Sans"/>
        <family val="2"/>
      </rPr>
      <t xml:space="preserve">昭</t>
    </r>
    <r>
      <rPr>
        <sz val="9"/>
        <color rgb="FF000000"/>
        <rFont val="ＭＳ 明朝"/>
        <family val="1"/>
        <charset val="128"/>
      </rPr>
      <t xml:space="preserve">49.10.1</t>
    </r>
  </si>
  <si>
    <r>
      <rPr>
        <sz val="9"/>
        <color rgb="FF000000"/>
        <rFont val="Noto Sans"/>
        <family val="2"/>
      </rPr>
      <t xml:space="preserve">昭</t>
    </r>
    <r>
      <rPr>
        <sz val="9"/>
        <color rgb="FF000000"/>
        <rFont val="ＭＳ 明朝"/>
        <family val="1"/>
        <charset val="128"/>
      </rPr>
      <t xml:space="preserve">45.10.1</t>
    </r>
  </si>
  <si>
    <r>
      <rPr>
        <sz val="9"/>
        <color rgb="FF000000"/>
        <rFont val="Noto Sans"/>
        <family val="2"/>
      </rPr>
      <t xml:space="preserve">昭</t>
    </r>
    <r>
      <rPr>
        <sz val="9"/>
        <color rgb="FF000000"/>
        <rFont val="ＭＳ 明朝"/>
        <family val="1"/>
        <charset val="128"/>
      </rPr>
      <t xml:space="preserve">49.9.30</t>
    </r>
  </si>
  <si>
    <r>
      <rPr>
        <sz val="9"/>
        <color rgb="FF000000"/>
        <rFont val="Noto Sans"/>
        <family val="2"/>
      </rPr>
      <t xml:space="preserve">昭  </t>
    </r>
    <r>
      <rPr>
        <sz val="9"/>
        <color rgb="FF000000"/>
        <rFont val="ＭＳ 明朝"/>
        <family val="1"/>
        <charset val="128"/>
      </rPr>
      <t xml:space="preserve">48  </t>
    </r>
    <r>
      <rPr>
        <sz val="9"/>
        <color rgb="FF000000"/>
        <rFont val="Noto Sans"/>
        <family val="2"/>
      </rPr>
      <t xml:space="preserve">年</t>
    </r>
  </si>
  <si>
    <r>
      <rPr>
        <sz val="9"/>
        <color rgb="FF000000"/>
        <rFont val="Noto Sans"/>
        <family val="2"/>
      </rPr>
      <t xml:space="preserve">昭 </t>
    </r>
    <r>
      <rPr>
        <sz val="9"/>
        <color rgb="FF000000"/>
        <rFont val="ＭＳ 明朝"/>
        <family val="1"/>
        <charset val="128"/>
      </rPr>
      <t xml:space="preserve">47.9.1 </t>
    </r>
    <r>
      <rPr>
        <sz val="9"/>
        <color rgb="FF000000"/>
        <rFont val="Noto Sans"/>
        <family val="2"/>
      </rPr>
      <t xml:space="preserve">　 </t>
    </r>
  </si>
  <si>
    <r>
      <rPr>
        <sz val="9"/>
        <color rgb="FF000000"/>
        <rFont val="Noto Sans"/>
        <family val="2"/>
      </rPr>
      <t xml:space="preserve">昭</t>
    </r>
    <r>
      <rPr>
        <sz val="9"/>
        <color rgb="FF000000"/>
        <rFont val="ＭＳ 明朝"/>
        <family val="1"/>
        <charset val="128"/>
      </rPr>
      <t xml:space="preserve">48.12.31</t>
    </r>
  </si>
  <si>
    <r>
      <rPr>
        <sz val="10"/>
        <color rgb="FF000000"/>
        <rFont val="Noto Sans"/>
        <family val="2"/>
      </rPr>
      <t xml:space="preserve">昭　</t>
    </r>
    <r>
      <rPr>
        <sz val="10"/>
        <color rgb="FF000000"/>
        <rFont val="ＭＳ 明朝"/>
        <family val="1"/>
        <charset val="128"/>
      </rPr>
      <t xml:space="preserve">48  </t>
    </r>
    <r>
      <rPr>
        <sz val="10"/>
        <color rgb="FF000000"/>
        <rFont val="Noto Sans"/>
        <family val="2"/>
      </rPr>
      <t xml:space="preserve">年  </t>
    </r>
    <r>
      <rPr>
        <sz val="10"/>
        <color rgb="FF000000"/>
        <rFont val="ＭＳ 明朝"/>
        <family val="1"/>
        <charset val="128"/>
      </rPr>
      <t xml:space="preserve">(</t>
    </r>
    <r>
      <rPr>
        <sz val="10"/>
        <color rgb="FF000000"/>
        <rFont val="Noto Sans"/>
        <family val="2"/>
      </rPr>
      <t xml:space="preserve">概数）</t>
    </r>
  </si>
  <si>
    <r>
      <rPr>
        <sz val="10"/>
        <color rgb="FF000000"/>
        <rFont val="Noto Sans"/>
        <family val="2"/>
      </rPr>
      <t xml:space="preserve">昭</t>
    </r>
    <r>
      <rPr>
        <sz val="10"/>
        <color rgb="FF000000"/>
        <rFont val="ＭＳ 明朝"/>
        <family val="1"/>
        <charset val="128"/>
      </rPr>
      <t xml:space="preserve">49.1.1</t>
    </r>
  </si>
  <si>
    <r>
      <rPr>
        <sz val="10"/>
        <color rgb="FF000000"/>
        <rFont val="Noto Sans"/>
        <family val="2"/>
      </rPr>
      <t xml:space="preserve">昭</t>
    </r>
    <r>
      <rPr>
        <sz val="10"/>
        <color rgb="FF000000"/>
        <rFont val="ＭＳ 明朝"/>
        <family val="1"/>
        <charset val="128"/>
      </rPr>
      <t xml:space="preserve">48.8.1</t>
    </r>
  </si>
  <si>
    <r>
      <rPr>
        <sz val="10"/>
        <color rgb="FF000000"/>
        <rFont val="Noto Sans"/>
        <family val="2"/>
      </rPr>
      <t xml:space="preserve">昭</t>
    </r>
    <r>
      <rPr>
        <sz val="10"/>
        <color rgb="FF000000"/>
        <rFont val="ＭＳ 明朝"/>
        <family val="1"/>
        <charset val="128"/>
      </rPr>
      <t xml:space="preserve">48</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45.8.1</t>
    </r>
  </si>
  <si>
    <r>
      <rPr>
        <sz val="10"/>
        <color rgb="FF000000"/>
        <rFont val="Noto Sans"/>
        <family val="2"/>
      </rPr>
      <t xml:space="preserve">昭</t>
    </r>
    <r>
      <rPr>
        <sz val="10"/>
        <color rgb="FF000000"/>
        <rFont val="ＭＳ 明朝"/>
        <family val="1"/>
        <charset val="128"/>
      </rPr>
      <t xml:space="preserve">48.11.1</t>
    </r>
  </si>
  <si>
    <t xml:space="preserve">単  位</t>
  </si>
  <si>
    <r>
      <rPr>
        <sz val="9"/>
        <color rgb="FF000000"/>
        <rFont val="ＭＳ 明朝"/>
        <family val="1"/>
        <charset val="128"/>
      </rPr>
      <t xml:space="preserve">k</t>
    </r>
    <r>
      <rPr>
        <sz val="9"/>
        <color rgb="FF000000"/>
        <rFont val="Noto Sans"/>
        <family val="2"/>
      </rPr>
      <t xml:space="preserve">㎡</t>
    </r>
  </si>
  <si>
    <r>
      <rPr>
        <sz val="10"/>
        <color rgb="FF000000"/>
        <rFont val="ＭＳ 明朝"/>
        <family val="1"/>
        <charset val="128"/>
      </rPr>
      <t xml:space="preserve">1,000</t>
    </r>
    <r>
      <rPr>
        <sz val="10"/>
        <color rgb="FF000000"/>
        <rFont val="Noto Sans"/>
        <family val="2"/>
      </rPr>
      <t xml:space="preserve">人</t>
    </r>
  </si>
  <si>
    <t xml:space="preserve">人</t>
  </si>
  <si>
    <r>
      <rPr>
        <sz val="10"/>
        <color rgb="FF000000"/>
        <rFont val="ＭＳ 明朝"/>
        <family val="1"/>
        <charset val="128"/>
      </rPr>
      <t xml:space="preserve">1,000</t>
    </r>
    <r>
      <rPr>
        <sz val="10"/>
        <color rgb="FF000000"/>
        <rFont val="Noto Sans"/>
        <family val="2"/>
      </rPr>
      <t xml:space="preserve">世帯</t>
    </r>
  </si>
  <si>
    <t xml:space="preserve">床</t>
  </si>
  <si>
    <r>
      <rPr>
        <sz val="10"/>
        <color rgb="FF000000"/>
        <rFont val="ＭＳ 明朝"/>
        <family val="1"/>
        <charset val="128"/>
      </rPr>
      <t xml:space="preserve">1,000</t>
    </r>
    <r>
      <rPr>
        <sz val="10"/>
        <color rgb="FF000000"/>
        <rFont val="Noto Sans"/>
        <family val="2"/>
      </rPr>
      <t xml:space="preserve">戸</t>
    </r>
  </si>
  <si>
    <t xml:space="preserve">1,000ha</t>
  </si>
  <si>
    <t xml:space="preserve">t</t>
  </si>
  <si>
    <t xml:space="preserve">1,000t</t>
  </si>
  <si>
    <t xml:space="preserve">ａ</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縄</t>
  </si>
  <si>
    <t xml:space="preserve">…</t>
  </si>
  <si>
    <t xml:space="preserve">沖  縄</t>
  </si>
  <si>
    <t xml:space="preserve">資  料</t>
  </si>
  <si>
    <t xml:space="preserve">国土地理院　　　　</t>
  </si>
  <si>
    <t xml:space="preserve">総理府人　　　口 推 計</t>
  </si>
  <si>
    <t xml:space="preserve">国 勢 調 査</t>
  </si>
  <si>
    <t xml:space="preserve">総 理 府       人口推計</t>
  </si>
  <si>
    <t xml:space="preserve">住民基本台帳人口移動報告</t>
  </si>
  <si>
    <t xml:space="preserve">事業所統計　　　　　調　　　査</t>
  </si>
  <si>
    <t xml:space="preserve">医療施設     調    査</t>
  </si>
  <si>
    <t xml:space="preserve">医療関係者     調      査</t>
  </si>
  <si>
    <t xml:space="preserve">人 口 動 態 統 計 調 査</t>
  </si>
  <si>
    <t xml:space="preserve">農  　林    省  　統　  計　  表</t>
  </si>
  <si>
    <t xml:space="preserve">資    料</t>
  </si>
  <si>
    <r>
      <rPr>
        <sz val="10"/>
        <color rgb="FF000000"/>
        <rFont val="Noto Sans"/>
        <family val="2"/>
      </rPr>
      <t xml:space="preserve">　注 単位未満は四捨五入してあるので個々の数字の合計は必ずしも総数</t>
    </r>
    <r>
      <rPr>
        <sz val="10"/>
        <color rgb="FF000000"/>
        <rFont val="ＭＳ 明朝"/>
        <family val="1"/>
        <charset val="128"/>
      </rPr>
      <t xml:space="preserve">(</t>
    </r>
    <r>
      <rPr>
        <sz val="10"/>
        <color rgb="FF000000"/>
        <rFont val="Noto Sans"/>
        <family val="2"/>
      </rPr>
      <t xml:space="preserve">全国</t>
    </r>
    <r>
      <rPr>
        <sz val="10"/>
        <color rgb="FF000000"/>
        <rFont val="ＭＳ 明朝"/>
        <family val="1"/>
        <charset val="128"/>
      </rPr>
      <t xml:space="preserve">)</t>
    </r>
    <r>
      <rPr>
        <sz val="10"/>
        <color rgb="FF000000"/>
        <rFont val="Noto Sans"/>
        <family val="2"/>
      </rPr>
      <t xml:space="preserve">と一致しない。</t>
    </r>
  </si>
  <si>
    <r>
      <rPr>
        <sz val="10"/>
        <color rgb="FF000000"/>
        <rFont val="Noto Sans"/>
        <family val="2"/>
      </rPr>
      <t xml:space="preserve">ａ）全国面積には、県別に配分されない十和田湖</t>
    </r>
    <r>
      <rPr>
        <sz val="10"/>
        <color rgb="FF000000"/>
        <rFont val="ＭＳ 明朝"/>
        <family val="1"/>
        <charset val="128"/>
      </rPr>
      <t xml:space="preserve">(60k</t>
    </r>
    <r>
      <rPr>
        <sz val="10"/>
        <color rgb="FF000000"/>
        <rFont val="Noto Sans"/>
        <family val="2"/>
      </rPr>
      <t xml:space="preserve">㎡）および中海</t>
    </r>
    <r>
      <rPr>
        <sz val="10"/>
        <color rgb="FF000000"/>
        <rFont val="ＭＳ 明朝"/>
        <family val="1"/>
        <charset val="128"/>
      </rPr>
      <t xml:space="preserve">(100k</t>
    </r>
    <r>
      <rPr>
        <sz val="10"/>
        <color rgb="FF000000"/>
        <rFont val="Noto Sans"/>
        <family val="2"/>
      </rPr>
      <t xml:space="preserve">㎡）を含む。</t>
    </r>
  </si>
  <si>
    <t xml:space="preserve">ｂ）事業所数は、農林水産業および公務を除く。</t>
  </si>
  <si>
    <t xml:space="preserve">ｃ）医師数には歯科医師を含まない。</t>
  </si>
  <si>
    <t xml:space="preserve">　　　都　　　道　　　府　　　県　　　勢　　　主　　　要　　　指　　　票　　（続　き）　</t>
  </si>
  <si>
    <t xml:space="preserve">製　　造　　業</t>
  </si>
  <si>
    <t xml:space="preserve">自動車           保有台数  </t>
  </si>
  <si>
    <t xml:space="preserve">道　　　　路</t>
  </si>
  <si>
    <r>
      <rPr>
        <sz val="9"/>
        <color rgb="FF000000"/>
        <rFont val="ＭＳ 明朝"/>
        <family val="1"/>
        <charset val="128"/>
      </rPr>
      <t xml:space="preserve">d   </t>
    </r>
    <r>
      <rPr>
        <sz val="9"/>
        <color rgb="FF000000"/>
        <rFont val="Noto Sans"/>
        <family val="2"/>
      </rPr>
      <t xml:space="preserve">　商　　　　　　業</t>
    </r>
  </si>
  <si>
    <t xml:space="preserve">全国銀行         預金残高</t>
  </si>
  <si>
    <t xml:space="preserve">生活保護率</t>
  </si>
  <si>
    <t xml:space="preserve">県    内      生産所得</t>
  </si>
  <si>
    <r>
      <rPr>
        <sz val="9"/>
        <color rgb="FF000000"/>
        <rFont val="Noto Sans"/>
        <family val="2"/>
      </rPr>
      <t xml:space="preserve">県民</t>
    </r>
    <r>
      <rPr>
        <sz val="9"/>
        <color rgb="FF000000"/>
        <rFont val="ＭＳ 明朝"/>
        <family val="1"/>
        <charset val="128"/>
      </rPr>
      <t xml:space="preserve">1</t>
    </r>
    <r>
      <rPr>
        <sz val="9"/>
        <color rgb="FF000000"/>
        <rFont val="Noto Sans"/>
        <family val="2"/>
      </rPr>
      <t xml:space="preserve">人当　　　り分配所得</t>
    </r>
  </si>
  <si>
    <t xml:space="preserve">県歳出額      （普通会計）</t>
  </si>
  <si>
    <t xml:space="preserve">ｅ　進  学  率</t>
  </si>
  <si>
    <t xml:space="preserve">テレビ普及率</t>
  </si>
  <si>
    <t xml:space="preserve">　ｆ</t>
  </si>
  <si>
    <t xml:space="preserve">事業所数</t>
  </si>
  <si>
    <t xml:space="preserve">従業者数</t>
  </si>
  <si>
    <t xml:space="preserve">年    間　　　出荷額等</t>
  </si>
  <si>
    <t xml:space="preserve">実  延  長</t>
  </si>
  <si>
    <t xml:space="preserve">舗装率</t>
  </si>
  <si>
    <t xml:space="preserve">商 店 数</t>
  </si>
  <si>
    <t xml:space="preserve">年間販売額</t>
  </si>
  <si>
    <t xml:space="preserve">人 口</t>
  </si>
  <si>
    <t xml:space="preserve">中学校</t>
  </si>
  <si>
    <t xml:space="preserve">高等学校</t>
  </si>
  <si>
    <t xml:space="preserve">カラー</t>
  </si>
  <si>
    <t xml:space="preserve">交通事故</t>
  </si>
  <si>
    <t xml:space="preserve">普通合計</t>
  </si>
  <si>
    <t xml:space="preserve">発生件数</t>
  </si>
  <si>
    <r>
      <rPr>
        <sz val="9"/>
        <color rgb="FF000000"/>
        <rFont val="Noto Sans"/>
        <family val="2"/>
      </rPr>
      <t xml:space="preserve">昭　</t>
    </r>
    <r>
      <rPr>
        <sz val="9"/>
        <color rgb="FF000000"/>
        <rFont val="ＭＳ 明朝"/>
        <family val="1"/>
        <charset val="128"/>
      </rPr>
      <t xml:space="preserve">84</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31</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t>
    </r>
    <r>
      <rPr>
        <sz val="9"/>
        <color rgb="FF000000"/>
        <rFont val="ＭＳ 明朝"/>
        <family val="1"/>
        <charset val="128"/>
      </rPr>
      <t xml:space="preserve">)</t>
    </r>
  </si>
  <si>
    <r>
      <rPr>
        <sz val="9"/>
        <color rgb="FF000000"/>
        <rFont val="Noto Sans"/>
        <family val="2"/>
      </rPr>
      <t xml:space="preserve">昭 </t>
    </r>
    <r>
      <rPr>
        <sz val="9"/>
        <color rgb="FF000000"/>
        <rFont val="ＭＳ 明朝"/>
        <family val="1"/>
        <charset val="128"/>
      </rPr>
      <t xml:space="preserve">49.3.31</t>
    </r>
  </si>
  <si>
    <r>
      <rPr>
        <sz val="9"/>
        <color rgb="FF000000"/>
        <rFont val="Noto Sans"/>
        <family val="2"/>
      </rPr>
      <t xml:space="preserve">昭 </t>
    </r>
    <r>
      <rPr>
        <sz val="9"/>
        <color rgb="FF000000"/>
        <rFont val="ＭＳ 明朝"/>
        <family val="1"/>
        <charset val="128"/>
      </rPr>
      <t xml:space="preserve">48.3.31</t>
    </r>
  </si>
  <si>
    <r>
      <rPr>
        <sz val="9"/>
        <color rgb="FF000000"/>
        <rFont val="Noto Sans"/>
        <family val="2"/>
      </rPr>
      <t xml:space="preserve">昭　</t>
    </r>
    <r>
      <rPr>
        <sz val="9"/>
        <color rgb="FF000000"/>
        <rFont val="ＭＳ 明朝"/>
        <family val="1"/>
        <charset val="128"/>
      </rPr>
      <t xml:space="preserve">47</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　</t>
    </r>
  </si>
  <si>
    <r>
      <rPr>
        <sz val="10"/>
        <color rgb="FF000000"/>
        <rFont val="Noto Sans"/>
        <family val="2"/>
      </rPr>
      <t xml:space="preserve">昭</t>
    </r>
    <r>
      <rPr>
        <sz val="10"/>
        <color rgb="FF000000"/>
        <rFont val="ＭＳ 明朝"/>
        <family val="1"/>
        <charset val="128"/>
      </rPr>
      <t xml:space="preserve">49.3.31</t>
    </r>
  </si>
  <si>
    <r>
      <rPr>
        <sz val="10"/>
        <color rgb="FF000000"/>
        <rFont val="Noto Sans"/>
        <family val="2"/>
      </rPr>
      <t xml:space="preserve">昭</t>
    </r>
    <r>
      <rPr>
        <sz val="10"/>
        <color rgb="FF000000"/>
        <rFont val="ＭＳ 明朝"/>
        <family val="1"/>
        <charset val="128"/>
      </rPr>
      <t xml:space="preserve">49.9</t>
    </r>
  </si>
  <si>
    <r>
      <rPr>
        <sz val="10"/>
        <color rgb="FF000000"/>
        <rFont val="Noto Sans"/>
        <family val="2"/>
      </rPr>
      <t xml:space="preserve">昭 </t>
    </r>
    <r>
      <rPr>
        <sz val="10"/>
        <color rgb="FF000000"/>
        <rFont val="ＭＳ 明朝"/>
        <family val="1"/>
        <charset val="128"/>
      </rPr>
      <t xml:space="preserve">47 </t>
    </r>
    <r>
      <rPr>
        <sz val="10"/>
        <color rgb="FF000000"/>
        <rFont val="Noto Sans"/>
        <family val="2"/>
      </rPr>
      <t xml:space="preserve">年 度</t>
    </r>
  </si>
  <si>
    <r>
      <rPr>
        <sz val="10"/>
        <color rgb="FF000000"/>
        <rFont val="Noto Sans"/>
        <family val="2"/>
      </rPr>
      <t xml:space="preserve">昭</t>
    </r>
    <r>
      <rPr>
        <sz val="10"/>
        <color rgb="FF000000"/>
        <rFont val="ＭＳ 明朝"/>
        <family val="1"/>
        <charset val="128"/>
      </rPr>
      <t xml:space="preserve">48</t>
    </r>
    <r>
      <rPr>
        <sz val="10"/>
        <color rgb="FF000000"/>
        <rFont val="Noto Sans"/>
        <family val="2"/>
      </rPr>
      <t xml:space="preserve">年度</t>
    </r>
  </si>
  <si>
    <r>
      <rPr>
        <sz val="10"/>
        <color rgb="FF000000"/>
        <rFont val="Noto Sans"/>
        <family val="2"/>
      </rPr>
      <t xml:space="preserve">昭</t>
    </r>
    <r>
      <rPr>
        <sz val="10"/>
        <color rgb="FF000000"/>
        <rFont val="ＭＳ 明朝"/>
        <family val="1"/>
        <charset val="128"/>
      </rPr>
      <t xml:space="preserve">49</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1</t>
    </r>
  </si>
  <si>
    <r>
      <rPr>
        <sz val="10"/>
        <color rgb="FF000000"/>
        <rFont val="Noto Sans"/>
        <family val="2"/>
      </rPr>
      <t xml:space="preserve">昭</t>
    </r>
    <r>
      <rPr>
        <sz val="10"/>
        <color rgb="FF000000"/>
        <rFont val="ＭＳ 明朝"/>
        <family val="1"/>
        <charset val="128"/>
      </rPr>
      <t xml:space="preserve">49</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31</t>
    </r>
  </si>
  <si>
    <r>
      <rPr>
        <sz val="10"/>
        <color rgb="FF000000"/>
        <rFont val="Noto Sans"/>
        <family val="2"/>
      </rPr>
      <t xml:space="preserve">昭</t>
    </r>
    <r>
      <rPr>
        <sz val="10"/>
        <color rgb="FF000000"/>
        <rFont val="ＭＳ 明朝"/>
        <family val="1"/>
        <charset val="128"/>
      </rPr>
      <t xml:space="preserve">49</t>
    </r>
    <r>
      <rPr>
        <sz val="10"/>
        <color rgb="FF000000"/>
        <rFont val="Noto Sans"/>
        <family val="2"/>
      </rPr>
      <t xml:space="preserve">年中</t>
    </r>
  </si>
  <si>
    <r>
      <rPr>
        <sz val="10"/>
        <color rgb="FF000000"/>
        <rFont val="ＭＳ 明朝"/>
        <family val="1"/>
        <charset val="128"/>
      </rPr>
      <t xml:space="preserve"> 1,000</t>
    </r>
    <r>
      <rPr>
        <sz val="10"/>
        <color rgb="FF000000"/>
        <rFont val="Noto Sans"/>
        <family val="2"/>
      </rPr>
      <t xml:space="preserve">人</t>
    </r>
  </si>
  <si>
    <t xml:space="preserve">億円</t>
  </si>
  <si>
    <r>
      <rPr>
        <sz val="10"/>
        <color rgb="FF000000"/>
        <rFont val="ＭＳ 明朝"/>
        <family val="1"/>
        <charset val="128"/>
      </rPr>
      <t xml:space="preserve">    1,000</t>
    </r>
    <r>
      <rPr>
        <sz val="10"/>
        <color rgb="FF000000"/>
        <rFont val="Noto Sans"/>
        <family val="2"/>
      </rPr>
      <t xml:space="preserve">台</t>
    </r>
  </si>
  <si>
    <t xml:space="preserve">km</t>
  </si>
  <si>
    <t xml:space="preserve">％</t>
  </si>
  <si>
    <t xml:space="preserve">  億円</t>
  </si>
  <si>
    <t xml:space="preserve">       億円</t>
  </si>
  <si>
    <r>
      <rPr>
        <sz val="10"/>
        <color rgb="FF000000"/>
        <rFont val="ＭＳ 明朝"/>
        <family val="1"/>
        <charset val="128"/>
      </rPr>
      <t xml:space="preserve">1,000</t>
    </r>
    <r>
      <rPr>
        <sz val="10"/>
        <color rgb="FF000000"/>
        <rFont val="Noto Sans"/>
        <family val="2"/>
      </rPr>
      <t xml:space="preserve">円</t>
    </r>
  </si>
  <si>
    <r>
      <rPr>
        <sz val="10"/>
        <color rgb="FF000000"/>
        <rFont val="ＭＳ 明朝"/>
        <family val="1"/>
        <charset val="128"/>
      </rPr>
      <t xml:space="preserve">100</t>
    </r>
    <r>
      <rPr>
        <sz val="10"/>
        <color rgb="FF000000"/>
        <rFont val="Noto Sans"/>
        <family val="2"/>
      </rPr>
      <t xml:space="preserve">万円</t>
    </r>
  </si>
  <si>
    <t xml:space="preserve">件</t>
  </si>
  <si>
    <t xml:space="preserve">資 　　　 料</t>
  </si>
  <si>
    <t xml:space="preserve">工 業 統 計 調 査</t>
  </si>
  <si>
    <t xml:space="preserve">陸運統計要覧</t>
  </si>
  <si>
    <t xml:space="preserve">道 路 統 計 年 報</t>
  </si>
  <si>
    <t xml:space="preserve">商  業  統  計  調  査</t>
  </si>
  <si>
    <t xml:space="preserve">日銀経済　　　　統　　計</t>
  </si>
  <si>
    <t xml:space="preserve">社会福祉　　　　行政月報</t>
  </si>
  <si>
    <t xml:space="preserve">県 民 所 得 統 計 </t>
  </si>
  <si>
    <t xml:space="preserve">地方財政</t>
  </si>
  <si>
    <t xml:space="preserve">学校基本調査     速　　　　報</t>
  </si>
  <si>
    <t xml:space="preserve">受信契約統計</t>
  </si>
  <si>
    <t xml:space="preserve">交通白書</t>
  </si>
  <si>
    <t xml:space="preserve">調　　査</t>
  </si>
  <si>
    <r>
      <rPr>
        <sz val="10"/>
        <color rgb="FF000000"/>
        <rFont val="ＭＳ 明朝"/>
        <family val="1"/>
        <charset val="128"/>
      </rPr>
      <t xml:space="preserve">d) </t>
    </r>
    <r>
      <rPr>
        <sz val="10"/>
        <color rgb="FF000000"/>
        <rFont val="Noto Sans"/>
        <family val="2"/>
      </rPr>
      <t xml:space="preserve">商業は飲食店を除く。</t>
    </r>
  </si>
  <si>
    <r>
      <rPr>
        <sz val="10"/>
        <color rgb="FF000000"/>
        <rFont val="ＭＳ 明朝"/>
        <family val="1"/>
        <charset val="128"/>
      </rPr>
      <t xml:space="preserve">    e)</t>
    </r>
    <r>
      <rPr>
        <sz val="10"/>
        <color rgb="FF000000"/>
        <rFont val="Noto Sans"/>
        <family val="2"/>
      </rPr>
      <t xml:space="preserve">進学率には就職進学者の割合を含む。</t>
    </r>
  </si>
  <si>
    <r>
      <rPr>
        <sz val="10"/>
        <color rgb="FF000000"/>
        <rFont val="Noto Sans"/>
        <family val="2"/>
      </rPr>
      <t xml:space="preserve">  　</t>
    </r>
    <r>
      <rPr>
        <sz val="10"/>
        <color rgb="FF000000"/>
        <rFont val="ＭＳ 明朝"/>
        <family val="1"/>
        <charset val="128"/>
      </rPr>
      <t xml:space="preserve">f)</t>
    </r>
    <r>
      <rPr>
        <sz val="10"/>
        <color rgb="FF000000"/>
        <rFont val="Noto Sans"/>
        <family val="2"/>
      </rPr>
      <t xml:space="preserve">発生件数は人身事故のみで物損事故を含まない。</t>
    </r>
  </si>
</sst>
</file>

<file path=xl/styles.xml><?xml version="1.0" encoding="utf-8"?>
<styleSheet xmlns="http://schemas.openxmlformats.org/spreadsheetml/2006/main">
  <numFmts count="17">
    <numFmt numFmtId="164" formatCode="General"/>
    <numFmt numFmtId="165" formatCode="#,##0.00_);[RED]\(#,##0.00\)"/>
    <numFmt numFmtId="166" formatCode="#,##0.0_);[RED]\(#,##0.0\)"/>
    <numFmt numFmtId="167" formatCode="0.0_);\(0.0\)"/>
    <numFmt numFmtId="168" formatCode="[$-409]#,##0_);[RED]\(#,##0\)"/>
    <numFmt numFmtId="169" formatCode="[$-409]@"/>
    <numFmt numFmtId="170" formatCode="@"/>
    <numFmt numFmtId="171" formatCode="[$-409]General"/>
    <numFmt numFmtId="172" formatCode="#,##0.0_ ;[RED]&quot;¥!-&quot;#,##0.0&quot;¥! &quot;"/>
    <numFmt numFmtId="173" formatCode="#,##0.0;[RED]\-#,##0.0"/>
    <numFmt numFmtId="174" formatCode="#,##0.0;[RED]#,##0.0"/>
    <numFmt numFmtId="175" formatCode="_ * #,##0_ ;_ * &quot;¥!-&quot;#,##0_ ;_ * \-_ ;_ @_ "/>
    <numFmt numFmtId="176" formatCode="_ * #,##0_ ;_ * \-#,##0_ ;_ * \-_ ;_ @_ "/>
    <numFmt numFmtId="177" formatCode="#,##0_);[RED]\(#,##0\)"/>
    <numFmt numFmtId="178" formatCode="#,##0;[RED]#,##0"/>
    <numFmt numFmtId="179" formatCode="0.0;[RED]0.0"/>
    <numFmt numFmtId="180" formatCode="0.00;[RED]0.00"/>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1"/>
      <color rgb="FF000000"/>
      <name val="ＭＳ Ｐゴシック"/>
      <family val="3"/>
      <charset val="128"/>
    </font>
    <font>
      <sz val="18"/>
      <color rgb="FF000000"/>
      <name val="Noto Sans"/>
      <family val="2"/>
    </font>
    <font>
      <sz val="9"/>
      <color rgb="FF000000"/>
      <name val="ＭＳ 明朝"/>
      <family val="1"/>
      <charset val="128"/>
    </font>
    <font>
      <sz val="18"/>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sz val="14"/>
      <color rgb="FF000000"/>
      <name val="ＭＳ Ｐゴシック"/>
      <family val="3"/>
      <charset val="128"/>
    </font>
    <font>
      <sz val="8"/>
      <color rgb="FF000000"/>
      <name val="Noto Sans"/>
      <family val="2"/>
    </font>
    <font>
      <sz val="6"/>
      <color rgb="FF000000"/>
      <name val="Noto Sans"/>
      <family val="2"/>
    </font>
    <font>
      <sz val="6"/>
      <color rgb="FF000000"/>
      <name val="ＭＳ 明朝"/>
      <family val="1"/>
      <charset val="128"/>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11"/>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8"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3" fillId="0" borderId="1" xfId="16" applyFont="true" applyBorder="true" applyAlignment="true" applyProtection="true">
      <alignment horizontal="general" vertical="bottom"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left" vertical="center" textRotation="0" wrapText="false" indent="0" shrinkToFit="false"/>
      <protection locked="true" hidden="false"/>
    </xf>
    <xf numFmtId="168" fontId="8" fillId="0" borderId="2" xfId="16" applyFont="true" applyBorder="true" applyAlignment="true" applyProtection="true">
      <alignment horizontal="general" vertical="center" textRotation="0" wrapText="fals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8" fontId="18" fillId="0" borderId="3" xfId="16" applyFont="true" applyBorder="true" applyAlignment="true" applyProtection="true">
      <alignment horizontal="center" vertical="center" textRotation="0" wrapText="true" indent="0" shrinkToFit="false"/>
      <protection locked="true" hidden="false"/>
    </xf>
    <xf numFmtId="168" fontId="18" fillId="0" borderId="3" xfId="16" applyFont="true" applyBorder="true" applyAlignment="true" applyProtection="true">
      <alignment horizontal="center" vertical="center" textRotation="0" wrapText="false" indent="0" shrinkToFit="false"/>
      <protection locked="true" hidden="false"/>
    </xf>
    <xf numFmtId="168" fontId="18" fillId="0" borderId="2" xfId="16" applyFont="true" applyBorder="true" applyAlignment="true" applyProtection="true">
      <alignment horizontal="left" vertical="center" textRotation="0" wrapText="false" indent="0" shrinkToFit="false"/>
      <protection locked="true" hidden="false"/>
    </xf>
    <xf numFmtId="168" fontId="18" fillId="0" borderId="2" xfId="16" applyFont="true" applyBorder="true" applyAlignment="true" applyProtection="true">
      <alignment horizontal="general" vertical="center" textRotation="0" wrapText="false" indent="0" shrinkToFit="false"/>
      <protection locked="true" hidden="false"/>
    </xf>
    <xf numFmtId="167" fontId="18" fillId="0" borderId="4" xfId="16" applyFont="true" applyBorder="true" applyAlignment="true" applyProtection="true">
      <alignment horizontal="distributed" vertical="center" textRotation="0" wrapText="false" indent="0" shrinkToFit="false"/>
      <protection locked="true" hidden="false"/>
    </xf>
    <xf numFmtId="167" fontId="18" fillId="0" borderId="5" xfId="16" applyFont="true" applyBorder="true" applyAlignment="true" applyProtection="true">
      <alignment horizontal="distributed" vertical="center" textRotation="0" wrapText="false" indent="0" shrinkToFit="false"/>
      <protection locked="true" hidden="false"/>
    </xf>
    <xf numFmtId="168" fontId="8" fillId="0" borderId="2" xfId="16"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8" fontId="20" fillId="0" borderId="6" xfId="16" applyFont="true" applyBorder="true" applyAlignment="true" applyProtection="true">
      <alignment horizontal="distributed" vertical="center" textRotation="0" wrapText="false" indent="0" shrinkToFit="false"/>
      <protection locked="true" hidden="false"/>
    </xf>
    <xf numFmtId="165" fontId="18" fillId="0" borderId="2" xfId="16" applyFont="true" applyBorder="true" applyAlignment="true" applyProtection="true">
      <alignment horizontal="distributed" vertical="center" textRotation="0" wrapText="false" indent="0" shrinkToFit="false"/>
      <protection locked="true" hidden="false"/>
    </xf>
    <xf numFmtId="168" fontId="18" fillId="0" borderId="2" xfId="16" applyFont="true" applyBorder="true" applyAlignment="true" applyProtection="true">
      <alignment horizontal="center" vertical="center" textRotation="0" wrapText="false" indent="0" shrinkToFit="false"/>
      <protection locked="true" hidden="false"/>
    </xf>
    <xf numFmtId="168" fontId="18" fillId="0" borderId="7" xfId="16" applyFont="true" applyBorder="true" applyAlignment="true" applyProtection="true">
      <alignment horizontal="center" vertical="center" textRotation="0" wrapText="false" indent="0" shrinkToFit="false"/>
      <protection locked="true" hidden="false"/>
    </xf>
    <xf numFmtId="168" fontId="18" fillId="0" borderId="0" xfId="16" applyFont="true" applyBorder="true" applyAlignment="true" applyProtection="true">
      <alignment horizontal="center" vertical="center" textRotation="0" wrapText="false" indent="0" shrinkToFit="false"/>
      <protection locked="true" hidden="false"/>
    </xf>
    <xf numFmtId="167" fontId="18" fillId="0" borderId="6" xfId="16" applyFont="true" applyBorder="true" applyAlignment="true" applyProtection="true">
      <alignment horizontal="center" vertical="center" textRotation="0" wrapText="false" indent="0" shrinkToFit="false"/>
      <protection locked="true" hidden="false"/>
    </xf>
    <xf numFmtId="167" fontId="18" fillId="0" borderId="8" xfId="16" applyFont="true" applyBorder="true" applyAlignment="true" applyProtection="true">
      <alignment horizontal="center" vertical="center" textRotation="0" wrapText="false" indent="0" shrinkToFit="false"/>
      <protection locked="true" hidden="false"/>
    </xf>
    <xf numFmtId="168" fontId="18" fillId="0" borderId="8" xfId="16" applyFont="true" applyBorder="true" applyAlignment="true" applyProtection="true">
      <alignment horizontal="distributed" vertical="center" textRotation="0" wrapText="false" indent="0" shrinkToFit="false"/>
      <protection locked="true" hidden="false"/>
    </xf>
    <xf numFmtId="168" fontId="18" fillId="0" borderId="9"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8" fontId="8" fillId="0" borderId="11" xfId="16" applyFont="true" applyBorder="true" applyAlignment="true" applyProtection="true">
      <alignment horizontal="general" vertical="center" textRotation="0" wrapText="false" indent="0" shrinkToFit="false"/>
      <protection locked="true" hidden="false"/>
    </xf>
    <xf numFmtId="168" fontId="18" fillId="0" borderId="11" xfId="16" applyFont="true" applyBorder="true" applyAlignment="true" applyProtection="true">
      <alignment horizontal="center" vertical="center" textRotation="0" wrapText="false" indent="0" shrinkToFit="false"/>
      <protection locked="true" hidden="false"/>
    </xf>
    <xf numFmtId="168" fontId="8" fillId="0" borderId="10" xfId="16" applyFont="true" applyBorder="true" applyAlignment="true" applyProtection="true">
      <alignment horizontal="right" vertical="center" textRotation="0" wrapText="false" indent="0" shrinkToFit="false"/>
      <protection locked="true" hidden="false"/>
    </xf>
    <xf numFmtId="167" fontId="8" fillId="0" borderId="12" xfId="16" applyFont="true" applyBorder="true" applyAlignment="true" applyProtection="true">
      <alignment horizontal="center" vertical="center" textRotation="0" wrapText="fals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8" fontId="8" fillId="0" borderId="11" xfId="16" applyFont="true" applyBorder="true" applyAlignment="true" applyProtection="true">
      <alignment horizontal="distributed" vertical="center" textRotation="0" wrapText="false" indent="0" shrinkToFit="false"/>
      <protection locked="true" hidden="false"/>
    </xf>
    <xf numFmtId="169" fontId="20" fillId="0" borderId="13" xfId="16" applyFont="true" applyBorder="true" applyAlignment="true" applyProtection="true">
      <alignment horizontal="distributed" vertical="center" textRotation="0" wrapText="false" indent="0" shrinkToFit="false"/>
      <protection locked="true" hidden="false"/>
    </xf>
    <xf numFmtId="165" fontId="18" fillId="0" borderId="14" xfId="16"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9" fontId="18" fillId="0" borderId="9" xfId="16" applyFont="true" applyBorder="true" applyAlignment="true" applyProtection="true">
      <alignment horizontal="center" vertical="center" textRotation="0" wrapText="false" indent="0" shrinkToFit="false"/>
      <protection locked="false" hidden="false"/>
    </xf>
    <xf numFmtId="169" fontId="18" fillId="0" borderId="14" xfId="16" applyFont="true" applyBorder="true" applyAlignment="true" applyProtection="true">
      <alignment horizontal="center" vertical="center" textRotation="0" wrapText="true" indent="0" shrinkToFit="false"/>
      <protection locked="false" hidden="false"/>
    </xf>
    <xf numFmtId="169" fontId="18" fillId="0" borderId="14" xfId="16" applyFont="true" applyBorder="true" applyAlignment="true" applyProtection="true">
      <alignment horizontal="center" vertical="center" textRotation="0" wrapText="false" indent="0" shrinkToFit="false"/>
      <protection locked="false" hidden="false"/>
    </xf>
    <xf numFmtId="167" fontId="20" fillId="0" borderId="13" xfId="16" applyFont="true" applyBorder="true" applyAlignment="true" applyProtection="true">
      <alignment horizontal="center" vertical="center" textRotation="0" wrapText="false" indent="0" shrinkToFit="false"/>
      <protection locked="false" hidden="false"/>
    </xf>
    <xf numFmtId="169" fontId="20" fillId="0" borderId="14" xfId="16" applyFont="true" applyBorder="true" applyAlignment="true" applyProtection="true">
      <alignment horizontal="center" vertical="center" textRotation="0" wrapText="false" indent="0" shrinkToFit="false"/>
      <protection locked="false" hidden="false"/>
    </xf>
    <xf numFmtId="169" fontId="20" fillId="0" borderId="9" xfId="16" applyFont="true" applyBorder="true" applyAlignment="true" applyProtection="true">
      <alignment horizontal="center" vertical="center" textRotation="0" wrapText="false" indent="0" shrinkToFit="false"/>
      <protection locked="false" hidden="false"/>
    </xf>
    <xf numFmtId="169" fontId="18" fillId="0" borderId="11" xfId="16" applyFont="true" applyBorder="true" applyAlignment="true" applyProtection="tru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8" fontId="20" fillId="0" borderId="16"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false" hidden="false"/>
    </xf>
    <xf numFmtId="166" fontId="20" fillId="0" borderId="0" xfId="16" applyFont="true" applyBorder="true" applyAlignment="true" applyProtection="true">
      <alignment horizontal="right" vertical="center" textRotation="0" wrapText="false" indent="0" shrinkToFit="false"/>
      <protection locked="false" hidden="false"/>
    </xf>
    <xf numFmtId="168" fontId="5" fillId="0" borderId="0" xfId="16" applyFont="true" applyBorder="true" applyAlignment="true" applyProtection="true">
      <alignment horizontal="right" vertical="center" textRotation="0" wrapText="false" indent="0" shrinkToFit="false"/>
      <protection locked="false" hidden="false"/>
    </xf>
    <xf numFmtId="168" fontId="5" fillId="0" borderId="17" xfId="16" applyFont="true" applyBorder="true" applyAlignment="true" applyProtection="true">
      <alignment horizontal="center" vertical="center" textRotation="0" wrapText="false" indent="0" shrinkToFit="false"/>
      <protection locked="false" hidden="false"/>
    </xf>
    <xf numFmtId="168" fontId="20" fillId="0" borderId="0" xfId="16" applyFont="true" applyBorder="true" applyAlignment="true" applyProtection="true">
      <alignment horizontal="right" vertical="center" textRotation="0" wrapText="false" indent="0" shrinkToFit="false"/>
      <protection locked="false" hidden="false"/>
    </xf>
    <xf numFmtId="168" fontId="5" fillId="0" borderId="17" xfId="16" applyFont="true" applyBorder="true" applyAlignment="true" applyProtection="true">
      <alignment horizontal="right" vertical="center" textRotation="0" wrapText="false" indent="0" shrinkToFit="false"/>
      <protection locked="false" hidden="false"/>
    </xf>
    <xf numFmtId="168" fontId="5" fillId="0" borderId="6" xfId="16" applyFont="true" applyBorder="true" applyAlignment="true" applyProtection="true">
      <alignment horizontal="right" vertical="center" textRotation="0" wrapText="false" indent="0" shrinkToFit="false"/>
      <protection locked="false" hidden="false"/>
    </xf>
    <xf numFmtId="168" fontId="20" fillId="0" borderId="17"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71" fontId="18" fillId="0" borderId="2"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true" hidden="false"/>
    </xf>
    <xf numFmtId="173" fontId="21" fillId="0" borderId="0" xfId="16" applyFont="true" applyBorder="true" applyAlignment="true" applyProtection="true">
      <alignment horizontal="general" vertical="center" textRotation="0" wrapText="false" indent="0" shrinkToFit="false"/>
      <protection locked="false" hidden="false"/>
    </xf>
    <xf numFmtId="174" fontId="21" fillId="0" borderId="0" xfId="16" applyFont="true" applyBorder="true" applyAlignment="true" applyProtection="true">
      <alignment horizontal="right" vertical="center" textRotation="0" wrapText="false" indent="0" shrinkToFit="false"/>
      <protection locked="true" hidden="false"/>
    </xf>
    <xf numFmtId="168" fontId="20" fillId="0" borderId="2" xfId="16"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distributed" vertical="center" textRotation="0" wrapText="false" indent="0" shrinkToFit="false"/>
      <protection locked="true" hidden="false"/>
    </xf>
    <xf numFmtId="168" fontId="20" fillId="0" borderId="0" xfId="16" applyFont="true" applyBorder="true" applyAlignment="true" applyProtection="true">
      <alignment horizontal="distributed" vertical="center" textRotation="0" wrapText="false" indent="0" shrinkToFit="false"/>
      <protection locked="true" hidden="false"/>
    </xf>
    <xf numFmtId="168" fontId="5" fillId="0" borderId="2"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73" fontId="5" fillId="0" borderId="0" xfId="16" applyFont="true" applyBorder="true" applyAlignment="true" applyProtection="true">
      <alignment horizontal="right" vertical="center" textRotation="0" wrapText="false" indent="0" shrinkToFit="false"/>
      <protection locked="false" hidden="false"/>
    </xf>
    <xf numFmtId="173" fontId="5" fillId="0" borderId="0" xfId="16" applyFont="true" applyBorder="true" applyAlignment="true" applyProtection="true">
      <alignment horizontal="general" vertical="center" textRotation="0" wrapText="false" indent="0" shrinkToFit="false"/>
      <protection locked="false" hidden="false"/>
    </xf>
    <xf numFmtId="174" fontId="5"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2" xfId="16"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false" hidden="false"/>
    </xf>
    <xf numFmtId="173" fontId="21" fillId="0" borderId="0" xfId="16" applyFont="true" applyBorder="true" applyAlignment="true" applyProtection="true">
      <alignment horizontal="right" vertical="center" textRotation="0" wrapText="false" indent="0" shrinkToFit="false"/>
      <protection locked="fals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right" vertical="center" textRotation="0" wrapText="false" indent="0" shrinkToFit="false"/>
      <protection locked="false" hidden="false"/>
    </xf>
    <xf numFmtId="168" fontId="5" fillId="0" borderId="0" xfId="16" applyFont="true" applyBorder="true" applyAlignment="true" applyProtection="true">
      <alignment horizontal="right" vertical="center" textRotation="0" wrapText="false" indent="0" shrinkToFit="false"/>
      <protection locked="true" hidden="false"/>
    </xf>
    <xf numFmtId="171" fontId="20" fillId="0" borderId="10" xfId="16" applyFont="true" applyBorder="true" applyAlignment="true" applyProtection="true">
      <alignment horizontal="distributed"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false" hidden="false"/>
    </xf>
    <xf numFmtId="173" fontId="5" fillId="0" borderId="10" xfId="16" applyFont="true" applyBorder="true" applyAlignment="true" applyProtection="true">
      <alignment horizontal="general" vertical="center" textRotation="0" wrapText="false" indent="0" shrinkToFit="false"/>
      <protection locked="false" hidden="false"/>
    </xf>
    <xf numFmtId="168" fontId="5" fillId="0" borderId="10" xfId="16" applyFont="true" applyBorder="true" applyAlignment="true" applyProtection="true">
      <alignment horizontal="general" vertical="center" textRotation="0" wrapText="false" indent="0" shrinkToFit="false"/>
      <protection locked="false" hidden="false"/>
    </xf>
    <xf numFmtId="168" fontId="20" fillId="0" borderId="11" xfId="16" applyFont="true" applyBorder="true" applyAlignment="true" applyProtection="true">
      <alignment horizontal="distributed" vertical="center" textRotation="0" wrapText="false" indent="0" shrinkToFit="false"/>
      <protection locked="true" hidden="false"/>
    </xf>
    <xf numFmtId="168" fontId="20" fillId="0" borderId="13" xfId="16" applyFont="true" applyBorder="true" applyAlignment="true" applyProtection="true">
      <alignment horizontal="distributed" vertical="center" textRotation="0" wrapText="false" indent="0" shrinkToFit="false"/>
      <protection locked="true" hidden="false"/>
    </xf>
    <xf numFmtId="166" fontId="18" fillId="0" borderId="9" xfId="16"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8" fontId="18" fillId="0" borderId="9" xfId="16"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8" fontId="18" fillId="0" borderId="9" xfId="16"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77" fontId="24"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78" fontId="6" fillId="0" borderId="0" xfId="0" applyFont="true" applyBorder="false" applyAlignment="true" applyProtection="false">
      <alignment horizontal="general" vertical="center" textRotation="0" wrapText="false" indent="0" shrinkToFit="false"/>
      <protection locked="true" hidden="false"/>
    </xf>
    <xf numFmtId="177" fontId="24" fillId="0" borderId="0" xfId="0" applyFont="true" applyBorder="false" applyAlignment="true" applyProtection="false">
      <alignment horizontal="center" vertical="center" textRotation="0" wrapText="fals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7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7" fontId="24" fillId="0" borderId="1" xfId="0" applyFont="true" applyBorder="true" applyAlignment="true" applyProtection="false">
      <alignment horizontal="general" vertical="center" textRotation="0" wrapText="false" indent="0" shrinkToFit="false"/>
      <protection locked="true" hidden="false"/>
    </xf>
    <xf numFmtId="177" fontId="11" fillId="0" borderId="1" xfId="16" applyFont="true" applyBorder="true" applyAlignment="true" applyProtection="true">
      <alignment horizontal="general" vertical="center" textRotation="0" wrapText="false" indent="0" shrinkToFit="false"/>
      <protection locked="true" hidden="false"/>
    </xf>
    <xf numFmtId="178" fontId="11" fillId="0" borderId="1" xfId="16" applyFont="true" applyBorder="true" applyAlignment="true" applyProtection="true">
      <alignment horizontal="general" vertical="center" textRotation="0" wrapText="false" indent="0" shrinkToFit="false"/>
      <protection locked="true" hidden="false"/>
    </xf>
    <xf numFmtId="177" fontId="13" fillId="0" borderId="1" xfId="16" applyFont="true" applyBorder="true" applyAlignment="true" applyProtection="true">
      <alignment horizontal="general"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77" fontId="24" fillId="0" borderId="6" xfId="0" applyFont="true" applyBorder="true" applyAlignment="true" applyProtection="false">
      <alignment horizontal="general" vertical="center" textRotation="0" wrapText="false" indent="0" shrinkToFit="false"/>
      <protection locked="true" hidden="false"/>
    </xf>
    <xf numFmtId="178" fontId="18" fillId="0" borderId="3" xfId="16" applyFont="true" applyBorder="true" applyAlignment="true" applyProtection="true">
      <alignment horizontal="center" vertical="center" textRotation="0" wrapText="false" indent="0" shrinkToFit="false"/>
      <protection locked="true" hidden="false"/>
    </xf>
    <xf numFmtId="177" fontId="18" fillId="0" borderId="3" xfId="16" applyFont="true" applyBorder="true" applyAlignment="true" applyProtection="true">
      <alignment horizontal="center" vertical="center" textRotation="0" wrapText="true" indent="0" shrinkToFit="false"/>
      <protection locked="true" hidden="false"/>
    </xf>
    <xf numFmtId="177" fontId="18" fillId="0" borderId="3" xfId="16" applyFont="true" applyBorder="true" applyAlignment="true" applyProtection="true">
      <alignment horizontal="center" vertical="center" textRotation="0" wrapText="false" indent="0" shrinkToFit="false"/>
      <protection locked="true" hidden="false"/>
    </xf>
    <xf numFmtId="177" fontId="8" fillId="0" borderId="18" xfId="16" applyFont="true" applyBorder="true" applyAlignment="true" applyProtection="true">
      <alignment horizontal="center" vertical="center" textRotation="0" wrapText="false" indent="0" shrinkToFit="false"/>
      <protection locked="true" hidden="false"/>
    </xf>
    <xf numFmtId="177" fontId="18" fillId="0" borderId="19" xfId="16" applyFont="true" applyBorder="true" applyAlignment="true" applyProtection="true">
      <alignment horizontal="center" vertical="center" textRotation="0" wrapText="true" indent="0" shrinkToFit="fals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71" fontId="18" fillId="0" borderId="3" xfId="16" applyFont="true" applyBorder="true" applyAlignment="true" applyProtection="true">
      <alignment horizontal="distributed" vertical="center" textRotation="0" wrapText="tru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77" fontId="18" fillId="0" borderId="5" xfId="16" applyFont="true" applyBorder="true" applyAlignment="true" applyProtection="true">
      <alignment horizontal="left" vertical="center" textRotation="0" wrapText="false" indent="0" shrinkToFit="false"/>
      <protection locked="true" hidden="false"/>
    </xf>
    <xf numFmtId="177" fontId="8" fillId="0" borderId="2" xfId="16" applyFont="true" applyBorder="true" applyAlignment="true" applyProtection="true">
      <alignment horizontal="general" vertical="center" textRotation="0" wrapText="false" indent="0" shrinkToFit="false"/>
      <protection locked="true" hidden="false"/>
    </xf>
    <xf numFmtId="177" fontId="19" fillId="0" borderId="0" xfId="0" applyFont="true" applyBorder="false" applyAlignment="true" applyProtection="false">
      <alignment horizontal="general" vertical="center" textRotation="0" wrapText="false" indent="0" shrinkToFit="false"/>
      <protection locked="true" hidden="false"/>
    </xf>
    <xf numFmtId="177" fontId="20" fillId="0" borderId="6" xfId="16" applyFont="true" applyBorder="true" applyAlignment="true" applyProtection="true">
      <alignment horizontal="distributed" vertical="center" textRotation="0" wrapText="false" indent="0" shrinkToFit="false"/>
      <protection locked="true" hidden="false"/>
    </xf>
    <xf numFmtId="177" fontId="18" fillId="0" borderId="9" xfId="16" applyFont="true" applyBorder="true" applyAlignment="true" applyProtection="true">
      <alignment horizontal="center" vertical="center" textRotation="0" wrapText="false" indent="0" shrinkToFit="false"/>
      <protection locked="true" hidden="false"/>
    </xf>
    <xf numFmtId="178" fontId="18" fillId="0" borderId="9" xfId="16" applyFont="true" applyBorder="true" applyAlignment="true" applyProtection="true">
      <alignment horizontal="center" vertical="center" textRotation="0" wrapText="false" indent="0" shrinkToFit="false"/>
      <protection locked="true" hidden="false"/>
    </xf>
    <xf numFmtId="177" fontId="18" fillId="0" borderId="9" xfId="16" applyFont="true" applyBorder="true" applyAlignment="true" applyProtection="true">
      <alignment horizontal="center" vertical="center" textRotation="0" wrapText="true" indent="0" shrinkToFit="false"/>
      <protection locked="true" hidden="false"/>
    </xf>
    <xf numFmtId="166" fontId="18" fillId="0" borderId="9" xfId="16" applyFont="true" applyBorder="true" applyAlignment="true" applyProtection="true">
      <alignment horizontal="distributed" vertical="center" textRotation="0" wrapText="false" indent="0" shrinkToFit="false"/>
      <protection locked="true" hidden="false"/>
    </xf>
    <xf numFmtId="177" fontId="18" fillId="0" borderId="14" xfId="16" applyFont="true" applyBorder="true" applyAlignment="true" applyProtection="true">
      <alignment horizontal="center" vertical="center" textRotation="0" wrapText="false" indent="0" shrinkToFit="false"/>
      <protection locked="true" hidden="false"/>
    </xf>
    <xf numFmtId="166" fontId="18" fillId="0" borderId="9" xfId="16" applyFont="true" applyBorder="true" applyAlignment="true" applyProtection="true">
      <alignment horizontal="center" vertical="center" textRotation="0" wrapText="false" indent="0" shrinkToFit="false"/>
      <protection locked="true" hidden="false"/>
    </xf>
    <xf numFmtId="166" fontId="18" fillId="0" borderId="7" xfId="16" applyFont="true" applyBorder="true" applyAlignment="true" applyProtection="true">
      <alignment horizontal="center" vertical="center" textRotation="0" wrapText="false" indent="0" shrinkToFit="false"/>
      <protection locked="true" hidden="false"/>
    </xf>
    <xf numFmtId="166" fontId="18" fillId="0" borderId="8" xfId="16"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7" fontId="18" fillId="0" borderId="2" xfId="16" applyFont="true" applyBorder="true" applyAlignment="true" applyProtection="true">
      <alignment horizontal="center" vertical="center" textRotation="0" wrapText="false" indent="0" shrinkToFit="false"/>
      <protection locked="true" hidden="false"/>
    </xf>
    <xf numFmtId="177" fontId="24" fillId="0" borderId="10" xfId="0" applyFont="true" applyBorder="true" applyAlignment="true" applyProtection="false">
      <alignment horizontal="general" vertical="center" textRotation="0" wrapText="false" indent="0" shrinkToFit="false"/>
      <protection locked="true" hidden="false"/>
    </xf>
    <xf numFmtId="177" fontId="8" fillId="0" borderId="10"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7" fontId="8" fillId="0" borderId="11" xfId="16" applyFont="true" applyBorder="true" applyAlignment="true" applyProtection="true">
      <alignment horizontal="center" vertical="center" textRotation="0" wrapText="false" indent="0" shrinkToFit="false"/>
      <protection locked="true" hidden="false"/>
    </xf>
    <xf numFmtId="177" fontId="20" fillId="0" borderId="12" xfId="16" applyFont="true" applyBorder="true" applyAlignment="true" applyProtection="true">
      <alignment horizontal="distributed" vertical="center" textRotation="0" wrapText="false" indent="0" shrinkToFit="false"/>
      <protection locked="true" hidden="false"/>
    </xf>
    <xf numFmtId="178" fontId="18" fillId="0" borderId="9" xfId="16" applyFont="true" applyBorder="true" applyAlignment="true" applyProtection="true">
      <alignment horizontal="center" vertical="center" textRotation="0" wrapText="false" indent="0" shrinkToFit="false"/>
      <protection locked="false" hidden="false"/>
    </xf>
    <xf numFmtId="177" fontId="18" fillId="0" borderId="9" xfId="16" applyFont="true" applyBorder="true" applyAlignment="true" applyProtection="true">
      <alignment horizontal="center" vertical="center" textRotation="0" wrapText="false" indent="0" shrinkToFit="false"/>
      <protection locked="false" hidden="false"/>
    </xf>
    <xf numFmtId="177" fontId="18" fillId="0" borderId="14" xfId="16" applyFont="true" applyBorder="true" applyAlignment="true" applyProtection="true">
      <alignment horizontal="center" vertical="center" textRotation="0" wrapText="false" indent="0" shrinkToFit="false"/>
      <protection locked="false" hidden="false"/>
    </xf>
    <xf numFmtId="177" fontId="20" fillId="0" borderId="15" xfId="16" applyFont="true" applyBorder="true" applyAlignment="true" applyProtection="true">
      <alignment horizontal="center" vertical="center" textRotation="0" wrapText="false" indent="0" shrinkToFit="false"/>
      <protection locked="false" hidden="false"/>
    </xf>
    <xf numFmtId="177" fontId="20" fillId="0" borderId="9" xfId="16"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center" vertical="center" textRotation="0" wrapText="false" indent="0" shrinkToFit="false"/>
      <protection locked="true" hidden="false"/>
    </xf>
    <xf numFmtId="177" fontId="20" fillId="0" borderId="11" xfId="16" applyFont="true" applyBorder="true" applyAlignment="true" applyProtection="true">
      <alignment horizontal="center" vertical="center" textRotation="0" wrapText="false" indent="0" shrinkToFit="false"/>
      <protection locked="false" hidden="false"/>
    </xf>
    <xf numFmtId="177" fontId="18" fillId="0" borderId="11" xfId="16" applyFont="true" applyBorder="true" applyAlignment="true" applyProtection="true">
      <alignment horizontal="distributed" vertical="center" textRotation="0" wrapText="false" indent="0" shrinkToFit="false"/>
      <protection locked="true" hidden="false"/>
    </xf>
    <xf numFmtId="177" fontId="20" fillId="0" borderId="16" xfId="16" applyFont="true" applyBorder="true" applyAlignment="true" applyProtection="true">
      <alignment horizontal="distributed" vertical="center" textRotation="0" wrapText="false" indent="0" shrinkToFit="false"/>
      <protection locked="true" hidden="false"/>
    </xf>
    <xf numFmtId="177" fontId="5" fillId="0" borderId="20" xfId="16" applyFont="true" applyBorder="true" applyAlignment="true" applyProtection="true">
      <alignment horizontal="right" vertical="center" textRotation="0" wrapText="false" indent="0" shrinkToFit="false"/>
      <protection locked="true" hidden="false"/>
    </xf>
    <xf numFmtId="178" fontId="5" fillId="0" borderId="0" xfId="16" applyFont="true" applyBorder="true" applyAlignment="true" applyProtection="true">
      <alignment horizontal="center" vertical="center" textRotation="0" wrapText="false" indent="0" shrinkToFit="false"/>
      <protection locked="true" hidden="false"/>
    </xf>
    <xf numFmtId="177" fontId="20" fillId="0" borderId="0" xfId="16" applyFont="true" applyBorder="true" applyAlignment="true" applyProtection="true">
      <alignment horizontal="center"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77" fontId="5"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true" hidden="false"/>
    </xf>
    <xf numFmtId="177" fontId="20" fillId="0" borderId="0" xfId="16" applyFont="true" applyBorder="true" applyAlignment="true" applyProtection="true">
      <alignment horizontal="right" vertical="center" textRotation="0" wrapText="false" indent="0" shrinkToFit="false"/>
      <protection locked="true" hidden="false"/>
    </xf>
    <xf numFmtId="166" fontId="20" fillId="0" borderId="17" xfId="16" applyFont="true" applyBorder="true" applyAlignment="true" applyProtection="true">
      <alignment horizontal="right" vertical="center" textRotation="0" wrapText="false" indent="0" shrinkToFit="false"/>
      <protection locked="true" hidden="false"/>
    </xf>
    <xf numFmtId="177" fontId="5" fillId="0" borderId="0" xfId="16" applyFont="true" applyBorder="true" applyAlignment="true" applyProtection="true">
      <alignment horizontal="center" vertical="center" textRotation="0" wrapText="false" indent="0" shrinkToFit="false"/>
      <protection locked="true" hidden="false"/>
    </xf>
    <xf numFmtId="166" fontId="18" fillId="0" borderId="17" xfId="16" applyFont="true" applyBorder="true" applyAlignment="true" applyProtection="true">
      <alignment horizontal="right" vertical="center" textRotation="0" wrapText="false" indent="0" shrinkToFit="false"/>
      <protection locked="true" hidden="false"/>
    </xf>
    <xf numFmtId="177" fontId="20" fillId="0" borderId="16" xfId="16" applyFont="true" applyBorder="true" applyAlignment="true" applyProtection="true">
      <alignment horizontal="right" vertical="center" textRotation="0" wrapText="false" indent="0" shrinkToFit="false"/>
      <protection locked="true" hidden="false"/>
    </xf>
    <xf numFmtId="177" fontId="20" fillId="0" borderId="20" xfId="16" applyFont="true" applyBorder="true" applyAlignment="true" applyProtection="true">
      <alignment horizontal="distributed"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77" fontId="5" fillId="0" borderId="2"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7" fontId="5" fillId="0" borderId="6" xfId="16" applyFont="true" applyBorder="true" applyAlignment="true" applyProtection="true">
      <alignment horizontal="center" vertical="center" textRotation="0" wrapText="false" indent="0" shrinkToFit="false"/>
      <protection locked="true" hidden="false"/>
    </xf>
    <xf numFmtId="177" fontId="5" fillId="0" borderId="0" xfId="16" applyFont="true" applyBorder="true" applyAlignment="true" applyProtection="true">
      <alignment horizontal="distributed" vertical="center" textRotation="0" wrapText="false" indent="0" shrinkToFit="false"/>
      <protection locked="true" hidden="false"/>
    </xf>
    <xf numFmtId="178" fontId="21" fillId="0" borderId="0" xfId="16" applyFont="true" applyBorder="true" applyAlignment="true" applyProtection="true">
      <alignment horizontal="general" vertical="center" textRotation="0" wrapText="false" indent="0" shrinkToFit="false"/>
      <protection locked="true" hidden="false"/>
    </xf>
    <xf numFmtId="179" fontId="21" fillId="0" borderId="0" xfId="16" applyFont="true" applyBorder="true" applyAlignment="true" applyProtection="true">
      <alignment horizontal="general" vertical="center" textRotation="0" wrapText="false" indent="0" shrinkToFit="false"/>
      <protection locked="true" hidden="false"/>
    </xf>
    <xf numFmtId="179" fontId="21" fillId="0" borderId="0" xfId="0" applyFont="true" applyBorder="false" applyAlignment="true" applyProtection="false">
      <alignment horizontal="general" vertical="center" textRotation="0" wrapText="false" indent="0" shrinkToFit="false"/>
      <protection locked="true" hidden="false"/>
    </xf>
    <xf numFmtId="177" fontId="20" fillId="0" borderId="2" xfId="16" applyFont="true" applyBorder="true" applyAlignment="true" applyProtection="true">
      <alignment horizontal="distributed"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77" fontId="5" fillId="0" borderId="6" xfId="16" applyFont="true" applyBorder="true" applyAlignment="true" applyProtection="true">
      <alignment horizontal="general" vertical="center" textRotation="0" wrapText="false" indent="0" shrinkToFit="false"/>
      <protection locked="true" hidden="false"/>
    </xf>
    <xf numFmtId="178"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center" vertical="center" textRotation="0" wrapText="false" indent="0" shrinkToFit="false"/>
      <protection locked="true" hidden="false"/>
    </xf>
    <xf numFmtId="180" fontId="5" fillId="0" borderId="0" xfId="16" applyFont="true" applyBorder="true" applyAlignment="true" applyProtection="true">
      <alignment horizontal="general" vertical="center" textRotation="0" wrapText="false" indent="0" shrinkToFit="false"/>
      <protection locked="false" hidden="false"/>
    </xf>
    <xf numFmtId="177" fontId="5" fillId="0" borderId="2" xfId="16" applyFont="true" applyBorder="true" applyAlignment="true" applyProtection="true">
      <alignment horizontal="distributed" vertical="center" textRotation="0" wrapText="false" indent="0" shrinkToFit="false"/>
      <protection locked="true" hidden="false"/>
    </xf>
    <xf numFmtId="178" fontId="5"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8" fontId="21" fillId="0" borderId="0" xfId="16" applyFont="true" applyBorder="true" applyAlignment="true" applyProtection="true">
      <alignment horizontal="general" vertical="center" textRotation="0" wrapText="false" indent="0" shrinkToFit="false"/>
      <protection locked="false" hidden="false"/>
    </xf>
    <xf numFmtId="166" fontId="21" fillId="0" borderId="0" xfId="16" applyFont="true" applyBorder="true" applyAlignment="true" applyProtection="true">
      <alignment horizontal="general" vertical="center" textRotation="0" wrapText="false" indent="0" shrinkToFit="false"/>
      <protection locked="false" hidden="false"/>
    </xf>
    <xf numFmtId="180" fontId="21" fillId="0" borderId="0" xfId="16" applyFont="true" applyBorder="true" applyAlignment="true" applyProtection="true">
      <alignment horizontal="general" vertical="center" textRotation="0" wrapText="false" indent="0" shrinkToFit="false"/>
      <protection locked="false" hidden="false"/>
    </xf>
    <xf numFmtId="178" fontId="5" fillId="0" borderId="10" xfId="16" applyFont="true" applyBorder="true" applyAlignment="true" applyProtection="true">
      <alignment horizontal="general" vertical="center" textRotation="0" wrapText="false" indent="0" shrinkToFit="false"/>
      <protection locked="false" hidden="false"/>
    </xf>
    <xf numFmtId="168" fontId="5" fillId="0" borderId="10" xfId="16" applyFont="true" applyBorder="true" applyAlignment="true" applyProtection="true">
      <alignment horizontal="right" vertical="center" textRotation="0" wrapText="false" indent="0" shrinkToFit="false"/>
      <protection locked="false" hidden="false"/>
    </xf>
    <xf numFmtId="180" fontId="5" fillId="0" borderId="10" xfId="16" applyFont="true" applyBorder="true" applyAlignment="true" applyProtection="true">
      <alignment horizontal="general" vertical="center" textRotation="0" wrapText="false" indent="0" shrinkToFit="false"/>
      <protection locked="false" hidden="false"/>
    </xf>
    <xf numFmtId="177" fontId="20" fillId="0" borderId="11" xfId="16" applyFont="true" applyBorder="true" applyAlignment="true" applyProtection="true">
      <alignment horizontal="distributed" vertical="center" textRotation="0" wrapText="false" indent="0" shrinkToFit="false"/>
      <protection locked="true" hidden="false"/>
    </xf>
    <xf numFmtId="177" fontId="18" fillId="0" borderId="13" xfId="16" applyFont="true" applyBorder="true" applyAlignment="true" applyProtection="true">
      <alignment horizontal="center" vertical="center" textRotation="0" wrapText="false" indent="0" shrinkToFit="false"/>
      <protection locked="true" hidden="false"/>
    </xf>
    <xf numFmtId="177" fontId="18" fillId="0" borderId="13" xfId="16" applyFont="true" applyBorder="true" applyAlignment="true" applyProtection="true">
      <alignment horizontal="center" vertical="center" textRotation="0" wrapText="true" indent="0" shrinkToFit="false"/>
      <protection locked="false" hidden="false"/>
    </xf>
    <xf numFmtId="166" fontId="18" fillId="0" borderId="9" xfId="16" applyFont="true" applyBorder="true" applyAlignment="true" applyProtection="true">
      <alignment horizontal="center" vertical="center" textRotation="0" wrapText="true" indent="0" shrinkToFit="false"/>
      <protection locked="false" hidden="false"/>
    </xf>
    <xf numFmtId="177" fontId="18" fillId="0" borderId="21"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77" fontId="18" fillId="0" borderId="14" xfId="16" applyFont="true" applyBorder="true" applyAlignment="true" applyProtection="true">
      <alignment horizontal="distributed" vertical="center" textRotation="0" wrapText="false" indent="0" shrinkToFit="false"/>
      <protection locked="true" hidden="false"/>
    </xf>
    <xf numFmtId="177" fontId="18"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xdr:row>
      <xdr:rowOff>9360</xdr:rowOff>
    </xdr:from>
    <xdr:to>
      <xdr:col>12</xdr:col>
      <xdr:colOff>249840</xdr:colOff>
      <xdr:row>6</xdr:row>
      <xdr:rowOff>162000</xdr:rowOff>
    </xdr:to>
    <xdr:sp>
      <xdr:nvSpPr>
        <xdr:cNvPr id="0" name="AutoShape 3"/>
        <xdr:cNvSpPr/>
      </xdr:nvSpPr>
      <xdr:spPr>
        <a:xfrm>
          <a:off x="843444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8720</xdr:rowOff>
    </xdr:from>
    <xdr:to>
      <xdr:col>14</xdr:col>
      <xdr:colOff>229680</xdr:colOff>
      <xdr:row>6</xdr:row>
      <xdr:rowOff>171360</xdr:rowOff>
    </xdr:to>
    <xdr:sp>
      <xdr:nvSpPr>
        <xdr:cNvPr id="1" name="AutoShape 4"/>
        <xdr:cNvSpPr/>
      </xdr:nvSpPr>
      <xdr:spPr>
        <a:xfrm>
          <a:off x="9043560" y="101448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5</xdr:row>
      <xdr:rowOff>9360</xdr:rowOff>
    </xdr:from>
    <xdr:to>
      <xdr:col>16</xdr:col>
      <xdr:colOff>260640</xdr:colOff>
      <xdr:row>6</xdr:row>
      <xdr:rowOff>162000</xdr:rowOff>
    </xdr:to>
    <xdr:sp>
      <xdr:nvSpPr>
        <xdr:cNvPr id="2" name="AutoShape 5"/>
        <xdr:cNvSpPr/>
      </xdr:nvSpPr>
      <xdr:spPr>
        <a:xfrm>
          <a:off x="9682920" y="1005120"/>
          <a:ext cx="52992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400</xdr:rowOff>
    </xdr:to>
    <xdr:sp>
      <xdr:nvSpPr>
        <xdr:cNvPr id="3" name="Line 14"/>
        <xdr:cNvSpPr/>
      </xdr:nvSpPr>
      <xdr:spPr>
        <a:xfrm>
          <a:off x="259560" y="2615040"/>
          <a:ext cx="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4" name="Line 15"/>
        <xdr:cNvSpPr/>
      </xdr:nvSpPr>
      <xdr:spPr>
        <a:xfrm>
          <a:off x="270000" y="3615120"/>
          <a:ext cx="720" cy="1085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5" name="Line 16"/>
        <xdr:cNvSpPr/>
      </xdr:nvSpPr>
      <xdr:spPr>
        <a:xfrm>
          <a:off x="259560" y="483444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548320"/>
          <a:ext cx="720" cy="87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480</xdr:rowOff>
    </xdr:to>
    <xdr:sp>
      <xdr:nvSpPr>
        <xdr:cNvPr id="7" name="Line 18"/>
        <xdr:cNvSpPr/>
      </xdr:nvSpPr>
      <xdr:spPr>
        <a:xfrm>
          <a:off x="259560" y="654912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577640"/>
          <a:ext cx="360" cy="80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920</xdr:rowOff>
    </xdr:to>
    <xdr:sp>
      <xdr:nvSpPr>
        <xdr:cNvPr id="9" name="Line 20"/>
        <xdr:cNvSpPr/>
      </xdr:nvSpPr>
      <xdr:spPr>
        <a:xfrm>
          <a:off x="249840" y="846324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76320</xdr:rowOff>
    </xdr:from>
    <xdr:to>
      <xdr:col>1</xdr:col>
      <xdr:colOff>720</xdr:colOff>
      <xdr:row>57</xdr:row>
      <xdr:rowOff>104400</xdr:rowOff>
    </xdr:to>
    <xdr:sp>
      <xdr:nvSpPr>
        <xdr:cNvPr id="10" name="Line 22"/>
        <xdr:cNvSpPr/>
      </xdr:nvSpPr>
      <xdr:spPr>
        <a:xfrm>
          <a:off x="259560" y="9130320"/>
          <a:ext cx="720" cy="1399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4</xdr:row>
      <xdr:rowOff>9360</xdr:rowOff>
    </xdr:from>
    <xdr:to>
      <xdr:col>12</xdr:col>
      <xdr:colOff>710640</xdr:colOff>
      <xdr:row>5</xdr:row>
      <xdr:rowOff>142560</xdr:rowOff>
    </xdr:to>
    <xdr:sp>
      <xdr:nvSpPr>
        <xdr:cNvPr id="11" name="AutoShape 2"/>
        <xdr:cNvSpPr/>
      </xdr:nvSpPr>
      <xdr:spPr>
        <a:xfrm>
          <a:off x="8872560" y="747720"/>
          <a:ext cx="52056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6040</xdr:rowOff>
    </xdr:from>
    <xdr:to>
      <xdr:col>1</xdr:col>
      <xdr:colOff>720</xdr:colOff>
      <xdr:row>17</xdr:row>
      <xdr:rowOff>152640</xdr:rowOff>
    </xdr:to>
    <xdr:sp>
      <xdr:nvSpPr>
        <xdr:cNvPr id="12" name="Line 3"/>
        <xdr:cNvSpPr/>
      </xdr:nvSpPr>
      <xdr:spPr>
        <a:xfrm>
          <a:off x="269280" y="219600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6</xdr:row>
      <xdr:rowOff>133200</xdr:rowOff>
    </xdr:to>
    <xdr:sp>
      <xdr:nvSpPr>
        <xdr:cNvPr id="19" name="Line 10"/>
        <xdr:cNvSpPr/>
      </xdr:nvSpPr>
      <xdr:spPr>
        <a:xfrm>
          <a:off x="269280" y="8654040"/>
          <a:ext cx="720" cy="1476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false" showOutlineSymbols="true" defaultGridColor="true" view="normal" topLeftCell="J40" colorId="64" zoomScale="100" zoomScaleNormal="100" zoomScalePageLayoutView="100" workbookViewId="0">
      <selection pane="topLeft" activeCell="X58" activeCellId="0" sqref="X5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9.62"/>
    <col collapsed="false" customWidth="true" hidden="false" outlineLevel="0" max="5" min="5" style="4" width="9.62"/>
    <col collapsed="false" customWidth="true" hidden="false" outlineLevel="0" max="6" min="6" style="3" width="9.62"/>
    <col collapsed="false" customWidth="true" hidden="false" outlineLevel="0" max="7" min="7" style="5" width="12.49"/>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49"/>
    <col collapsed="false" customWidth="true" hidden="false" outlineLevel="0" max="17" min="17" style="6" width="4.75"/>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customFormat="false" ht="24.75" hidden="false" customHeight="true" outlineLevel="0" collapsed="false">
      <c r="C1" s="7" t="s">
        <v>0</v>
      </c>
      <c r="D1" s="7"/>
      <c r="E1" s="7"/>
      <c r="F1" s="7"/>
      <c r="G1" s="7"/>
      <c r="H1" s="7"/>
      <c r="I1" s="7"/>
      <c r="J1" s="7"/>
    </row>
    <row r="2" s="10" customFormat="true" ht="9" hidden="false" customHeight="true" outlineLevel="0" collapsed="false">
      <c r="A2" s="8"/>
      <c r="B2" s="8"/>
      <c r="C2" s="9"/>
      <c r="E2" s="11"/>
      <c r="F2" s="11"/>
      <c r="G2" s="12"/>
      <c r="H2" s="12"/>
      <c r="M2" s="13"/>
      <c r="O2" s="13"/>
      <c r="Q2" s="13"/>
    </row>
    <row r="3" s="17" customFormat="true" ht="21" hidden="false" customHeight="true" outlineLevel="0" collapsed="false">
      <c r="A3" s="1"/>
      <c r="B3" s="1"/>
      <c r="C3" s="14"/>
      <c r="D3" s="15"/>
      <c r="E3" s="4"/>
      <c r="F3" s="3"/>
      <c r="G3" s="16" t="s">
        <v>1</v>
      </c>
      <c r="H3" s="16"/>
      <c r="I3" s="16"/>
      <c r="J3" s="16"/>
      <c r="K3" s="16"/>
      <c r="L3" s="16"/>
      <c r="M3" s="16"/>
      <c r="N3" s="16"/>
      <c r="O3" s="16"/>
      <c r="P3" s="16"/>
      <c r="Q3" s="16"/>
      <c r="R3" s="16"/>
      <c r="S3" s="16"/>
      <c r="T3" s="16"/>
    </row>
    <row r="4" s="28" customFormat="true" ht="10.15" hidden="false" customHeight="true" outlineLevel="0" collapsed="false">
      <c r="A4" s="18"/>
      <c r="B4" s="19"/>
      <c r="C4" s="20"/>
      <c r="D4" s="21"/>
      <c r="E4" s="22"/>
      <c r="F4" s="23"/>
      <c r="G4" s="24"/>
      <c r="H4" s="24"/>
      <c r="I4" s="25"/>
      <c r="J4" s="23"/>
      <c r="K4" s="23"/>
      <c r="L4" s="23"/>
      <c r="M4" s="26"/>
      <c r="N4" s="23"/>
      <c r="O4" s="26"/>
      <c r="P4" s="23"/>
      <c r="Q4" s="26"/>
      <c r="R4" s="23"/>
      <c r="S4" s="23"/>
      <c r="T4" s="23"/>
      <c r="U4" s="27"/>
      <c r="V4" s="23"/>
      <c r="W4" s="23"/>
      <c r="X4" s="23"/>
      <c r="Y4" s="23"/>
    </row>
    <row r="5" s="40" customFormat="true" ht="13.5" hidden="false" customHeight="true" outlineLevel="0" collapsed="false">
      <c r="A5" s="1"/>
      <c r="B5" s="29"/>
      <c r="C5" s="30"/>
      <c r="D5" s="31"/>
      <c r="E5" s="32" t="s">
        <v>2</v>
      </c>
      <c r="F5" s="33" t="s">
        <v>3</v>
      </c>
      <c r="G5" s="34" t="s">
        <v>4</v>
      </c>
      <c r="H5" s="34"/>
      <c r="I5" s="35" t="s">
        <v>5</v>
      </c>
      <c r="J5" s="33" t="s">
        <v>6</v>
      </c>
      <c r="K5" s="36" t="s">
        <v>7</v>
      </c>
      <c r="L5" s="37" t="s">
        <v>8</v>
      </c>
      <c r="M5" s="37"/>
      <c r="N5" s="38" t="s">
        <v>9</v>
      </c>
      <c r="O5" s="38"/>
      <c r="P5" s="38" t="s">
        <v>10</v>
      </c>
      <c r="Q5" s="38"/>
      <c r="R5" s="39"/>
      <c r="S5" s="33" t="s">
        <v>11</v>
      </c>
      <c r="T5" s="33" t="s">
        <v>12</v>
      </c>
      <c r="U5" s="33" t="s">
        <v>13</v>
      </c>
      <c r="V5" s="33" t="s">
        <v>14</v>
      </c>
      <c r="W5" s="34" t="s">
        <v>15</v>
      </c>
      <c r="X5" s="34"/>
      <c r="Y5" s="31"/>
      <c r="AE5" s="41"/>
      <c r="AF5" s="41"/>
      <c r="AG5" s="41"/>
      <c r="AH5" s="41"/>
      <c r="AI5" s="41"/>
      <c r="AJ5" s="41"/>
      <c r="AK5" s="41"/>
      <c r="AL5" s="41"/>
      <c r="AM5" s="41"/>
      <c r="AN5" s="41"/>
      <c r="AO5" s="41"/>
      <c r="AP5" s="41"/>
      <c r="AQ5" s="41"/>
    </row>
    <row r="6" s="40" customFormat="true" ht="13.5" hidden="false" customHeight="true" outlineLevel="0" collapsed="false">
      <c r="A6" s="42" t="s">
        <v>16</v>
      </c>
      <c r="B6" s="42"/>
      <c r="C6" s="43" t="s">
        <v>17</v>
      </c>
      <c r="D6" s="44" t="s">
        <v>18</v>
      </c>
      <c r="E6" s="32"/>
      <c r="F6" s="33"/>
      <c r="G6" s="44" t="s">
        <v>19</v>
      </c>
      <c r="H6" s="44" t="s">
        <v>19</v>
      </c>
      <c r="I6" s="45" t="s">
        <v>20</v>
      </c>
      <c r="J6" s="33"/>
      <c r="K6" s="46" t="s">
        <v>21</v>
      </c>
      <c r="L6" s="47" t="s">
        <v>22</v>
      </c>
      <c r="M6" s="47"/>
      <c r="N6" s="48" t="s">
        <v>22</v>
      </c>
      <c r="O6" s="48"/>
      <c r="P6" s="48" t="s">
        <v>23</v>
      </c>
      <c r="Q6" s="48"/>
      <c r="R6" s="49" t="s">
        <v>24</v>
      </c>
      <c r="S6" s="33"/>
      <c r="T6" s="33"/>
      <c r="U6" s="33"/>
      <c r="V6" s="33"/>
      <c r="W6" s="50" t="s">
        <v>25</v>
      </c>
      <c r="X6" s="45" t="s">
        <v>26</v>
      </c>
      <c r="Y6" s="44" t="s">
        <v>16</v>
      </c>
      <c r="AE6" s="41"/>
      <c r="AF6" s="41"/>
      <c r="AG6" s="41"/>
      <c r="AH6" s="41"/>
      <c r="AI6" s="41"/>
      <c r="AJ6" s="41"/>
      <c r="AK6" s="41"/>
      <c r="AL6" s="41"/>
      <c r="AM6" s="41"/>
      <c r="AN6" s="41"/>
      <c r="AO6" s="41"/>
      <c r="AP6" s="41"/>
      <c r="AQ6" s="41"/>
    </row>
    <row r="7" s="40" customFormat="true" ht="13.5" hidden="false" customHeight="true" outlineLevel="0" collapsed="false">
      <c r="A7" s="1"/>
      <c r="B7" s="51"/>
      <c r="C7" s="52"/>
      <c r="D7" s="53"/>
      <c r="E7" s="32"/>
      <c r="F7" s="33"/>
      <c r="G7" s="54" t="s">
        <v>27</v>
      </c>
      <c r="H7" s="54" t="s">
        <v>28</v>
      </c>
      <c r="I7" s="45"/>
      <c r="J7" s="33"/>
      <c r="K7" s="55"/>
      <c r="L7" s="56" t="s">
        <v>29</v>
      </c>
      <c r="M7" s="56"/>
      <c r="N7" s="57" t="s">
        <v>29</v>
      </c>
      <c r="O7" s="57"/>
      <c r="P7" s="57" t="s">
        <v>29</v>
      </c>
      <c r="Q7" s="57"/>
      <c r="R7" s="58"/>
      <c r="S7" s="33"/>
      <c r="T7" s="33"/>
      <c r="U7" s="33"/>
      <c r="V7" s="33"/>
      <c r="W7" s="50"/>
      <c r="X7" s="50"/>
      <c r="Y7" s="54"/>
      <c r="AE7" s="41"/>
      <c r="AF7" s="41"/>
      <c r="AG7" s="41"/>
      <c r="AH7" s="41"/>
      <c r="AI7" s="41"/>
      <c r="AJ7" s="41"/>
      <c r="AK7" s="41"/>
      <c r="AL7" s="41"/>
      <c r="AM7" s="41"/>
      <c r="AN7" s="41"/>
      <c r="AO7" s="41"/>
      <c r="AP7" s="41"/>
      <c r="AQ7" s="41"/>
    </row>
    <row r="8" s="70" customFormat="true" ht="26.25" hidden="false" customHeight="true" outlineLevel="0" collapsed="false">
      <c r="A8" s="59" t="s">
        <v>30</v>
      </c>
      <c r="B8" s="59"/>
      <c r="C8" s="60" t="s">
        <v>31</v>
      </c>
      <c r="D8" s="61" t="s">
        <v>32</v>
      </c>
      <c r="E8" s="62" t="s">
        <v>33</v>
      </c>
      <c r="F8" s="61" t="s">
        <v>34</v>
      </c>
      <c r="G8" s="63" t="s">
        <v>35</v>
      </c>
      <c r="H8" s="63"/>
      <c r="I8" s="64" t="s">
        <v>36</v>
      </c>
      <c r="J8" s="65" t="s">
        <v>37</v>
      </c>
      <c r="K8" s="65"/>
      <c r="L8" s="66" t="s">
        <v>38</v>
      </c>
      <c r="M8" s="66"/>
      <c r="N8" s="66"/>
      <c r="O8" s="66"/>
      <c r="P8" s="66"/>
      <c r="Q8" s="66"/>
      <c r="R8" s="67" t="s">
        <v>39</v>
      </c>
      <c r="S8" s="67" t="s">
        <v>39</v>
      </c>
      <c r="T8" s="68" t="s">
        <v>40</v>
      </c>
      <c r="U8" s="67" t="s">
        <v>41</v>
      </c>
      <c r="V8" s="68" t="s">
        <v>42</v>
      </c>
      <c r="W8" s="67" t="s">
        <v>43</v>
      </c>
      <c r="X8" s="68" t="s">
        <v>41</v>
      </c>
      <c r="Y8" s="69" t="s">
        <v>30</v>
      </c>
    </row>
    <row r="9" customFormat="false" ht="14.25" hidden="false" customHeight="true" outlineLevel="0" collapsed="false">
      <c r="A9" s="71" t="s">
        <v>44</v>
      </c>
      <c r="B9" s="71"/>
      <c r="C9" s="72" t="s">
        <v>45</v>
      </c>
      <c r="D9" s="73" t="s">
        <v>46</v>
      </c>
      <c r="E9" s="74" t="s">
        <v>47</v>
      </c>
      <c r="F9" s="75" t="s">
        <v>48</v>
      </c>
      <c r="G9" s="75" t="s">
        <v>46</v>
      </c>
      <c r="H9" s="75" t="s">
        <v>46</v>
      </c>
      <c r="I9" s="76" t="n">
        <v>1000</v>
      </c>
      <c r="J9" s="77" t="s">
        <v>49</v>
      </c>
      <c r="K9" s="77" t="s">
        <v>47</v>
      </c>
      <c r="L9" s="77" t="s">
        <v>47</v>
      </c>
      <c r="M9" s="77"/>
      <c r="N9" s="77" t="s">
        <v>47</v>
      </c>
      <c r="O9" s="77"/>
      <c r="P9" s="77" t="s">
        <v>47</v>
      </c>
      <c r="Q9" s="77"/>
      <c r="R9" s="75" t="s">
        <v>50</v>
      </c>
      <c r="S9" s="75" t="s">
        <v>46</v>
      </c>
      <c r="T9" s="75" t="s">
        <v>51</v>
      </c>
      <c r="U9" s="78" t="s">
        <v>52</v>
      </c>
      <c r="V9" s="75" t="s">
        <v>51</v>
      </c>
      <c r="W9" s="78"/>
      <c r="X9" s="79" t="s">
        <v>53</v>
      </c>
      <c r="Y9" s="80" t="s">
        <v>44</v>
      </c>
    </row>
    <row r="10" customFormat="false" ht="13.5" hidden="false" customHeight="false" outlineLevel="0" collapsed="false">
      <c r="A10" s="81"/>
      <c r="B10" s="82"/>
      <c r="C10" s="83" t="s">
        <v>54</v>
      </c>
      <c r="D10" s="84"/>
      <c r="E10" s="84"/>
      <c r="F10" s="84"/>
      <c r="G10" s="85"/>
      <c r="H10" s="85"/>
      <c r="I10" s="86"/>
      <c r="J10" s="86"/>
      <c r="K10" s="29"/>
      <c r="L10" s="87"/>
      <c r="M10" s="88"/>
      <c r="N10" s="87"/>
      <c r="O10" s="88"/>
      <c r="P10" s="87"/>
      <c r="Q10" s="88"/>
      <c r="R10" s="86"/>
      <c r="S10" s="86"/>
      <c r="T10" s="86"/>
      <c r="U10" s="86"/>
      <c r="V10" s="86"/>
      <c r="W10" s="86"/>
      <c r="X10" s="89"/>
      <c r="Y10" s="82"/>
    </row>
    <row r="11" s="96" customFormat="true" ht="13.5" hidden="false" customHeight="false" outlineLevel="0" collapsed="false">
      <c r="A11" s="42" t="s">
        <v>55</v>
      </c>
      <c r="B11" s="42"/>
      <c r="C11" s="90" t="n">
        <v>377435</v>
      </c>
      <c r="D11" s="91" t="n">
        <v>110049</v>
      </c>
      <c r="E11" s="91" t="n">
        <v>281</v>
      </c>
      <c r="F11" s="91" t="n">
        <v>32077</v>
      </c>
      <c r="G11" s="92" t="n">
        <v>4234.3</v>
      </c>
      <c r="H11" s="92" t="n">
        <v>4234.3</v>
      </c>
      <c r="I11" s="92" t="n">
        <v>5243.5</v>
      </c>
      <c r="J11" s="91" t="n">
        <f aca="false">SUM(J13:J59)</f>
        <v>1125606</v>
      </c>
      <c r="K11" s="91" t="n">
        <f aca="false">SUM(K13:K59)</f>
        <v>126327</v>
      </c>
      <c r="L11" s="93" t="n">
        <v>19.4</v>
      </c>
      <c r="M11" s="93"/>
      <c r="N11" s="93" t="n">
        <v>6.6</v>
      </c>
      <c r="O11" s="93"/>
      <c r="P11" s="93" t="n">
        <v>11.3</v>
      </c>
      <c r="Q11" s="93"/>
      <c r="R11" s="92" t="n">
        <v>5027</v>
      </c>
      <c r="S11" s="91" t="n">
        <v>8020</v>
      </c>
      <c r="T11" s="92" t="n">
        <v>5647</v>
      </c>
      <c r="U11" s="91" t="n">
        <v>12144</v>
      </c>
      <c r="V11" s="91" t="n">
        <v>25284</v>
      </c>
      <c r="W11" s="91" t="n">
        <v>227962</v>
      </c>
      <c r="X11" s="94" t="n">
        <v>9722.3</v>
      </c>
      <c r="Y11" s="95" t="s">
        <v>55</v>
      </c>
    </row>
    <row r="12" customFormat="false" ht="13.5" hidden="false" customHeight="false" outlineLevel="0" collapsed="false">
      <c r="B12" s="29"/>
      <c r="C12" s="97"/>
      <c r="D12" s="29"/>
      <c r="E12" s="98"/>
      <c r="F12" s="29"/>
      <c r="G12" s="99"/>
      <c r="H12" s="99"/>
      <c r="I12" s="100"/>
      <c r="J12" s="29"/>
      <c r="K12" s="29"/>
      <c r="L12" s="100"/>
      <c r="M12" s="101"/>
      <c r="N12" s="100"/>
      <c r="O12" s="101"/>
      <c r="P12" s="100"/>
      <c r="Q12" s="101"/>
      <c r="R12" s="100"/>
      <c r="S12" s="98"/>
      <c r="T12" s="100"/>
      <c r="U12" s="100"/>
      <c r="V12" s="29"/>
      <c r="W12" s="102"/>
      <c r="Y12" s="103"/>
    </row>
    <row r="13" s="111" customFormat="true" ht="13.5" hidden="false" customHeight="false" outlineLevel="0" collapsed="false">
      <c r="A13" s="81"/>
      <c r="B13" s="104" t="s">
        <v>56</v>
      </c>
      <c r="C13" s="105" t="n">
        <v>83511</v>
      </c>
      <c r="D13" s="106" t="n">
        <v>5279</v>
      </c>
      <c r="E13" s="106" t="n">
        <v>66</v>
      </c>
      <c r="F13" s="107" t="n">
        <v>1634</v>
      </c>
      <c r="G13" s="108" t="n">
        <v>86.3</v>
      </c>
      <c r="H13" s="108" t="n">
        <v>120.5</v>
      </c>
      <c r="I13" s="109" t="n">
        <v>224.2</v>
      </c>
      <c r="J13" s="107" t="n">
        <v>70354</v>
      </c>
      <c r="K13" s="107" t="n">
        <v>5393</v>
      </c>
      <c r="L13" s="109" t="n">
        <v>18.2</v>
      </c>
      <c r="M13" s="109"/>
      <c r="N13" s="109" t="n">
        <v>6</v>
      </c>
      <c r="O13" s="109"/>
      <c r="P13" s="109" t="n">
        <v>13.1</v>
      </c>
      <c r="Q13" s="109"/>
      <c r="R13" s="100" t="n">
        <v>141.1</v>
      </c>
      <c r="S13" s="98" t="n">
        <v>310</v>
      </c>
      <c r="T13" s="100" t="n">
        <v>1046</v>
      </c>
      <c r="U13" s="98" t="n">
        <v>696</v>
      </c>
      <c r="V13" s="107" t="n">
        <v>5807</v>
      </c>
      <c r="W13" s="107" t="n">
        <v>27330</v>
      </c>
      <c r="X13" s="110" t="n">
        <v>2266.1</v>
      </c>
      <c r="Y13" s="95" t="s">
        <v>56</v>
      </c>
    </row>
    <row r="14" s="111" customFormat="true" ht="13.5" hidden="false" customHeight="false" outlineLevel="0" collapsed="false">
      <c r="A14" s="81"/>
      <c r="B14" s="104" t="s">
        <v>57</v>
      </c>
      <c r="C14" s="105" t="n">
        <v>9613</v>
      </c>
      <c r="D14" s="107" t="n">
        <v>1444</v>
      </c>
      <c r="E14" s="106" t="n">
        <v>149</v>
      </c>
      <c r="F14" s="107" t="n">
        <v>380</v>
      </c>
      <c r="G14" s="108" t="n">
        <v>40.3</v>
      </c>
      <c r="H14" s="108" t="n">
        <v>50.1</v>
      </c>
      <c r="I14" s="109" t="n">
        <v>63.1</v>
      </c>
      <c r="J14" s="107" t="n">
        <v>17739</v>
      </c>
      <c r="K14" s="107" t="n">
        <v>1624</v>
      </c>
      <c r="L14" s="109" t="n">
        <v>18.1</v>
      </c>
      <c r="M14" s="109"/>
      <c r="N14" s="109" t="n">
        <v>6.8</v>
      </c>
      <c r="O14" s="109"/>
      <c r="P14" s="109" t="n">
        <v>13.2</v>
      </c>
      <c r="Q14" s="109"/>
      <c r="R14" s="100" t="n">
        <v>109.2</v>
      </c>
      <c r="S14" s="98" t="n">
        <v>190</v>
      </c>
      <c r="T14" s="100" t="n">
        <v>172</v>
      </c>
      <c r="U14" s="98" t="n">
        <v>398</v>
      </c>
      <c r="V14" s="107" t="n">
        <v>670</v>
      </c>
      <c r="W14" s="107" t="n">
        <v>8235</v>
      </c>
      <c r="X14" s="112" t="n">
        <v>374.7</v>
      </c>
      <c r="Y14" s="95" t="s">
        <v>57</v>
      </c>
    </row>
    <row r="15" s="111" customFormat="true" ht="13.5" hidden="false" customHeight="false" outlineLevel="0" collapsed="false">
      <c r="A15" s="113" t="s">
        <v>58</v>
      </c>
      <c r="B15" s="104" t="s">
        <v>59</v>
      </c>
      <c r="C15" s="105" t="n">
        <v>15275</v>
      </c>
      <c r="D15" s="107" t="n">
        <v>1364</v>
      </c>
      <c r="E15" s="106" t="n">
        <v>90</v>
      </c>
      <c r="F15" s="107" t="n">
        <v>362</v>
      </c>
      <c r="G15" s="108" t="n">
        <v>34.7</v>
      </c>
      <c r="H15" s="108" t="n">
        <v>46.2</v>
      </c>
      <c r="I15" s="109" t="n">
        <v>60.6</v>
      </c>
      <c r="J15" s="107" t="n">
        <v>15374</v>
      </c>
      <c r="K15" s="107" t="n">
        <v>1605</v>
      </c>
      <c r="L15" s="109" t="n">
        <v>16.8</v>
      </c>
      <c r="M15" s="109"/>
      <c r="N15" s="109" t="n">
        <v>7.7</v>
      </c>
      <c r="O15" s="109"/>
      <c r="P15" s="109" t="n">
        <v>15.8</v>
      </c>
      <c r="Q15" s="109"/>
      <c r="R15" s="100" t="n">
        <v>122.7</v>
      </c>
      <c r="S15" s="98" t="n">
        <v>241</v>
      </c>
      <c r="T15" s="100" t="n">
        <v>170.8</v>
      </c>
      <c r="U15" s="98" t="n">
        <v>437</v>
      </c>
      <c r="V15" s="107" t="n">
        <v>1187</v>
      </c>
      <c r="W15" s="107" t="n">
        <v>10207</v>
      </c>
      <c r="X15" s="112" t="n">
        <v>150.1</v>
      </c>
      <c r="Y15" s="95" t="s">
        <v>59</v>
      </c>
    </row>
    <row r="16" s="111" customFormat="true" ht="13.5" hidden="false" customHeight="false" outlineLevel="0" collapsed="false">
      <c r="A16" s="81"/>
      <c r="B16" s="104" t="s">
        <v>60</v>
      </c>
      <c r="C16" s="105" t="n">
        <v>7289</v>
      </c>
      <c r="D16" s="107" t="n">
        <v>1913</v>
      </c>
      <c r="E16" s="106" t="n">
        <v>250</v>
      </c>
      <c r="F16" s="107" t="n">
        <v>513</v>
      </c>
      <c r="G16" s="108" t="n">
        <v>67.6</v>
      </c>
      <c r="H16" s="108" t="n">
        <v>61.7</v>
      </c>
      <c r="I16" s="109" t="n">
        <v>83.5</v>
      </c>
      <c r="J16" s="107" t="n">
        <v>19532</v>
      </c>
      <c r="K16" s="107" t="n">
        <v>2644</v>
      </c>
      <c r="L16" s="109" t="n">
        <v>17.9</v>
      </c>
      <c r="M16" s="109"/>
      <c r="N16" s="109" t="n">
        <v>6.4</v>
      </c>
      <c r="O16" s="109"/>
      <c r="P16" s="109" t="n">
        <v>10.9</v>
      </c>
      <c r="Q16" s="109"/>
      <c r="R16" s="100" t="n">
        <v>117.2</v>
      </c>
      <c r="S16" s="98" t="n">
        <v>191</v>
      </c>
      <c r="T16" s="100" t="n">
        <v>166.1</v>
      </c>
      <c r="U16" s="98" t="n">
        <v>561</v>
      </c>
      <c r="V16" s="107" t="n">
        <v>430</v>
      </c>
      <c r="W16" s="107" t="n">
        <v>8521</v>
      </c>
      <c r="X16" s="112" t="n">
        <v>580.9</v>
      </c>
      <c r="Y16" s="95" t="s">
        <v>60</v>
      </c>
    </row>
    <row r="17" s="111" customFormat="true" ht="13.5" hidden="false" customHeight="false" outlineLevel="0" collapsed="false">
      <c r="A17" s="81"/>
      <c r="B17" s="104" t="s">
        <v>61</v>
      </c>
      <c r="C17" s="105" t="n">
        <v>11609</v>
      </c>
      <c r="D17" s="107" t="n">
        <v>1222</v>
      </c>
      <c r="E17" s="106" t="n">
        <v>107</v>
      </c>
      <c r="F17" s="107" t="n">
        <v>299</v>
      </c>
      <c r="G17" s="108" t="n">
        <v>27.8</v>
      </c>
      <c r="H17" s="108" t="n">
        <v>40.3</v>
      </c>
      <c r="I17" s="109" t="n">
        <v>60</v>
      </c>
      <c r="J17" s="107" t="n">
        <v>13536</v>
      </c>
      <c r="K17" s="107" t="n">
        <v>1190</v>
      </c>
      <c r="L17" s="109" t="n">
        <v>14.7</v>
      </c>
      <c r="M17" s="109"/>
      <c r="N17" s="109" t="n">
        <v>7.9</v>
      </c>
      <c r="O17" s="109"/>
      <c r="P17" s="109" t="n">
        <v>14.5</v>
      </c>
      <c r="Q17" s="109"/>
      <c r="R17" s="100" t="n">
        <v>116.1</v>
      </c>
      <c r="S17" s="98" t="n">
        <v>193</v>
      </c>
      <c r="T17" s="100" t="n">
        <v>159.8</v>
      </c>
      <c r="U17" s="98" t="n">
        <v>624</v>
      </c>
      <c r="V17" s="107" t="n">
        <v>860</v>
      </c>
      <c r="W17" s="107" t="n">
        <v>1588</v>
      </c>
      <c r="X17" s="112" t="n">
        <v>29.2</v>
      </c>
      <c r="Y17" s="95" t="s">
        <v>61</v>
      </c>
    </row>
    <row r="18" s="111" customFormat="true" ht="13.5" hidden="false" customHeight="false" outlineLevel="0" collapsed="false">
      <c r="A18" s="113" t="s">
        <v>62</v>
      </c>
      <c r="B18" s="104" t="s">
        <v>63</v>
      </c>
      <c r="C18" s="105" t="n">
        <v>9325</v>
      </c>
      <c r="D18" s="107" t="n">
        <v>1213</v>
      </c>
      <c r="E18" s="106" t="n">
        <v>131</v>
      </c>
      <c r="F18" s="107" t="n">
        <v>302</v>
      </c>
      <c r="G18" s="108" t="n">
        <v>25.3</v>
      </c>
      <c r="H18" s="108" t="n">
        <v>34.8</v>
      </c>
      <c r="I18" s="109" t="n">
        <v>63.1</v>
      </c>
      <c r="J18" s="107" t="n">
        <v>9900</v>
      </c>
      <c r="K18" s="107" t="n">
        <v>1101</v>
      </c>
      <c r="L18" s="109" t="n">
        <v>15</v>
      </c>
      <c r="M18" s="109"/>
      <c r="N18" s="109" t="n">
        <v>8.1</v>
      </c>
      <c r="O18" s="109"/>
      <c r="P18" s="109" t="n">
        <v>12.5</v>
      </c>
      <c r="Q18" s="109"/>
      <c r="R18" s="100" t="n">
        <v>107.1</v>
      </c>
      <c r="S18" s="98" t="n">
        <v>198</v>
      </c>
      <c r="T18" s="100" t="n">
        <v>151.3</v>
      </c>
      <c r="U18" s="98" t="n">
        <v>548</v>
      </c>
      <c r="V18" s="107" t="n">
        <v>655</v>
      </c>
      <c r="W18" s="107" t="n">
        <v>786</v>
      </c>
      <c r="X18" s="112" t="n">
        <v>17.2</v>
      </c>
      <c r="Y18" s="95" t="s">
        <v>63</v>
      </c>
    </row>
    <row r="19" s="111" customFormat="true" ht="13.5" hidden="false" customHeight="false" outlineLevel="0" collapsed="false">
      <c r="A19" s="81"/>
      <c r="B19" s="104" t="s">
        <v>64</v>
      </c>
      <c r="C19" s="105" t="n">
        <v>13781</v>
      </c>
      <c r="D19" s="107" t="n">
        <v>1955</v>
      </c>
      <c r="E19" s="106" t="n">
        <v>141</v>
      </c>
      <c r="F19" s="107" t="n">
        <v>497</v>
      </c>
      <c r="G19" s="108" t="n">
        <v>50.6</v>
      </c>
      <c r="H19" s="108" t="n">
        <v>62.6</v>
      </c>
      <c r="I19" s="109" t="n">
        <v>89.9</v>
      </c>
      <c r="J19" s="107" t="n">
        <v>22846</v>
      </c>
      <c r="K19" s="107" t="n">
        <v>2096</v>
      </c>
      <c r="L19" s="109" t="n">
        <v>16.7</v>
      </c>
      <c r="M19" s="109"/>
      <c r="N19" s="109" t="n">
        <v>7.8</v>
      </c>
      <c r="O19" s="109"/>
      <c r="P19" s="109" t="n">
        <v>12.9</v>
      </c>
      <c r="Q19" s="109"/>
      <c r="R19" s="100" t="n">
        <v>154.9</v>
      </c>
      <c r="S19" s="98" t="n">
        <v>300</v>
      </c>
      <c r="T19" s="100" t="n">
        <v>198.9</v>
      </c>
      <c r="U19" s="98" t="n">
        <v>493</v>
      </c>
      <c r="V19" s="107" t="n">
        <v>967</v>
      </c>
      <c r="W19" s="107" t="n">
        <v>1317</v>
      </c>
      <c r="X19" s="112" t="n">
        <v>267.6</v>
      </c>
      <c r="Y19" s="95" t="s">
        <v>64</v>
      </c>
    </row>
    <row r="20" s="111" customFormat="true" ht="13.5" hidden="false" customHeight="false" outlineLevel="0" collapsed="false">
      <c r="A20" s="1"/>
      <c r="B20" s="104" t="s">
        <v>65</v>
      </c>
      <c r="C20" s="105" t="n">
        <v>6087</v>
      </c>
      <c r="D20" s="107" t="n">
        <v>2290</v>
      </c>
      <c r="E20" s="106" t="n">
        <v>352</v>
      </c>
      <c r="F20" s="107" t="n">
        <v>593</v>
      </c>
      <c r="G20" s="108" t="n">
        <v>78.1</v>
      </c>
      <c r="H20" s="108" t="n">
        <v>62.6</v>
      </c>
      <c r="I20" s="109" t="n">
        <v>95.9</v>
      </c>
      <c r="J20" s="107" t="n">
        <v>19874</v>
      </c>
      <c r="K20" s="107" t="n">
        <v>1724</v>
      </c>
      <c r="L20" s="109" t="n">
        <v>19</v>
      </c>
      <c r="M20" s="109"/>
      <c r="N20" s="109" t="n">
        <v>7.8</v>
      </c>
      <c r="O20" s="109"/>
      <c r="P20" s="109" t="n">
        <v>13</v>
      </c>
      <c r="Q20" s="109"/>
      <c r="R20" s="100" t="n">
        <v>184</v>
      </c>
      <c r="S20" s="98" t="n">
        <v>331</v>
      </c>
      <c r="T20" s="100" t="n">
        <v>223.5</v>
      </c>
      <c r="U20" s="98" t="n">
        <v>458</v>
      </c>
      <c r="V20" s="107" t="n">
        <v>217</v>
      </c>
      <c r="W20" s="107" t="n">
        <v>1006</v>
      </c>
      <c r="X20" s="112" t="n">
        <v>230.8</v>
      </c>
      <c r="Y20" s="95" t="s">
        <v>65</v>
      </c>
    </row>
    <row r="21" s="111" customFormat="true" ht="13.5" hidden="false" customHeight="false" outlineLevel="0" collapsed="false">
      <c r="A21" s="114" t="s">
        <v>66</v>
      </c>
      <c r="B21" s="104" t="s">
        <v>67</v>
      </c>
      <c r="C21" s="105" t="n">
        <v>6414</v>
      </c>
      <c r="D21" s="107" t="n">
        <v>1676</v>
      </c>
      <c r="E21" s="106" t="n">
        <v>246</v>
      </c>
      <c r="F21" s="107" t="n">
        <v>431</v>
      </c>
      <c r="G21" s="108" t="n">
        <v>52.5</v>
      </c>
      <c r="H21" s="108" t="n">
        <v>45.5</v>
      </c>
      <c r="I21" s="109" t="n">
        <v>84</v>
      </c>
      <c r="J21" s="107" t="n">
        <v>15310</v>
      </c>
      <c r="K21" s="107" t="n">
        <v>1412</v>
      </c>
      <c r="L21" s="109" t="n">
        <v>19.3</v>
      </c>
      <c r="M21" s="109"/>
      <c r="N21" s="109" t="n">
        <v>7.5</v>
      </c>
      <c r="O21" s="109"/>
      <c r="P21" s="109" t="n">
        <v>12</v>
      </c>
      <c r="Q21" s="109"/>
      <c r="R21" s="100" t="n">
        <v>110.6</v>
      </c>
      <c r="S21" s="98" t="n">
        <v>185</v>
      </c>
      <c r="T21" s="100" t="n">
        <v>150.8</v>
      </c>
      <c r="U21" s="98" t="n">
        <v>421</v>
      </c>
      <c r="V21" s="107" t="n">
        <v>374</v>
      </c>
      <c r="W21" s="115" t="n">
        <v>0</v>
      </c>
      <c r="X21" s="115" t="n">
        <v>0</v>
      </c>
      <c r="Y21" s="95" t="s">
        <v>67</v>
      </c>
    </row>
    <row r="22" s="111" customFormat="true" ht="13.5" hidden="false" customHeight="false" outlineLevel="0" collapsed="false">
      <c r="A22" s="1"/>
      <c r="B22" s="104" t="s">
        <v>68</v>
      </c>
      <c r="C22" s="105" t="n">
        <v>6356</v>
      </c>
      <c r="D22" s="107" t="n">
        <v>1742</v>
      </c>
      <c r="E22" s="106" t="n">
        <v>261</v>
      </c>
      <c r="F22" s="107" t="n">
        <v>445</v>
      </c>
      <c r="G22" s="108" t="n">
        <v>41.6</v>
      </c>
      <c r="H22" s="108" t="n">
        <v>38.5</v>
      </c>
      <c r="I22" s="109" t="n">
        <v>88.6</v>
      </c>
      <c r="J22" s="107" t="n">
        <v>15043</v>
      </c>
      <c r="K22" s="107" t="n">
        <v>2018</v>
      </c>
      <c r="L22" s="109" t="n">
        <v>18.9</v>
      </c>
      <c r="M22" s="109"/>
      <c r="N22" s="109" t="n">
        <v>7.2</v>
      </c>
      <c r="O22" s="109"/>
      <c r="P22" s="109" t="n">
        <v>12.5</v>
      </c>
      <c r="Q22" s="109"/>
      <c r="R22" s="100" t="n">
        <v>113.8</v>
      </c>
      <c r="S22" s="98" t="n">
        <v>223</v>
      </c>
      <c r="T22" s="100" t="n">
        <v>108.7</v>
      </c>
      <c r="U22" s="98" t="n">
        <v>143</v>
      </c>
      <c r="V22" s="107" t="n">
        <v>415</v>
      </c>
      <c r="W22" s="115" t="n">
        <v>0</v>
      </c>
      <c r="X22" s="115" t="n">
        <v>0</v>
      </c>
      <c r="Y22" s="95" t="s">
        <v>68</v>
      </c>
    </row>
    <row r="23" s="111" customFormat="true" ht="13.5" hidden="false" customHeight="false" outlineLevel="0" collapsed="false">
      <c r="A23" s="1"/>
      <c r="B23" s="104" t="s">
        <v>69</v>
      </c>
      <c r="C23" s="105" t="n">
        <v>3799</v>
      </c>
      <c r="D23" s="107" t="n">
        <v>4655</v>
      </c>
      <c r="E23" s="106" t="n">
        <v>1018</v>
      </c>
      <c r="F23" s="107" t="n">
        <v>1323</v>
      </c>
      <c r="G23" s="108" t="n">
        <v>316.1</v>
      </c>
      <c r="H23" s="108" t="n">
        <v>193.1</v>
      </c>
      <c r="I23" s="109" t="n">
        <v>156.8</v>
      </c>
      <c r="J23" s="107" t="n">
        <v>24849</v>
      </c>
      <c r="K23" s="107" t="n">
        <v>2991</v>
      </c>
      <c r="L23" s="109" t="n">
        <v>23.7</v>
      </c>
      <c r="M23" s="109"/>
      <c r="N23" s="109" t="n">
        <v>5.1</v>
      </c>
      <c r="O23" s="109"/>
      <c r="P23" s="109" t="n">
        <v>12.1</v>
      </c>
      <c r="Q23" s="109"/>
      <c r="R23" s="100" t="n">
        <v>138.4</v>
      </c>
      <c r="S23" s="98" t="n">
        <v>241</v>
      </c>
      <c r="T23" s="100" t="n">
        <v>128.3</v>
      </c>
      <c r="U23" s="98" t="n">
        <v>242</v>
      </c>
      <c r="V23" s="107" t="n">
        <v>130</v>
      </c>
      <c r="W23" s="115" t="n">
        <v>0</v>
      </c>
      <c r="X23" s="115" t="n">
        <v>0</v>
      </c>
      <c r="Y23" s="95" t="s">
        <v>69</v>
      </c>
    </row>
    <row r="24" s="111" customFormat="true" ht="13.5" hidden="false" customHeight="false" outlineLevel="0" collapsed="false">
      <c r="A24" s="114" t="s">
        <v>58</v>
      </c>
      <c r="B24" s="104" t="s">
        <v>70</v>
      </c>
      <c r="C24" s="105" t="n">
        <v>5100</v>
      </c>
      <c r="D24" s="107" t="n">
        <v>3991</v>
      </c>
      <c r="E24" s="106" t="n">
        <v>663</v>
      </c>
      <c r="F24" s="107" t="n">
        <v>1150</v>
      </c>
      <c r="G24" s="108" t="n">
        <v>265.9</v>
      </c>
      <c r="H24" s="108" t="n">
        <v>166.9</v>
      </c>
      <c r="I24" s="109" t="n">
        <v>127</v>
      </c>
      <c r="J24" s="107" t="n">
        <v>29662</v>
      </c>
      <c r="K24" s="107" t="n">
        <v>3296</v>
      </c>
      <c r="L24" s="109" t="n">
        <v>21.7</v>
      </c>
      <c r="M24" s="109"/>
      <c r="N24" s="109" t="n">
        <v>5.6</v>
      </c>
      <c r="O24" s="109"/>
      <c r="P24" s="109" t="n">
        <v>11</v>
      </c>
      <c r="Q24" s="109"/>
      <c r="R24" s="100" t="n">
        <v>152.5</v>
      </c>
      <c r="S24" s="98" t="n">
        <v>273</v>
      </c>
      <c r="T24" s="100" t="n">
        <v>174.7</v>
      </c>
      <c r="U24" s="98" t="n">
        <v>387</v>
      </c>
      <c r="V24" s="107" t="n">
        <v>176</v>
      </c>
      <c r="W24" s="107" t="n">
        <v>8990</v>
      </c>
      <c r="X24" s="112" t="n">
        <v>270.3</v>
      </c>
      <c r="Y24" s="95" t="s">
        <v>70</v>
      </c>
    </row>
    <row r="25" s="111" customFormat="true" ht="13.5" hidden="false" customHeight="true" outlineLevel="0" collapsed="false">
      <c r="A25" s="1"/>
      <c r="B25" s="104" t="s">
        <v>71</v>
      </c>
      <c r="C25" s="105" t="n">
        <v>2143</v>
      </c>
      <c r="D25" s="107" t="n">
        <v>11519</v>
      </c>
      <c r="E25" s="106" t="n">
        <v>5328</v>
      </c>
      <c r="F25" s="107" t="n">
        <v>4187</v>
      </c>
      <c r="G25" s="108" t="n">
        <v>620.1</v>
      </c>
      <c r="H25" s="116" t="n">
        <v>791.8</v>
      </c>
      <c r="I25" s="109" t="n">
        <v>640.7</v>
      </c>
      <c r="J25" s="107" t="n">
        <v>115001</v>
      </c>
      <c r="K25" s="107" t="n">
        <v>16062</v>
      </c>
      <c r="L25" s="109" t="n">
        <v>19.8</v>
      </c>
      <c r="M25" s="109"/>
      <c r="N25" s="117" t="n">
        <v>4.8</v>
      </c>
      <c r="O25" s="117"/>
      <c r="P25" s="109" t="n">
        <v>9.8</v>
      </c>
      <c r="Q25" s="109"/>
      <c r="R25" s="100" t="n">
        <v>33.1</v>
      </c>
      <c r="S25" s="98" t="n">
        <v>47</v>
      </c>
      <c r="T25" s="100" t="n">
        <v>14.7</v>
      </c>
      <c r="U25" s="98" t="n">
        <v>4</v>
      </c>
      <c r="V25" s="107" t="n">
        <v>81</v>
      </c>
      <c r="W25" s="107" t="n">
        <v>1569</v>
      </c>
      <c r="X25" s="112" t="n">
        <v>1803.9</v>
      </c>
      <c r="Y25" s="95" t="s">
        <v>71</v>
      </c>
    </row>
    <row r="26" s="111" customFormat="true" ht="13.5" hidden="false" customHeight="false" outlineLevel="0" collapsed="false">
      <c r="A26" s="1"/>
      <c r="B26" s="104" t="s">
        <v>72</v>
      </c>
      <c r="C26" s="105" t="n">
        <v>2383</v>
      </c>
      <c r="D26" s="107" t="n">
        <v>6225</v>
      </c>
      <c r="E26" s="106" t="n">
        <v>2295</v>
      </c>
      <c r="F26" s="107" t="n">
        <v>1954</v>
      </c>
      <c r="G26" s="108" t="n">
        <v>363.8</v>
      </c>
      <c r="H26" s="108" t="n">
        <v>296.3</v>
      </c>
      <c r="I26" s="109" t="n">
        <v>216.6</v>
      </c>
      <c r="J26" s="107" t="n">
        <v>45218</v>
      </c>
      <c r="K26" s="107" t="n">
        <v>5560</v>
      </c>
      <c r="L26" s="109" t="n">
        <v>22.6</v>
      </c>
      <c r="M26" s="109"/>
      <c r="N26" s="117" t="n">
        <v>4.5</v>
      </c>
      <c r="O26" s="117"/>
      <c r="P26" s="109" t="n">
        <v>9.7</v>
      </c>
      <c r="Q26" s="109"/>
      <c r="R26" s="100" t="n">
        <v>53.2</v>
      </c>
      <c r="S26" s="98" t="n">
        <v>96</v>
      </c>
      <c r="T26" s="100" t="n">
        <v>30.1</v>
      </c>
      <c r="U26" s="98" t="n">
        <v>26</v>
      </c>
      <c r="V26" s="107" t="n">
        <v>94</v>
      </c>
      <c r="W26" s="107" t="n">
        <v>2764</v>
      </c>
      <c r="X26" s="112" t="n">
        <v>149.3</v>
      </c>
      <c r="Y26" s="95" t="s">
        <v>72</v>
      </c>
    </row>
    <row r="27" s="111" customFormat="true" ht="13.5" hidden="false" customHeight="false" outlineLevel="0" collapsed="false">
      <c r="A27" s="113" t="s">
        <v>62</v>
      </c>
      <c r="B27" s="104" t="s">
        <v>73</v>
      </c>
      <c r="C27" s="105" t="n">
        <v>12577</v>
      </c>
      <c r="D27" s="107" t="n">
        <v>2369</v>
      </c>
      <c r="E27" s="106" t="n">
        <v>188</v>
      </c>
      <c r="F27" s="107" t="n">
        <v>603</v>
      </c>
      <c r="G27" s="108" t="n">
        <v>43.8</v>
      </c>
      <c r="H27" s="108" t="n">
        <v>58.9</v>
      </c>
      <c r="I27" s="109" t="n">
        <v>130.3</v>
      </c>
      <c r="J27" s="107" t="n">
        <v>22082</v>
      </c>
      <c r="K27" s="107" t="n">
        <v>2617</v>
      </c>
      <c r="L27" s="109" t="n">
        <v>16.6</v>
      </c>
      <c r="M27" s="109"/>
      <c r="N27" s="109" t="n">
        <v>7.7</v>
      </c>
      <c r="O27" s="109"/>
      <c r="P27" s="109" t="n">
        <v>10.6</v>
      </c>
      <c r="Q27" s="109"/>
      <c r="R27" s="100" t="n">
        <v>185.3</v>
      </c>
      <c r="S27" s="98" t="n">
        <v>345</v>
      </c>
      <c r="T27" s="100" t="n">
        <v>226.5</v>
      </c>
      <c r="U27" s="98" t="n">
        <v>866</v>
      </c>
      <c r="V27" s="107" t="n">
        <v>792</v>
      </c>
      <c r="W27" s="107" t="n">
        <v>3549</v>
      </c>
      <c r="X27" s="112" t="n">
        <v>81.4</v>
      </c>
      <c r="Y27" s="95" t="s">
        <v>73</v>
      </c>
    </row>
    <row r="28" s="111" customFormat="true" ht="13.5" hidden="false" customHeight="false" outlineLevel="0" collapsed="false">
      <c r="A28" s="113"/>
      <c r="B28" s="104" t="s">
        <v>74</v>
      </c>
      <c r="C28" s="105" t="n">
        <v>4252</v>
      </c>
      <c r="D28" s="107" t="n">
        <v>1062</v>
      </c>
      <c r="E28" s="106" t="n">
        <v>242</v>
      </c>
      <c r="F28" s="107" t="n">
        <v>263</v>
      </c>
      <c r="G28" s="108" t="n">
        <v>23.3</v>
      </c>
      <c r="H28" s="108" t="n">
        <v>25.3</v>
      </c>
      <c r="I28" s="109" t="n">
        <v>64</v>
      </c>
      <c r="J28" s="107" t="n">
        <v>12564</v>
      </c>
      <c r="K28" s="107" t="n">
        <v>1101</v>
      </c>
      <c r="L28" s="109" t="n">
        <v>18</v>
      </c>
      <c r="M28" s="109"/>
      <c r="N28" s="109" t="n">
        <v>7.5</v>
      </c>
      <c r="O28" s="109"/>
      <c r="P28" s="109" t="n">
        <v>12.7</v>
      </c>
      <c r="Q28" s="109"/>
      <c r="R28" s="100" t="n">
        <v>74.9</v>
      </c>
      <c r="S28" s="98" t="n">
        <v>89</v>
      </c>
      <c r="T28" s="100" t="n">
        <v>78.7</v>
      </c>
      <c r="U28" s="98" t="n">
        <v>295</v>
      </c>
      <c r="V28" s="107" t="n">
        <v>240</v>
      </c>
      <c r="W28" s="107" t="n">
        <v>839</v>
      </c>
      <c r="X28" s="112" t="n">
        <v>50.6</v>
      </c>
      <c r="Y28" s="95" t="s">
        <v>74</v>
      </c>
    </row>
    <row r="29" s="111" customFormat="true" ht="13.5" hidden="false" customHeight="false" outlineLevel="0" collapsed="false">
      <c r="A29" s="113" t="s">
        <v>75</v>
      </c>
      <c r="B29" s="104" t="s">
        <v>76</v>
      </c>
      <c r="C29" s="105" t="n">
        <v>4196</v>
      </c>
      <c r="D29" s="107" t="n">
        <v>1049</v>
      </c>
      <c r="E29" s="106" t="n">
        <v>239</v>
      </c>
      <c r="F29" s="107" t="n">
        <v>288</v>
      </c>
      <c r="G29" s="108" t="n">
        <v>28.9</v>
      </c>
      <c r="H29" s="108" t="n">
        <v>27.3</v>
      </c>
      <c r="I29" s="109" t="n">
        <v>64.9</v>
      </c>
      <c r="J29" s="107" t="n">
        <v>15223</v>
      </c>
      <c r="K29" s="107" t="n">
        <v>1685</v>
      </c>
      <c r="L29" s="109" t="n">
        <v>19.7</v>
      </c>
      <c r="M29" s="109"/>
      <c r="N29" s="108" t="n">
        <v>7.6</v>
      </c>
      <c r="O29" s="108"/>
      <c r="P29" s="109" t="n">
        <v>11.1</v>
      </c>
      <c r="Q29" s="109"/>
      <c r="R29" s="100" t="n">
        <v>68.7</v>
      </c>
      <c r="S29" s="98" t="n">
        <v>87</v>
      </c>
      <c r="T29" s="100" t="n">
        <v>61.1</v>
      </c>
      <c r="U29" s="98" t="n">
        <v>214</v>
      </c>
      <c r="V29" s="107" t="n">
        <v>281</v>
      </c>
      <c r="W29" s="107" t="n">
        <v>3293</v>
      </c>
      <c r="X29" s="118" t="n">
        <v>108.4</v>
      </c>
      <c r="Y29" s="95" t="s">
        <v>76</v>
      </c>
    </row>
    <row r="30" s="111" customFormat="true" ht="13.5" hidden="false" customHeight="false" outlineLevel="0" collapsed="false">
      <c r="A30" s="113"/>
      <c r="B30" s="104" t="s">
        <v>77</v>
      </c>
      <c r="C30" s="105" t="n">
        <v>4188</v>
      </c>
      <c r="D30" s="107" t="n">
        <v>764</v>
      </c>
      <c r="E30" s="116" t="n">
        <v>178</v>
      </c>
      <c r="F30" s="107" t="n">
        <v>194</v>
      </c>
      <c r="G30" s="108" t="n">
        <v>17.7</v>
      </c>
      <c r="H30" s="108" t="n">
        <v>18.6</v>
      </c>
      <c r="I30" s="109" t="n">
        <v>49.2</v>
      </c>
      <c r="J30" s="107" t="n">
        <v>8828</v>
      </c>
      <c r="K30" s="107" t="n">
        <v>758</v>
      </c>
      <c r="L30" s="109" t="n">
        <v>18</v>
      </c>
      <c r="M30" s="109"/>
      <c r="N30" s="108" t="n">
        <v>7.9</v>
      </c>
      <c r="O30" s="108"/>
      <c r="P30" s="109" t="n">
        <v>12</v>
      </c>
      <c r="Q30" s="109"/>
      <c r="R30" s="100" t="n">
        <v>58.3</v>
      </c>
      <c r="S30" s="98" t="n">
        <v>74</v>
      </c>
      <c r="T30" s="100" t="n">
        <v>53.3</v>
      </c>
      <c r="U30" s="98" t="n">
        <v>201</v>
      </c>
      <c r="V30" s="107" t="n">
        <v>311</v>
      </c>
      <c r="W30" s="107" t="n">
        <v>2034</v>
      </c>
      <c r="X30" s="118" t="n">
        <v>41.8</v>
      </c>
      <c r="Y30" s="95" t="s">
        <v>77</v>
      </c>
    </row>
    <row r="31" s="111" customFormat="true" ht="13.5" hidden="false" customHeight="false" outlineLevel="0" collapsed="false">
      <c r="A31" s="1"/>
      <c r="B31" s="104" t="s">
        <v>78</v>
      </c>
      <c r="C31" s="105" t="n">
        <v>4463</v>
      </c>
      <c r="D31" s="107" t="n">
        <v>775</v>
      </c>
      <c r="E31" s="106" t="n">
        <v>171</v>
      </c>
      <c r="F31" s="107" t="n">
        <v>199</v>
      </c>
      <c r="G31" s="108" t="n">
        <v>20.3</v>
      </c>
      <c r="H31" s="108" t="n">
        <v>23</v>
      </c>
      <c r="I31" s="109" t="n">
        <v>46.8</v>
      </c>
      <c r="J31" s="107" t="n">
        <v>8362</v>
      </c>
      <c r="K31" s="107" t="n">
        <v>745</v>
      </c>
      <c r="L31" s="109" t="n">
        <v>16.6</v>
      </c>
      <c r="M31" s="109"/>
      <c r="N31" s="108" t="n">
        <v>7.9</v>
      </c>
      <c r="O31" s="108"/>
      <c r="P31" s="109" t="n">
        <v>10.4</v>
      </c>
      <c r="Q31" s="109"/>
      <c r="R31" s="100" t="n">
        <v>70.2</v>
      </c>
      <c r="S31" s="98" t="n">
        <v>115</v>
      </c>
      <c r="T31" s="100" t="n">
        <v>44.5</v>
      </c>
      <c r="U31" s="98" t="n">
        <v>48</v>
      </c>
      <c r="V31" s="107" t="n">
        <v>329</v>
      </c>
      <c r="W31" s="115" t="n">
        <v>0</v>
      </c>
      <c r="X31" s="115" t="n">
        <v>0</v>
      </c>
      <c r="Y31" s="95" t="s">
        <v>78</v>
      </c>
    </row>
    <row r="32" s="111" customFormat="true" ht="13.5" hidden="false" customHeight="false" outlineLevel="0" collapsed="false">
      <c r="A32" s="113" t="s">
        <v>79</v>
      </c>
      <c r="B32" s="104" t="s">
        <v>80</v>
      </c>
      <c r="C32" s="105" t="n">
        <v>13584</v>
      </c>
      <c r="D32" s="107" t="n">
        <v>2005</v>
      </c>
      <c r="E32" s="106" t="n">
        <v>144</v>
      </c>
      <c r="F32" s="107" t="n">
        <v>527</v>
      </c>
      <c r="G32" s="108" t="n">
        <v>41.5</v>
      </c>
      <c r="H32" s="108" t="n">
        <v>45.1</v>
      </c>
      <c r="I32" s="109" t="n">
        <v>104</v>
      </c>
      <c r="J32" s="107" t="n">
        <v>19892</v>
      </c>
      <c r="K32" s="107" t="n">
        <v>2178</v>
      </c>
      <c r="L32" s="109" t="n">
        <v>16.8</v>
      </c>
      <c r="M32" s="109"/>
      <c r="N32" s="108" t="n">
        <v>8.2</v>
      </c>
      <c r="O32" s="108"/>
      <c r="P32" s="109" t="n">
        <v>10.8</v>
      </c>
      <c r="Q32" s="109"/>
      <c r="R32" s="100" t="n">
        <v>202.8</v>
      </c>
      <c r="S32" s="98" t="n">
        <v>318</v>
      </c>
      <c r="T32" s="100" t="n">
        <v>161.1</v>
      </c>
      <c r="U32" s="98" t="n">
        <v>336</v>
      </c>
      <c r="V32" s="107" t="n">
        <v>1021</v>
      </c>
      <c r="W32" s="115" t="n">
        <v>0</v>
      </c>
      <c r="X32" s="115" t="n">
        <v>0</v>
      </c>
      <c r="Y32" s="95" t="s">
        <v>80</v>
      </c>
    </row>
    <row r="33" s="111" customFormat="true" ht="13.5" hidden="false" customHeight="false" outlineLevel="0" collapsed="false">
      <c r="A33" s="113"/>
      <c r="B33" s="104" t="s">
        <v>81</v>
      </c>
      <c r="C33" s="105" t="n">
        <v>10596</v>
      </c>
      <c r="D33" s="107" t="n">
        <v>1842</v>
      </c>
      <c r="E33" s="106" t="n">
        <v>166</v>
      </c>
      <c r="F33" s="107" t="n">
        <v>473</v>
      </c>
      <c r="G33" s="108" t="n">
        <v>50.7</v>
      </c>
      <c r="H33" s="108" t="n">
        <v>50.1</v>
      </c>
      <c r="I33" s="109" t="n">
        <v>102.4</v>
      </c>
      <c r="J33" s="107" t="n">
        <v>16290</v>
      </c>
      <c r="K33" s="107" t="n">
        <v>1915</v>
      </c>
      <c r="L33" s="109" t="n">
        <v>19.1</v>
      </c>
      <c r="M33" s="109"/>
      <c r="N33" s="108" t="n">
        <v>7.2</v>
      </c>
      <c r="O33" s="108"/>
      <c r="P33" s="109" t="n">
        <v>14.1</v>
      </c>
      <c r="Q33" s="109"/>
      <c r="R33" s="100" t="n">
        <v>123.2</v>
      </c>
      <c r="S33" s="98" t="n">
        <v>157</v>
      </c>
      <c r="T33" s="100" t="n">
        <v>83.2</v>
      </c>
      <c r="U33" s="98" t="n">
        <v>206</v>
      </c>
      <c r="V33" s="107" t="n">
        <v>860</v>
      </c>
      <c r="W33" s="115" t="n">
        <v>0</v>
      </c>
      <c r="X33" s="115" t="n">
        <v>0</v>
      </c>
      <c r="Y33" s="95" t="s">
        <v>81</v>
      </c>
    </row>
    <row r="34" s="111" customFormat="true" ht="13.5" hidden="false" customHeight="false" outlineLevel="0" collapsed="false">
      <c r="A34" s="113" t="s">
        <v>82</v>
      </c>
      <c r="B34" s="104" t="s">
        <v>83</v>
      </c>
      <c r="C34" s="105" t="n">
        <v>7770</v>
      </c>
      <c r="D34" s="107" t="n">
        <v>3275</v>
      </c>
      <c r="E34" s="106" t="n">
        <v>398</v>
      </c>
      <c r="F34" s="107" t="n">
        <v>847</v>
      </c>
      <c r="G34" s="108" t="n">
        <v>95.6</v>
      </c>
      <c r="H34" s="108" t="n">
        <v>87.9</v>
      </c>
      <c r="I34" s="109" t="n">
        <v>170.3</v>
      </c>
      <c r="J34" s="107" t="n">
        <v>25161</v>
      </c>
      <c r="K34" s="107" t="n">
        <v>2957</v>
      </c>
      <c r="L34" s="109" t="n">
        <v>19.7</v>
      </c>
      <c r="M34" s="109"/>
      <c r="N34" s="109" t="n">
        <v>6.2</v>
      </c>
      <c r="O34" s="109"/>
      <c r="P34" s="109" t="n">
        <v>10.3</v>
      </c>
      <c r="Q34" s="109"/>
      <c r="R34" s="100" t="n">
        <v>142.5</v>
      </c>
      <c r="S34" s="98" t="n">
        <v>232</v>
      </c>
      <c r="T34" s="100" t="n">
        <v>112.6</v>
      </c>
      <c r="U34" s="98" t="n">
        <v>148</v>
      </c>
      <c r="V34" s="107" t="n">
        <v>500</v>
      </c>
      <c r="W34" s="107" t="n">
        <v>4465</v>
      </c>
      <c r="X34" s="112" t="n">
        <v>257.4</v>
      </c>
      <c r="Y34" s="95" t="s">
        <v>83</v>
      </c>
    </row>
    <row r="35" s="111" customFormat="true" ht="13.5" hidden="false" customHeight="false" outlineLevel="0" collapsed="false">
      <c r="A35" s="113"/>
      <c r="B35" s="104" t="s">
        <v>84</v>
      </c>
      <c r="C35" s="105" t="n">
        <v>5106</v>
      </c>
      <c r="D35" s="107" t="n">
        <v>5847</v>
      </c>
      <c r="E35" s="106" t="n">
        <v>1059</v>
      </c>
      <c r="F35" s="107" t="n">
        <v>1617</v>
      </c>
      <c r="G35" s="108" t="n">
        <v>188.6</v>
      </c>
      <c r="H35" s="108" t="n">
        <v>171.8</v>
      </c>
      <c r="I35" s="109" t="n">
        <v>283.6</v>
      </c>
      <c r="J35" s="107" t="n">
        <v>51017</v>
      </c>
      <c r="K35" s="107" t="n">
        <v>6152</v>
      </c>
      <c r="L35" s="109" t="n">
        <v>22</v>
      </c>
      <c r="M35" s="109"/>
      <c r="N35" s="109" t="n">
        <v>5.4</v>
      </c>
      <c r="O35" s="109"/>
      <c r="P35" s="109" t="n">
        <v>10.6</v>
      </c>
      <c r="Q35" s="109"/>
      <c r="R35" s="100" t="n">
        <v>162.2</v>
      </c>
      <c r="S35" s="98" t="n">
        <v>246</v>
      </c>
      <c r="T35" s="100" t="n">
        <v>113.7</v>
      </c>
      <c r="U35" s="98" t="n">
        <v>236</v>
      </c>
      <c r="V35" s="107" t="n">
        <v>234</v>
      </c>
      <c r="W35" s="107" t="n">
        <v>7159</v>
      </c>
      <c r="X35" s="118" t="n">
        <v>70.5</v>
      </c>
      <c r="Y35" s="95" t="s">
        <v>84</v>
      </c>
    </row>
    <row r="36" s="111" customFormat="true" ht="13.5" hidden="false" customHeight="false" outlineLevel="0" collapsed="false">
      <c r="A36" s="1"/>
      <c r="B36" s="104" t="s">
        <v>85</v>
      </c>
      <c r="C36" s="105" t="n">
        <v>5773</v>
      </c>
      <c r="D36" s="107" t="n">
        <v>1609</v>
      </c>
      <c r="E36" s="106" t="n">
        <v>267</v>
      </c>
      <c r="F36" s="107" t="n">
        <v>442</v>
      </c>
      <c r="G36" s="108" t="n">
        <v>45.9</v>
      </c>
      <c r="H36" s="108" t="n">
        <v>45.1</v>
      </c>
      <c r="I36" s="109" t="n">
        <v>80.1</v>
      </c>
      <c r="J36" s="107" t="n">
        <v>17694</v>
      </c>
      <c r="K36" s="107" t="n">
        <v>1701</v>
      </c>
      <c r="L36" s="109" t="n">
        <v>17.9</v>
      </c>
      <c r="M36" s="109"/>
      <c r="N36" s="108" t="n">
        <v>7.5</v>
      </c>
      <c r="O36" s="108"/>
      <c r="P36" s="109" t="n">
        <v>11.7</v>
      </c>
      <c r="Q36" s="109"/>
      <c r="R36" s="100" t="n">
        <v>111.6</v>
      </c>
      <c r="S36" s="98" t="n">
        <v>141</v>
      </c>
      <c r="T36" s="100" t="n">
        <v>89.8</v>
      </c>
      <c r="U36" s="98" t="n">
        <v>232</v>
      </c>
      <c r="V36" s="107" t="n">
        <v>383</v>
      </c>
      <c r="W36" s="107" t="n">
        <v>11937</v>
      </c>
      <c r="X36" s="112" t="n">
        <v>246.8</v>
      </c>
      <c r="Y36" s="95" t="s">
        <v>85</v>
      </c>
    </row>
    <row r="37" s="111" customFormat="true" ht="13.5" hidden="false" customHeight="false" outlineLevel="0" collapsed="false">
      <c r="A37" s="1"/>
      <c r="B37" s="104" t="s">
        <v>86</v>
      </c>
      <c r="C37" s="105" t="n">
        <v>4016</v>
      </c>
      <c r="D37" s="107" t="n">
        <v>965</v>
      </c>
      <c r="E37" s="106" t="n">
        <v>222</v>
      </c>
      <c r="F37" s="107" t="n">
        <v>248</v>
      </c>
      <c r="G37" s="108" t="n">
        <v>40</v>
      </c>
      <c r="H37" s="108" t="n">
        <v>30.3</v>
      </c>
      <c r="I37" s="109" t="n">
        <v>47.6</v>
      </c>
      <c r="J37" s="107" t="n">
        <v>8576</v>
      </c>
      <c r="K37" s="107" t="n">
        <v>864</v>
      </c>
      <c r="L37" s="109" t="n">
        <v>19.1</v>
      </c>
      <c r="M37" s="109"/>
      <c r="N37" s="108" t="n">
        <v>7.8</v>
      </c>
      <c r="O37" s="108"/>
      <c r="P37" s="109" t="n">
        <v>11.1</v>
      </c>
      <c r="Q37" s="109"/>
      <c r="R37" s="100" t="n">
        <v>85</v>
      </c>
      <c r="S37" s="98" t="n">
        <v>116</v>
      </c>
      <c r="T37" s="100" t="n">
        <v>69.8</v>
      </c>
      <c r="U37" s="98" t="n">
        <v>261</v>
      </c>
      <c r="V37" s="107" t="n">
        <v>209</v>
      </c>
      <c r="W37" s="115" t="n">
        <v>0</v>
      </c>
      <c r="X37" s="115" t="n">
        <v>0</v>
      </c>
      <c r="Y37" s="95" t="s">
        <v>86</v>
      </c>
      <c r="AA37" s="119"/>
    </row>
    <row r="38" s="111" customFormat="true" ht="13.5" hidden="false" customHeight="false" outlineLevel="0" collapsed="false">
      <c r="A38" s="114" t="s">
        <v>87</v>
      </c>
      <c r="B38" s="104" t="s">
        <v>88</v>
      </c>
      <c r="C38" s="105" t="n">
        <v>4613</v>
      </c>
      <c r="D38" s="107" t="n">
        <v>2374</v>
      </c>
      <c r="E38" s="106" t="n">
        <v>488</v>
      </c>
      <c r="F38" s="107" t="n">
        <v>723</v>
      </c>
      <c r="G38" s="108" t="n">
        <v>92.7</v>
      </c>
      <c r="H38" s="108" t="n">
        <v>87.1</v>
      </c>
      <c r="I38" s="109" t="n">
        <v>137.4</v>
      </c>
      <c r="J38" s="107" t="n">
        <v>27340</v>
      </c>
      <c r="K38" s="107" t="n">
        <v>4138</v>
      </c>
      <c r="L38" s="109" t="n">
        <v>19.5</v>
      </c>
      <c r="M38" s="109"/>
      <c r="N38" s="108" t="n">
        <v>6.9</v>
      </c>
      <c r="O38" s="108"/>
      <c r="P38" s="109" t="n">
        <v>10.6</v>
      </c>
      <c r="Q38" s="109"/>
      <c r="R38" s="100" t="n">
        <v>67.7</v>
      </c>
      <c r="S38" s="98" t="n">
        <v>95</v>
      </c>
      <c r="T38" s="100" t="n">
        <v>45.1</v>
      </c>
      <c r="U38" s="98" t="n">
        <v>126</v>
      </c>
      <c r="V38" s="107" t="n">
        <v>345</v>
      </c>
      <c r="W38" s="107" t="n">
        <v>1545</v>
      </c>
      <c r="X38" s="112" t="n">
        <v>30.2</v>
      </c>
      <c r="Y38" s="95" t="s">
        <v>88</v>
      </c>
    </row>
    <row r="39" s="111" customFormat="true" ht="13.5" hidden="false" customHeight="false" outlineLevel="0" collapsed="false">
      <c r="A39" s="1"/>
      <c r="B39" s="104" t="s">
        <v>89</v>
      </c>
      <c r="C39" s="105" t="n">
        <v>1855</v>
      </c>
      <c r="D39" s="107" t="n">
        <v>8160</v>
      </c>
      <c r="E39" s="106" t="n">
        <v>4110</v>
      </c>
      <c r="F39" s="107" t="n">
        <v>2583</v>
      </c>
      <c r="G39" s="108" t="n">
        <v>328.6</v>
      </c>
      <c r="H39" s="108" t="n">
        <v>354.1</v>
      </c>
      <c r="I39" s="109" t="n">
        <v>411.9</v>
      </c>
      <c r="J39" s="107" t="n">
        <v>73263</v>
      </c>
      <c r="K39" s="107" t="n">
        <v>10923</v>
      </c>
      <c r="L39" s="109" t="n">
        <v>22.1</v>
      </c>
      <c r="M39" s="109"/>
      <c r="N39" s="109" t="n">
        <v>5.2</v>
      </c>
      <c r="O39" s="109"/>
      <c r="P39" s="109" t="n">
        <v>10.2</v>
      </c>
      <c r="Q39" s="109"/>
      <c r="R39" s="100" t="n">
        <v>57.9</v>
      </c>
      <c r="S39" s="98" t="n">
        <v>76</v>
      </c>
      <c r="T39" s="100" t="n">
        <v>25.6</v>
      </c>
      <c r="U39" s="98" t="n">
        <v>48</v>
      </c>
      <c r="V39" s="107" t="n">
        <v>63</v>
      </c>
      <c r="W39" s="107" t="n">
        <v>835</v>
      </c>
      <c r="X39" s="118" t="n">
        <v>26.3</v>
      </c>
      <c r="Y39" s="95" t="s">
        <v>89</v>
      </c>
    </row>
    <row r="40" s="111" customFormat="true" ht="13.5" hidden="false" customHeight="false" outlineLevel="0" collapsed="false">
      <c r="A40" s="1"/>
      <c r="B40" s="104" t="s">
        <v>90</v>
      </c>
      <c r="C40" s="105" t="n">
        <v>8359</v>
      </c>
      <c r="D40" s="107" t="n">
        <v>4932</v>
      </c>
      <c r="E40" s="106" t="n">
        <v>559</v>
      </c>
      <c r="F40" s="107" t="n">
        <v>1468</v>
      </c>
      <c r="G40" s="108" t="n">
        <v>184.2</v>
      </c>
      <c r="H40" s="108" t="n">
        <v>182.3</v>
      </c>
      <c r="I40" s="109" t="n">
        <v>218.3</v>
      </c>
      <c r="J40" s="107" t="n">
        <v>45307</v>
      </c>
      <c r="K40" s="107" t="n">
        <v>6039</v>
      </c>
      <c r="L40" s="109" t="n">
        <v>20.4</v>
      </c>
      <c r="M40" s="109"/>
      <c r="N40" s="109" t="n">
        <v>6.4</v>
      </c>
      <c r="O40" s="109"/>
      <c r="P40" s="109" t="n">
        <v>11</v>
      </c>
      <c r="Q40" s="109"/>
      <c r="R40" s="100" t="n">
        <v>172</v>
      </c>
      <c r="S40" s="98" t="n">
        <v>216</v>
      </c>
      <c r="T40" s="100" t="n">
        <v>106</v>
      </c>
      <c r="U40" s="98" t="n">
        <v>295</v>
      </c>
      <c r="V40" s="107" t="n">
        <v>584</v>
      </c>
      <c r="W40" s="107" t="n">
        <v>5575</v>
      </c>
      <c r="X40" s="112" t="n">
        <v>102.8</v>
      </c>
      <c r="Y40" s="95" t="s">
        <v>90</v>
      </c>
    </row>
    <row r="41" s="111" customFormat="true" ht="13.5" hidden="false" customHeight="false" outlineLevel="0" collapsed="false">
      <c r="A41" s="114" t="s">
        <v>91</v>
      </c>
      <c r="B41" s="104" t="s">
        <v>92</v>
      </c>
      <c r="C41" s="105" t="n">
        <v>3692</v>
      </c>
      <c r="D41" s="107" t="n">
        <v>1005</v>
      </c>
      <c r="E41" s="106" t="n">
        <v>252</v>
      </c>
      <c r="F41" s="107" t="n">
        <v>281</v>
      </c>
      <c r="G41" s="108" t="n">
        <v>63.3</v>
      </c>
      <c r="H41" s="108" t="n">
        <v>41.6</v>
      </c>
      <c r="I41" s="109" t="n">
        <v>42.2</v>
      </c>
      <c r="J41" s="107" t="n">
        <v>8927</v>
      </c>
      <c r="K41" s="107" t="n">
        <v>1209</v>
      </c>
      <c r="L41" s="109" t="n">
        <v>19.2</v>
      </c>
      <c r="M41" s="109"/>
      <c r="N41" s="108" t="n">
        <v>6.9</v>
      </c>
      <c r="O41" s="108"/>
      <c r="P41" s="109" t="n">
        <v>11.2</v>
      </c>
      <c r="Q41" s="109"/>
      <c r="R41" s="100" t="n">
        <v>53.6</v>
      </c>
      <c r="S41" s="98" t="n">
        <v>73</v>
      </c>
      <c r="T41" s="100" t="n">
        <v>34.1</v>
      </c>
      <c r="U41" s="98" t="n">
        <v>79</v>
      </c>
      <c r="V41" s="107" t="n">
        <v>287</v>
      </c>
      <c r="W41" s="115" t="n">
        <v>0</v>
      </c>
      <c r="X41" s="115" t="n">
        <v>0</v>
      </c>
      <c r="Y41" s="95" t="s">
        <v>92</v>
      </c>
    </row>
    <row r="42" s="111" customFormat="true" ht="13.5" hidden="false" customHeight="false" outlineLevel="0" collapsed="false">
      <c r="A42" s="1"/>
      <c r="B42" s="104" t="s">
        <v>93</v>
      </c>
      <c r="C42" s="105" t="n">
        <v>4722</v>
      </c>
      <c r="D42" s="107" t="n">
        <v>1064</v>
      </c>
      <c r="E42" s="106" t="n">
        <v>221</v>
      </c>
      <c r="F42" s="107" t="n">
        <v>307</v>
      </c>
      <c r="G42" s="108" t="n">
        <v>25.6</v>
      </c>
      <c r="H42" s="108" t="n">
        <v>30.2</v>
      </c>
      <c r="I42" s="109" t="n">
        <v>58.6</v>
      </c>
      <c r="J42" s="107" t="n">
        <v>12455</v>
      </c>
      <c r="K42" s="107" t="n">
        <v>1275</v>
      </c>
      <c r="L42" s="109" t="n">
        <v>17.6</v>
      </c>
      <c r="M42" s="109"/>
      <c r="N42" s="108" t="n">
        <v>8.2</v>
      </c>
      <c r="O42" s="108"/>
      <c r="P42" s="109" t="n">
        <v>12.5</v>
      </c>
      <c r="Q42" s="109"/>
      <c r="R42" s="100" t="n">
        <v>63.5</v>
      </c>
      <c r="S42" s="98" t="n">
        <v>95</v>
      </c>
      <c r="T42" s="100" t="n">
        <v>47.4</v>
      </c>
      <c r="U42" s="98" t="n">
        <v>63</v>
      </c>
      <c r="V42" s="107" t="n">
        <v>363</v>
      </c>
      <c r="W42" s="107" t="n">
        <v>4399</v>
      </c>
      <c r="X42" s="112" t="n">
        <v>74.3</v>
      </c>
      <c r="Y42" s="95" t="s">
        <v>93</v>
      </c>
    </row>
    <row r="43" s="111" customFormat="true" ht="13.5" hidden="false" customHeight="false" outlineLevel="0" collapsed="false">
      <c r="A43" s="1"/>
      <c r="B43" s="104" t="s">
        <v>94</v>
      </c>
      <c r="C43" s="105" t="n">
        <v>3492</v>
      </c>
      <c r="D43" s="107" t="n">
        <v>575</v>
      </c>
      <c r="E43" s="106" t="n">
        <v>163</v>
      </c>
      <c r="F43" s="107" t="n">
        <v>161</v>
      </c>
      <c r="G43" s="108" t="n">
        <v>18.8</v>
      </c>
      <c r="H43" s="108" t="n">
        <v>19.8</v>
      </c>
      <c r="I43" s="109" t="n">
        <v>29.4</v>
      </c>
      <c r="J43" s="107" t="n">
        <v>7482</v>
      </c>
      <c r="K43" s="107" t="n">
        <v>992</v>
      </c>
      <c r="L43" s="109" t="n">
        <v>15.8</v>
      </c>
      <c r="M43" s="109"/>
      <c r="N43" s="108" t="n">
        <v>8.2</v>
      </c>
      <c r="O43" s="108"/>
      <c r="P43" s="109" t="n">
        <v>9</v>
      </c>
      <c r="Q43" s="109"/>
      <c r="R43" s="100" t="n">
        <v>54</v>
      </c>
      <c r="S43" s="98" t="n">
        <v>90</v>
      </c>
      <c r="T43" s="100" t="n">
        <v>48.7</v>
      </c>
      <c r="U43" s="98" t="n">
        <v>123</v>
      </c>
      <c r="V43" s="107" t="n">
        <v>257</v>
      </c>
      <c r="W43" s="107" t="n">
        <v>1373</v>
      </c>
      <c r="X43" s="112" t="n">
        <v>114.8</v>
      </c>
      <c r="Y43" s="95" t="s">
        <v>94</v>
      </c>
    </row>
    <row r="44" s="111" customFormat="true" ht="13.5" hidden="false" customHeight="false" outlineLevel="0" collapsed="false">
      <c r="A44" s="114" t="s">
        <v>79</v>
      </c>
      <c r="B44" s="104" t="s">
        <v>95</v>
      </c>
      <c r="C44" s="105" t="n">
        <v>6626</v>
      </c>
      <c r="D44" s="107" t="n">
        <v>765</v>
      </c>
      <c r="E44" s="116" t="n">
        <v>117</v>
      </c>
      <c r="F44" s="107" t="n">
        <v>215</v>
      </c>
      <c r="G44" s="108" t="n">
        <v>24.8</v>
      </c>
      <c r="H44" s="108" t="n">
        <v>28.3</v>
      </c>
      <c r="I44" s="109" t="n">
        <v>43.5</v>
      </c>
      <c r="J44" s="107" t="n">
        <v>8289</v>
      </c>
      <c r="K44" s="107" t="n">
        <v>835</v>
      </c>
      <c r="L44" s="109" t="n">
        <v>15.2</v>
      </c>
      <c r="M44" s="109"/>
      <c r="N44" s="108" t="n">
        <v>9.5</v>
      </c>
      <c r="O44" s="108"/>
      <c r="P44" s="109" t="n">
        <v>11.4</v>
      </c>
      <c r="Q44" s="109"/>
      <c r="R44" s="100" t="n">
        <v>82.4</v>
      </c>
      <c r="S44" s="98" t="n">
        <v>122</v>
      </c>
      <c r="T44" s="100" t="n">
        <v>64.3</v>
      </c>
      <c r="U44" s="98" t="n">
        <v>181</v>
      </c>
      <c r="V44" s="107" t="n">
        <v>522</v>
      </c>
      <c r="W44" s="107" t="n">
        <v>4978</v>
      </c>
      <c r="X44" s="112" t="n">
        <v>190</v>
      </c>
      <c r="Y44" s="95" t="s">
        <v>95</v>
      </c>
    </row>
    <row r="45" s="111" customFormat="true" ht="13.5" hidden="false" customHeight="false" outlineLevel="0" collapsed="false">
      <c r="A45" s="1"/>
      <c r="B45" s="104" t="s">
        <v>96</v>
      </c>
      <c r="C45" s="105" t="n">
        <v>7083</v>
      </c>
      <c r="D45" s="107" t="n">
        <v>1788</v>
      </c>
      <c r="E45" s="106" t="n">
        <v>241</v>
      </c>
      <c r="F45" s="107" t="n">
        <v>513</v>
      </c>
      <c r="G45" s="108" t="n">
        <v>57.9</v>
      </c>
      <c r="H45" s="108" t="n">
        <v>57.3</v>
      </c>
      <c r="I45" s="109" t="n">
        <v>84.7</v>
      </c>
      <c r="J45" s="107" t="n">
        <v>26734</v>
      </c>
      <c r="K45" s="107" t="n">
        <v>2660</v>
      </c>
      <c r="L45" s="109" t="n">
        <v>18.2</v>
      </c>
      <c r="M45" s="109"/>
      <c r="N45" s="108" t="n">
        <v>7.9</v>
      </c>
      <c r="O45" s="108"/>
      <c r="P45" s="109" t="n">
        <v>9.6</v>
      </c>
      <c r="Q45" s="109"/>
      <c r="R45" s="100" t="n">
        <v>143.8</v>
      </c>
      <c r="S45" s="98" t="n">
        <v>188</v>
      </c>
      <c r="T45" s="100" t="n">
        <v>108.3</v>
      </c>
      <c r="U45" s="98" t="n">
        <v>292</v>
      </c>
      <c r="V45" s="107" t="n">
        <v>496</v>
      </c>
      <c r="W45" s="107" t="n">
        <v>2899</v>
      </c>
      <c r="X45" s="112" t="n">
        <v>18.4</v>
      </c>
      <c r="Y45" s="95" t="s">
        <v>96</v>
      </c>
    </row>
    <row r="46" s="111" customFormat="true" ht="13.5" hidden="false" customHeight="false" outlineLevel="0" collapsed="false">
      <c r="A46" s="114" t="s">
        <v>97</v>
      </c>
      <c r="B46" s="104" t="s">
        <v>98</v>
      </c>
      <c r="C46" s="105" t="n">
        <v>8449</v>
      </c>
      <c r="D46" s="107" t="n">
        <v>2607</v>
      </c>
      <c r="E46" s="106" t="n">
        <v>288</v>
      </c>
      <c r="F46" s="107" t="n">
        <v>812</v>
      </c>
      <c r="G46" s="108" t="n">
        <v>100.6</v>
      </c>
      <c r="H46" s="108" t="n">
        <v>89</v>
      </c>
      <c r="I46" s="109" t="n">
        <v>122.8</v>
      </c>
      <c r="J46" s="107" t="n">
        <v>27021</v>
      </c>
      <c r="K46" s="107" t="n">
        <v>3458</v>
      </c>
      <c r="L46" s="109" t="n">
        <v>19.8</v>
      </c>
      <c r="M46" s="109"/>
      <c r="N46" s="108" t="n">
        <v>7.1</v>
      </c>
      <c r="O46" s="108"/>
      <c r="P46" s="109" t="n">
        <v>11.8</v>
      </c>
      <c r="Q46" s="109"/>
      <c r="R46" s="100" t="n">
        <v>141.5</v>
      </c>
      <c r="S46" s="98" t="n">
        <v>165</v>
      </c>
      <c r="T46" s="100" t="n">
        <v>95.3</v>
      </c>
      <c r="U46" s="98" t="n">
        <v>237</v>
      </c>
      <c r="V46" s="107" t="n">
        <v>634</v>
      </c>
      <c r="W46" s="107" t="n">
        <v>6256</v>
      </c>
      <c r="X46" s="112" t="n">
        <v>23.1</v>
      </c>
      <c r="Y46" s="95" t="s">
        <v>98</v>
      </c>
    </row>
    <row r="47" s="111" customFormat="true" ht="13.5" hidden="false" customHeight="false" outlineLevel="0" collapsed="false">
      <c r="A47" s="1"/>
      <c r="B47" s="104" t="s">
        <v>99</v>
      </c>
      <c r="C47" s="105" t="n">
        <v>6091</v>
      </c>
      <c r="D47" s="107" t="n">
        <v>1532</v>
      </c>
      <c r="E47" s="106" t="n">
        <v>248</v>
      </c>
      <c r="F47" s="107" t="n">
        <v>463</v>
      </c>
      <c r="G47" s="108" t="n">
        <v>52</v>
      </c>
      <c r="H47" s="108" t="n">
        <v>59.6</v>
      </c>
      <c r="I47" s="109" t="n">
        <v>72.2</v>
      </c>
      <c r="J47" s="107" t="n">
        <v>17946</v>
      </c>
      <c r="K47" s="107" t="n">
        <v>1968</v>
      </c>
      <c r="L47" s="109" t="n">
        <v>17.3</v>
      </c>
      <c r="M47" s="109"/>
      <c r="N47" s="108" t="n">
        <v>8.1</v>
      </c>
      <c r="O47" s="108"/>
      <c r="P47" s="109" t="n">
        <v>10.5</v>
      </c>
      <c r="Q47" s="109"/>
      <c r="R47" s="100" t="n">
        <v>99.9</v>
      </c>
      <c r="S47" s="98" t="n">
        <v>141</v>
      </c>
      <c r="T47" s="100" t="n">
        <v>77.4</v>
      </c>
      <c r="U47" s="98" t="n">
        <v>213</v>
      </c>
      <c r="V47" s="107" t="n">
        <v>440</v>
      </c>
      <c r="W47" s="107" t="n">
        <v>9781</v>
      </c>
      <c r="X47" s="112" t="n">
        <v>280.8</v>
      </c>
      <c r="Y47" s="95" t="s">
        <v>99</v>
      </c>
    </row>
    <row r="48" s="111" customFormat="true" ht="13.5" hidden="false" customHeight="false" outlineLevel="0" collapsed="false">
      <c r="A48" s="113" t="s">
        <v>100</v>
      </c>
      <c r="B48" s="104" t="s">
        <v>101</v>
      </c>
      <c r="C48" s="105" t="n">
        <v>4145</v>
      </c>
      <c r="D48" s="107" t="n">
        <v>792</v>
      </c>
      <c r="E48" s="106" t="n">
        <v>191</v>
      </c>
      <c r="F48" s="107" t="n">
        <v>220</v>
      </c>
      <c r="G48" s="108" t="n">
        <v>22.2</v>
      </c>
      <c r="H48" s="108" t="n">
        <v>25.9</v>
      </c>
      <c r="I48" s="109" t="n">
        <v>43</v>
      </c>
      <c r="J48" s="107" t="n">
        <v>12214</v>
      </c>
      <c r="K48" s="107" t="n">
        <v>1314</v>
      </c>
      <c r="L48" s="109" t="n">
        <v>15.6</v>
      </c>
      <c r="M48" s="109"/>
      <c r="N48" s="108" t="n">
        <v>9.1</v>
      </c>
      <c r="O48" s="108"/>
      <c r="P48" s="109" t="n">
        <v>11.4</v>
      </c>
      <c r="Q48" s="109"/>
      <c r="R48" s="100" t="n">
        <v>67.5</v>
      </c>
      <c r="S48" s="98" t="n">
        <v>97</v>
      </c>
      <c r="T48" s="100" t="n">
        <v>47.3</v>
      </c>
      <c r="U48" s="98" t="n">
        <v>86</v>
      </c>
      <c r="V48" s="107" t="n">
        <v>310</v>
      </c>
      <c r="W48" s="107" t="n">
        <v>3215</v>
      </c>
      <c r="X48" s="112" t="n">
        <v>40.9</v>
      </c>
      <c r="Y48" s="95" t="s">
        <v>101</v>
      </c>
    </row>
    <row r="49" s="111" customFormat="true" ht="13.5" hidden="false" customHeight="false" outlineLevel="0" collapsed="false">
      <c r="A49" s="113"/>
      <c r="B49" s="104" t="s">
        <v>102</v>
      </c>
      <c r="C49" s="105" t="n">
        <v>1876</v>
      </c>
      <c r="D49" s="107" t="n">
        <v>947</v>
      </c>
      <c r="E49" s="106" t="n">
        <v>486</v>
      </c>
      <c r="F49" s="107" t="n">
        <v>273</v>
      </c>
      <c r="G49" s="108" t="n">
        <v>34.8</v>
      </c>
      <c r="H49" s="108" t="n">
        <v>32.6</v>
      </c>
      <c r="I49" s="109" t="n">
        <v>51.2</v>
      </c>
      <c r="J49" s="107" t="n">
        <v>13559</v>
      </c>
      <c r="K49" s="107" t="n">
        <v>1111</v>
      </c>
      <c r="L49" s="109" t="n">
        <v>17.6</v>
      </c>
      <c r="M49" s="109"/>
      <c r="N49" s="109" t="n">
        <v>8</v>
      </c>
      <c r="O49" s="109"/>
      <c r="P49" s="109" t="n">
        <v>13.5</v>
      </c>
      <c r="Q49" s="109"/>
      <c r="R49" s="100" t="n">
        <v>74.8</v>
      </c>
      <c r="S49" s="98" t="n">
        <v>105</v>
      </c>
      <c r="T49" s="100" t="n">
        <v>49</v>
      </c>
      <c r="U49" s="98" t="n">
        <v>117</v>
      </c>
      <c r="V49" s="107" t="n">
        <v>91</v>
      </c>
      <c r="W49" s="107" t="n">
        <v>4066</v>
      </c>
      <c r="X49" s="112" t="n">
        <v>69.8</v>
      </c>
      <c r="Y49" s="95" t="s">
        <v>102</v>
      </c>
    </row>
    <row r="50" s="111" customFormat="true" ht="13.5" hidden="false" customHeight="false" outlineLevel="0" collapsed="false">
      <c r="A50" s="113" t="s">
        <v>97</v>
      </c>
      <c r="B50" s="104" t="s">
        <v>103</v>
      </c>
      <c r="C50" s="105" t="n">
        <v>5661</v>
      </c>
      <c r="D50" s="107" t="n">
        <v>1440</v>
      </c>
      <c r="E50" s="106" t="n">
        <v>251</v>
      </c>
      <c r="F50" s="107" t="n">
        <v>434</v>
      </c>
      <c r="G50" s="108" t="n">
        <v>41.1</v>
      </c>
      <c r="H50" s="108" t="n">
        <v>46.8</v>
      </c>
      <c r="I50" s="109" t="n">
        <v>69.8</v>
      </c>
      <c r="J50" s="107" t="n">
        <v>16182</v>
      </c>
      <c r="K50" s="107" t="n">
        <v>1474</v>
      </c>
      <c r="L50" s="109" t="n">
        <v>17.2</v>
      </c>
      <c r="M50" s="109"/>
      <c r="N50" s="109" t="n">
        <v>8.4</v>
      </c>
      <c r="O50" s="109"/>
      <c r="P50" s="109" t="n">
        <v>11.5</v>
      </c>
      <c r="Q50" s="109"/>
      <c r="R50" s="100" t="n">
        <v>110</v>
      </c>
      <c r="S50" s="98" t="n">
        <v>180</v>
      </c>
      <c r="T50" s="100" t="n">
        <v>85.3</v>
      </c>
      <c r="U50" s="98" t="n">
        <v>130</v>
      </c>
      <c r="V50" s="107" t="n">
        <v>399</v>
      </c>
      <c r="W50" s="107" t="n">
        <v>10047</v>
      </c>
      <c r="X50" s="112" t="n">
        <v>131.2</v>
      </c>
      <c r="Y50" s="95" t="s">
        <v>103</v>
      </c>
    </row>
    <row r="51" s="111" customFormat="true" ht="13.5" hidden="false" customHeight="false" outlineLevel="0" collapsed="false">
      <c r="A51" s="113"/>
      <c r="B51" s="104" t="s">
        <v>104</v>
      </c>
      <c r="C51" s="105" t="n">
        <v>7106</v>
      </c>
      <c r="D51" s="107" t="n">
        <v>793</v>
      </c>
      <c r="E51" s="106" t="n">
        <v>111</v>
      </c>
      <c r="F51" s="107" t="n">
        <v>265</v>
      </c>
      <c r="G51" s="108" t="n">
        <v>22.2</v>
      </c>
      <c r="H51" s="108" t="n">
        <v>24.2</v>
      </c>
      <c r="I51" s="109" t="n">
        <v>44.3</v>
      </c>
      <c r="J51" s="107" t="n">
        <v>16058</v>
      </c>
      <c r="K51" s="107" t="n">
        <v>977</v>
      </c>
      <c r="L51" s="109" t="n">
        <v>16.1</v>
      </c>
      <c r="M51" s="109"/>
      <c r="N51" s="108" t="n">
        <v>9.7</v>
      </c>
      <c r="O51" s="108"/>
      <c r="P51" s="109" t="n">
        <v>10.5</v>
      </c>
      <c r="Q51" s="109"/>
      <c r="R51" s="100" t="n">
        <v>60.1</v>
      </c>
      <c r="S51" s="98" t="n">
        <v>97</v>
      </c>
      <c r="T51" s="100" t="n">
        <v>47.1</v>
      </c>
      <c r="U51" s="98" t="n">
        <v>85</v>
      </c>
      <c r="V51" s="107" t="n">
        <v>579</v>
      </c>
      <c r="W51" s="107" t="n">
        <v>5347</v>
      </c>
      <c r="X51" s="112" t="n">
        <v>116.8</v>
      </c>
      <c r="Y51" s="95" t="s">
        <v>104</v>
      </c>
    </row>
    <row r="52" s="111" customFormat="true" ht="13.5" hidden="false" customHeight="false" outlineLevel="0" collapsed="false">
      <c r="A52" s="1"/>
      <c r="B52" s="104" t="s">
        <v>105</v>
      </c>
      <c r="C52" s="105" t="n">
        <v>4934</v>
      </c>
      <c r="D52" s="107" t="n">
        <v>4173</v>
      </c>
      <c r="E52" s="106" t="n">
        <v>818</v>
      </c>
      <c r="F52" s="107" t="n">
        <v>1265</v>
      </c>
      <c r="G52" s="108" t="n">
        <v>146.5</v>
      </c>
      <c r="H52" s="108" t="n">
        <v>150.9</v>
      </c>
      <c r="I52" s="109" t="n">
        <v>192.8</v>
      </c>
      <c r="J52" s="107" t="n">
        <v>57447</v>
      </c>
      <c r="K52" s="107" t="n">
        <v>6403</v>
      </c>
      <c r="L52" s="109" t="n">
        <v>18.3</v>
      </c>
      <c r="M52" s="109"/>
      <c r="N52" s="108" t="n">
        <v>6.7</v>
      </c>
      <c r="O52" s="108"/>
      <c r="P52" s="109" t="n">
        <v>9.9</v>
      </c>
      <c r="Q52" s="109"/>
      <c r="R52" s="100" t="n">
        <v>143.3</v>
      </c>
      <c r="S52" s="98" t="n">
        <v>236</v>
      </c>
      <c r="T52" s="100" t="n">
        <v>123.6</v>
      </c>
      <c r="U52" s="98" t="n">
        <v>381</v>
      </c>
      <c r="V52" s="107" t="n">
        <v>228</v>
      </c>
      <c r="W52" s="107" t="n">
        <v>7888</v>
      </c>
      <c r="X52" s="112" t="n">
        <v>478.9</v>
      </c>
      <c r="Y52" s="95" t="s">
        <v>105</v>
      </c>
    </row>
    <row r="53" s="111" customFormat="true" ht="13.5" hidden="false" customHeight="false" outlineLevel="0" collapsed="false">
      <c r="A53" s="1"/>
      <c r="B53" s="104" t="s">
        <v>106</v>
      </c>
      <c r="C53" s="105" t="n">
        <v>2416</v>
      </c>
      <c r="D53" s="107" t="n">
        <v>826</v>
      </c>
      <c r="E53" s="106" t="n">
        <v>348</v>
      </c>
      <c r="F53" s="107" t="n">
        <v>215</v>
      </c>
      <c r="G53" s="108" t="n">
        <v>28.2</v>
      </c>
      <c r="H53" s="108" t="n">
        <v>36.4</v>
      </c>
      <c r="I53" s="109" t="n">
        <v>40.5</v>
      </c>
      <c r="J53" s="107" t="n">
        <v>10442</v>
      </c>
      <c r="K53" s="107" t="n">
        <v>923</v>
      </c>
      <c r="L53" s="109" t="n">
        <v>16.6</v>
      </c>
      <c r="M53" s="109"/>
      <c r="N53" s="108" t="n">
        <v>8.5</v>
      </c>
      <c r="O53" s="108"/>
      <c r="P53" s="109" t="n">
        <v>12.3</v>
      </c>
      <c r="Q53" s="109"/>
      <c r="R53" s="100" t="n">
        <v>67.4</v>
      </c>
      <c r="S53" s="98" t="n">
        <v>117</v>
      </c>
      <c r="T53" s="100" t="n">
        <v>78.4</v>
      </c>
      <c r="U53" s="98" t="n">
        <v>245</v>
      </c>
      <c r="V53" s="107" t="n">
        <v>109</v>
      </c>
      <c r="W53" s="107" t="n">
        <v>5104</v>
      </c>
      <c r="X53" s="112" t="n">
        <v>37.5</v>
      </c>
      <c r="Y53" s="95" t="s">
        <v>106</v>
      </c>
    </row>
    <row r="54" s="111" customFormat="true" ht="13.5" hidden="false" customHeight="false" outlineLevel="0" collapsed="false">
      <c r="A54" s="114" t="s">
        <v>107</v>
      </c>
      <c r="B54" s="104" t="s">
        <v>108</v>
      </c>
      <c r="C54" s="105" t="n">
        <v>4098</v>
      </c>
      <c r="D54" s="107" t="n">
        <v>1550</v>
      </c>
      <c r="E54" s="106" t="n">
        <v>383</v>
      </c>
      <c r="F54" s="107" t="n">
        <v>444</v>
      </c>
      <c r="G54" s="108" t="n">
        <v>52.3</v>
      </c>
      <c r="H54" s="108" t="n">
        <v>70.5</v>
      </c>
      <c r="I54" s="109" t="n">
        <v>69.9</v>
      </c>
      <c r="J54" s="107" t="n">
        <v>20041</v>
      </c>
      <c r="K54" s="107" t="n">
        <v>2277</v>
      </c>
      <c r="L54" s="109" t="n">
        <v>17.6</v>
      </c>
      <c r="M54" s="109"/>
      <c r="N54" s="108" t="n">
        <v>7.8</v>
      </c>
      <c r="O54" s="108"/>
      <c r="P54" s="109" t="n">
        <v>12.1</v>
      </c>
      <c r="Q54" s="109"/>
      <c r="R54" s="100" t="n">
        <v>87</v>
      </c>
      <c r="S54" s="98" t="n">
        <v>149</v>
      </c>
      <c r="T54" s="100" t="n">
        <v>76.3</v>
      </c>
      <c r="U54" s="98" t="n">
        <v>106</v>
      </c>
      <c r="V54" s="107" t="n">
        <v>242</v>
      </c>
      <c r="W54" s="107" t="n">
        <v>19174</v>
      </c>
      <c r="X54" s="112" t="n">
        <v>673.6</v>
      </c>
      <c r="Y54" s="95" t="s">
        <v>108</v>
      </c>
    </row>
    <row r="55" s="111" customFormat="true" ht="13.5" hidden="false" customHeight="false" outlineLevel="0" collapsed="false">
      <c r="A55" s="1"/>
      <c r="B55" s="104" t="s">
        <v>109</v>
      </c>
      <c r="C55" s="105" t="n">
        <v>7384</v>
      </c>
      <c r="D55" s="107" t="n">
        <v>1685</v>
      </c>
      <c r="E55" s="106" t="n">
        <v>230</v>
      </c>
      <c r="F55" s="107" t="n">
        <v>482</v>
      </c>
      <c r="G55" s="108" t="n">
        <v>58.7</v>
      </c>
      <c r="H55" s="108" t="n">
        <v>69.1</v>
      </c>
      <c r="I55" s="109" t="n">
        <v>77.8</v>
      </c>
      <c r="J55" s="107" t="n">
        <v>24239</v>
      </c>
      <c r="K55" s="107" t="n">
        <v>2407</v>
      </c>
      <c r="L55" s="109" t="n">
        <v>15.8</v>
      </c>
      <c r="M55" s="109"/>
      <c r="N55" s="108" t="n">
        <v>8.6</v>
      </c>
      <c r="O55" s="108"/>
      <c r="P55" s="109" t="n">
        <v>14.1</v>
      </c>
      <c r="Q55" s="109"/>
      <c r="R55" s="100" t="n">
        <v>138.4</v>
      </c>
      <c r="S55" s="98" t="n">
        <v>255</v>
      </c>
      <c r="T55" s="100" t="n">
        <v>152.6</v>
      </c>
      <c r="U55" s="98" t="n">
        <v>318</v>
      </c>
      <c r="V55" s="107" t="n">
        <v>465</v>
      </c>
      <c r="W55" s="107" t="n">
        <v>12100</v>
      </c>
      <c r="X55" s="112" t="n">
        <v>69</v>
      </c>
      <c r="Y55" s="95" t="s">
        <v>109</v>
      </c>
    </row>
    <row r="56" s="96" customFormat="true" ht="40.5" hidden="false" customHeight="true" outlineLevel="0" collapsed="false">
      <c r="A56" s="120"/>
      <c r="B56" s="104" t="s">
        <v>110</v>
      </c>
      <c r="C56" s="121" t="n">
        <v>6326</v>
      </c>
      <c r="D56" s="122" t="n">
        <v>1169</v>
      </c>
      <c r="E56" s="123" t="n">
        <v>183</v>
      </c>
      <c r="F56" s="122" t="n">
        <v>340</v>
      </c>
      <c r="G56" s="124" t="n">
        <v>40.4</v>
      </c>
      <c r="H56" s="124" t="n">
        <v>47.3</v>
      </c>
      <c r="I56" s="93" t="n">
        <v>56.6</v>
      </c>
      <c r="J56" s="125" t="n">
        <v>14830</v>
      </c>
      <c r="K56" s="122" t="n">
        <v>1316</v>
      </c>
      <c r="L56" s="93" t="n">
        <v>16.5</v>
      </c>
      <c r="M56" s="93"/>
      <c r="N56" s="93" t="n">
        <v>8.6</v>
      </c>
      <c r="O56" s="93"/>
      <c r="P56" s="93" t="n">
        <v>13.9</v>
      </c>
      <c r="Q56" s="93"/>
      <c r="R56" s="92" t="n">
        <v>102.3</v>
      </c>
      <c r="S56" s="91" t="n">
        <v>156</v>
      </c>
      <c r="T56" s="92" t="n">
        <v>88.2</v>
      </c>
      <c r="U56" s="91" t="n">
        <v>196</v>
      </c>
      <c r="V56" s="122" t="n">
        <v>456</v>
      </c>
      <c r="W56" s="122" t="n">
        <v>6825</v>
      </c>
      <c r="X56" s="126" t="n">
        <v>64.8</v>
      </c>
      <c r="Y56" s="95" t="s">
        <v>110</v>
      </c>
    </row>
    <row r="57" s="111" customFormat="true" ht="13.5" hidden="false" customHeight="true" outlineLevel="0" collapsed="false">
      <c r="A57" s="114" t="s">
        <v>111</v>
      </c>
      <c r="B57" s="104" t="s">
        <v>112</v>
      </c>
      <c r="C57" s="105" t="n">
        <v>7734</v>
      </c>
      <c r="D57" s="107" t="n">
        <v>1064</v>
      </c>
      <c r="E57" s="106" t="n">
        <v>136</v>
      </c>
      <c r="F57" s="107" t="n">
        <v>313</v>
      </c>
      <c r="G57" s="108" t="n">
        <v>42.8</v>
      </c>
      <c r="H57" s="108" t="n">
        <v>46.1</v>
      </c>
      <c r="I57" s="109" t="n">
        <v>48.5</v>
      </c>
      <c r="J57" s="107" t="n">
        <v>14589</v>
      </c>
      <c r="K57" s="107" t="n">
        <v>950</v>
      </c>
      <c r="L57" s="109" t="n">
        <v>17.4</v>
      </c>
      <c r="M57" s="109"/>
      <c r="N57" s="109" t="n">
        <v>7.9</v>
      </c>
      <c r="O57" s="109"/>
      <c r="P57" s="109" t="n">
        <v>13.7</v>
      </c>
      <c r="Q57" s="109"/>
      <c r="R57" s="100" t="n">
        <v>93.9</v>
      </c>
      <c r="S57" s="98" t="n">
        <v>153</v>
      </c>
      <c r="T57" s="100" t="n">
        <v>92.3</v>
      </c>
      <c r="U57" s="127" t="n">
        <v>148</v>
      </c>
      <c r="V57" s="107" t="n">
        <v>587</v>
      </c>
      <c r="W57" s="107" t="n">
        <v>2283</v>
      </c>
      <c r="X57" s="112" t="n">
        <v>74.5</v>
      </c>
      <c r="Y57" s="95" t="s">
        <v>112</v>
      </c>
    </row>
    <row r="58" s="111" customFormat="true" ht="13.5" hidden="false" customHeight="true" outlineLevel="0" collapsed="false">
      <c r="A58" s="1"/>
      <c r="B58" s="104" t="s">
        <v>113</v>
      </c>
      <c r="C58" s="105" t="n">
        <v>9151</v>
      </c>
      <c r="D58" s="107" t="n">
        <v>1693</v>
      </c>
      <c r="E58" s="106" t="n">
        <v>189</v>
      </c>
      <c r="F58" s="107" t="n">
        <v>537</v>
      </c>
      <c r="G58" s="108" t="n">
        <v>68.2</v>
      </c>
      <c r="H58" s="108" t="n">
        <v>79.6</v>
      </c>
      <c r="I58" s="109" t="n">
        <v>85.6</v>
      </c>
      <c r="J58" s="107" t="n">
        <v>25253</v>
      </c>
      <c r="K58" s="107" t="n">
        <v>1935</v>
      </c>
      <c r="L58" s="109" t="n">
        <v>15.1</v>
      </c>
      <c r="M58" s="109"/>
      <c r="N58" s="109" t="n">
        <v>9.2</v>
      </c>
      <c r="O58" s="109"/>
      <c r="P58" s="109" t="n">
        <v>15.2</v>
      </c>
      <c r="Q58" s="109"/>
      <c r="R58" s="100" t="n">
        <v>205.1</v>
      </c>
      <c r="S58" s="98" t="n">
        <v>251</v>
      </c>
      <c r="T58" s="100" t="n">
        <v>165.2</v>
      </c>
      <c r="U58" s="98" t="n">
        <v>176</v>
      </c>
      <c r="V58" s="107" t="n">
        <v>580</v>
      </c>
      <c r="W58" s="107" t="n">
        <v>8683</v>
      </c>
      <c r="X58" s="112" t="n">
        <v>105.9</v>
      </c>
      <c r="Y58" s="95" t="s">
        <v>113</v>
      </c>
    </row>
    <row r="59" s="111" customFormat="true" ht="13.5" hidden="false" customHeight="true" outlineLevel="0" collapsed="false">
      <c r="A59" s="1"/>
      <c r="B59" s="128" t="s">
        <v>114</v>
      </c>
      <c r="C59" s="129" t="n">
        <v>2245</v>
      </c>
      <c r="D59" s="107" t="n">
        <v>1019</v>
      </c>
      <c r="E59" s="106" t="n">
        <v>422</v>
      </c>
      <c r="F59" s="75" t="s">
        <v>115</v>
      </c>
      <c r="G59" s="108" t="n">
        <v>33.7</v>
      </c>
      <c r="H59" s="108" t="n">
        <v>25.1</v>
      </c>
      <c r="I59" s="130" t="n">
        <v>45.1</v>
      </c>
      <c r="J59" s="131" t="n">
        <v>6061</v>
      </c>
      <c r="K59" s="131" t="n">
        <v>354</v>
      </c>
      <c r="L59" s="109" t="n">
        <v>23.4</v>
      </c>
      <c r="M59" s="109"/>
      <c r="N59" s="109" t="n">
        <v>5.6</v>
      </c>
      <c r="O59" s="109"/>
      <c r="P59" s="109" t="n">
        <v>14.8</v>
      </c>
      <c r="Q59" s="109"/>
      <c r="R59" s="75" t="s">
        <v>115</v>
      </c>
      <c r="S59" s="75" t="s">
        <v>115</v>
      </c>
      <c r="T59" s="75" t="s">
        <v>115</v>
      </c>
      <c r="U59" s="75" t="s">
        <v>115</v>
      </c>
      <c r="V59" s="75" t="s">
        <v>115</v>
      </c>
      <c r="W59" s="75" t="s">
        <v>115</v>
      </c>
      <c r="X59" s="75" t="s">
        <v>115</v>
      </c>
      <c r="Y59" s="132" t="s">
        <v>116</v>
      </c>
    </row>
    <row r="60" s="142" customFormat="true" ht="13.5" hidden="false" customHeight="true" outlineLevel="0" collapsed="false">
      <c r="A60" s="133" t="s">
        <v>117</v>
      </c>
      <c r="B60" s="133"/>
      <c r="C60" s="134" t="s">
        <v>118</v>
      </c>
      <c r="D60" s="135" t="s">
        <v>119</v>
      </c>
      <c r="E60" s="136" t="s">
        <v>120</v>
      </c>
      <c r="F60" s="135" t="s">
        <v>121</v>
      </c>
      <c r="G60" s="50" t="s">
        <v>122</v>
      </c>
      <c r="H60" s="50"/>
      <c r="I60" s="137" t="s">
        <v>123</v>
      </c>
      <c r="J60" s="138" t="s">
        <v>124</v>
      </c>
      <c r="K60" s="138" t="s">
        <v>125</v>
      </c>
      <c r="L60" s="139" t="s">
        <v>126</v>
      </c>
      <c r="M60" s="139"/>
      <c r="N60" s="139"/>
      <c r="O60" s="139"/>
      <c r="P60" s="139"/>
      <c r="Q60" s="139"/>
      <c r="R60" s="140" t="s">
        <v>127</v>
      </c>
      <c r="S60" s="140"/>
      <c r="T60" s="140"/>
      <c r="U60" s="140"/>
      <c r="V60" s="140"/>
      <c r="W60" s="140"/>
      <c r="X60" s="140"/>
      <c r="Y60" s="141" t="s">
        <v>128</v>
      </c>
    </row>
    <row r="61" s="142" customFormat="true" ht="13.5" hidden="false" customHeight="true" outlineLevel="0" collapsed="false">
      <c r="A61" s="133"/>
      <c r="B61" s="133"/>
      <c r="C61" s="134"/>
      <c r="D61" s="135"/>
      <c r="E61" s="136"/>
      <c r="F61" s="135"/>
      <c r="G61" s="50"/>
      <c r="H61" s="50"/>
      <c r="I61" s="137"/>
      <c r="J61" s="138"/>
      <c r="K61" s="138"/>
      <c r="L61" s="139"/>
      <c r="M61" s="139"/>
      <c r="N61" s="139"/>
      <c r="O61" s="139"/>
      <c r="P61" s="139"/>
      <c r="Q61" s="139"/>
      <c r="R61" s="140"/>
      <c r="S61" s="140"/>
      <c r="T61" s="140"/>
      <c r="U61" s="140"/>
      <c r="V61" s="140"/>
      <c r="W61" s="140"/>
      <c r="X61" s="140"/>
      <c r="Y61" s="141"/>
    </row>
    <row r="62" customFormat="false" ht="12.75" hidden="false" customHeight="true" outlineLevel="0" collapsed="false">
      <c r="A62" s="143" t="s">
        <v>129</v>
      </c>
      <c r="B62" s="143"/>
      <c r="C62" s="143"/>
      <c r="D62" s="143"/>
      <c r="E62" s="143"/>
      <c r="F62" s="143"/>
      <c r="G62" s="143"/>
      <c r="H62" s="143"/>
      <c r="I62" s="143"/>
      <c r="L62" s="144"/>
      <c r="M62" s="144"/>
      <c r="N62" s="144"/>
      <c r="O62" s="144"/>
      <c r="P62" s="144"/>
      <c r="Q62" s="144"/>
      <c r="R62" s="144"/>
      <c r="S62" s="144"/>
      <c r="T62" s="144"/>
      <c r="U62" s="144"/>
      <c r="V62" s="144"/>
      <c r="W62" s="144"/>
    </row>
    <row r="63" customFormat="false" ht="12" hidden="false" customHeight="true" outlineLevel="0" collapsed="false">
      <c r="B63" s="145" t="s">
        <v>130</v>
      </c>
    </row>
    <row r="64" customFormat="false" ht="12" hidden="false" customHeight="true" outlineLevel="0" collapsed="false">
      <c r="B64" s="114" t="s">
        <v>131</v>
      </c>
    </row>
    <row r="65" customFormat="false" ht="13.5" hidden="false" customHeight="false" outlineLevel="0" collapsed="false">
      <c r="B65" s="114" t="s">
        <v>132</v>
      </c>
    </row>
    <row r="66" customFormat="false" ht="13.5" hidden="false" customHeight="false" outlineLevel="0" collapsed="false">
      <c r="J66" s="146"/>
      <c r="K66" s="146"/>
      <c r="L66" s="146"/>
      <c r="M66" s="147"/>
      <c r="N66" s="146"/>
      <c r="O66" s="147"/>
      <c r="P66" s="146"/>
      <c r="Q66" s="147"/>
    </row>
    <row r="67" customFormat="false" ht="13.5" hidden="false" customHeight="false" outlineLevel="0" collapsed="false">
      <c r="J67" s="146"/>
      <c r="K67" s="146"/>
      <c r="L67" s="146"/>
      <c r="M67" s="147"/>
      <c r="N67" s="146"/>
      <c r="O67" s="147"/>
      <c r="P67" s="146"/>
      <c r="Q67" s="147"/>
    </row>
  </sheetData>
  <mergeCells count="198">
    <mergeCell ref="C1:J1"/>
    <mergeCell ref="E2:F2"/>
    <mergeCell ref="G3:T3"/>
    <mergeCell ref="E5:E7"/>
    <mergeCell ref="F5:F7"/>
    <mergeCell ref="G5:H5"/>
    <mergeCell ref="J5:J7"/>
    <mergeCell ref="L5:M5"/>
    <mergeCell ref="N5:O5"/>
    <mergeCell ref="P5:Q5"/>
    <mergeCell ref="S5:S7"/>
    <mergeCell ref="T5:T7"/>
    <mergeCell ref="U5:U7"/>
    <mergeCell ref="V5:V7"/>
    <mergeCell ref="W5:X5"/>
    <mergeCell ref="A6:B6"/>
    <mergeCell ref="I6:I7"/>
    <mergeCell ref="L6:M6"/>
    <mergeCell ref="N6:O6"/>
    <mergeCell ref="P6:Q6"/>
    <mergeCell ref="W6:W7"/>
    <mergeCell ref="X6:X7"/>
    <mergeCell ref="L7:M7"/>
    <mergeCell ref="N7:O7"/>
    <mergeCell ref="P7:Q7"/>
    <mergeCell ref="A8:B8"/>
    <mergeCell ref="G8:H8"/>
    <mergeCell ref="J8:K8"/>
    <mergeCell ref="L8:Q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C61"/>
    <mergeCell ref="D60:D61"/>
    <mergeCell ref="E60:E61"/>
    <mergeCell ref="F60:F61"/>
    <mergeCell ref="G60:H61"/>
    <mergeCell ref="I60:I61"/>
    <mergeCell ref="J60:J61"/>
    <mergeCell ref="K60:K61"/>
    <mergeCell ref="L60:Q61"/>
    <mergeCell ref="R60:X61"/>
    <mergeCell ref="Y60:Y61"/>
    <mergeCell ref="A62:I62"/>
    <mergeCell ref="L62:W62"/>
  </mergeCells>
  <printOptions headings="false" gridLines="false" gridLinesSet="true" horizontalCentered="true" verticalCentered="false"/>
  <pageMargins left="0.39375" right="0.39375" top="0.39375"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normal" topLeftCell="G43" colorId="64" zoomScale="100" zoomScaleNormal="100" zoomScalePageLayoutView="100" workbookViewId="0">
      <selection pane="topLeft" activeCell="U58" activeCellId="0" sqref="U58"/>
    </sheetView>
  </sheetViews>
  <sheetFormatPr defaultColWidth="8.9921875" defaultRowHeight="13.5" zeroHeight="false" outlineLevelRow="0" outlineLevelCol="0"/>
  <cols>
    <col collapsed="false" customWidth="true" hidden="false" outlineLevel="0" max="1" min="1" style="148" width="3.37"/>
    <col collapsed="false" customWidth="false" hidden="false" outlineLevel="0" max="2" min="2" style="149" width="8.99"/>
    <col collapsed="false" customWidth="true" hidden="false" outlineLevel="0" max="3" min="3" style="149" width="9.36"/>
    <col collapsed="false" customWidth="true" hidden="false" outlineLevel="0" max="4" min="4" style="150" width="9.36"/>
    <col collapsed="false" customWidth="true" hidden="false" outlineLevel="0" max="5" min="5" style="149" width="9.36"/>
    <col collapsed="false" customWidth="true" hidden="false" outlineLevel="0" max="6" min="6" style="149" width="10.37"/>
    <col collapsed="false" customWidth="true" hidden="false" outlineLevel="0" max="7" min="7" style="149" width="10.99"/>
    <col collapsed="false" customWidth="true" hidden="false" outlineLevel="0" max="8" min="8" style="4" width="7.62"/>
    <col collapsed="false" customWidth="true" hidden="false" outlineLevel="0" max="11" min="9" style="149" width="9.36"/>
    <col collapsed="false" customWidth="true" hidden="false" outlineLevel="0" max="12" min="12" style="149" width="10.99"/>
    <col collapsed="false" customWidth="true" hidden="false" outlineLevel="0" max="13" min="13" style="4" width="11.12"/>
    <col collapsed="false" customWidth="true" hidden="false" outlineLevel="0" max="15" min="14" style="149" width="9.12"/>
    <col collapsed="false" customWidth="true" hidden="false" outlineLevel="0" max="16" min="16" style="149" width="13.75"/>
    <col collapsed="false" customWidth="true" hidden="false" outlineLevel="0" max="17" min="17" style="4" width="6.25"/>
    <col collapsed="false" customWidth="true" hidden="false" outlineLevel="0" max="20" min="18" style="4" width="6.99"/>
    <col collapsed="false" customWidth="true" hidden="false" outlineLevel="0" max="21" min="21" style="149" width="9.12"/>
    <col collapsed="false" customWidth="false" hidden="false" outlineLevel="0" max="257" min="22" style="149" width="8.99"/>
  </cols>
  <sheetData>
    <row r="1" s="152" customFormat="true" ht="13.5" hidden="false" customHeight="false" outlineLevel="0" collapsed="false">
      <c r="A1" s="151"/>
      <c r="D1" s="153"/>
      <c r="H1" s="154"/>
      <c r="Q1" s="154"/>
      <c r="R1" s="154"/>
      <c r="S1" s="154"/>
      <c r="T1" s="154"/>
    </row>
    <row r="2" s="156" customFormat="true" ht="21" hidden="false" customHeight="false" outlineLevel="0" collapsed="false">
      <c r="A2" s="155"/>
      <c r="D2" s="157"/>
      <c r="F2" s="158" t="s">
        <v>133</v>
      </c>
      <c r="H2" s="159"/>
      <c r="M2" s="159"/>
      <c r="O2" s="158"/>
      <c r="Q2" s="159"/>
      <c r="R2" s="159"/>
      <c r="S2" s="159"/>
      <c r="T2" s="159"/>
    </row>
    <row r="3" s="164" customFormat="true" ht="10.15" hidden="false" customHeight="true" outlineLevel="0" collapsed="false">
      <c r="A3" s="160"/>
      <c r="B3" s="161"/>
      <c r="C3" s="161"/>
      <c r="D3" s="162"/>
      <c r="E3" s="161"/>
      <c r="F3" s="163"/>
      <c r="G3" s="161"/>
      <c r="H3" s="22"/>
      <c r="I3" s="161"/>
      <c r="J3" s="161"/>
      <c r="K3" s="161"/>
      <c r="L3" s="161"/>
      <c r="M3" s="22"/>
      <c r="N3" s="161"/>
      <c r="O3" s="161"/>
      <c r="P3" s="161"/>
      <c r="Q3" s="22"/>
      <c r="R3" s="22"/>
      <c r="S3" s="22"/>
      <c r="T3" s="22"/>
      <c r="U3" s="161"/>
      <c r="V3" s="161"/>
    </row>
    <row r="4" s="176" customFormat="true" ht="13.5" hidden="false" customHeight="true" outlineLevel="0" collapsed="false">
      <c r="A4" s="165"/>
      <c r="B4" s="165"/>
      <c r="C4" s="166" t="s">
        <v>134</v>
      </c>
      <c r="D4" s="166"/>
      <c r="E4" s="166"/>
      <c r="F4" s="167" t="s">
        <v>135</v>
      </c>
      <c r="G4" s="168" t="s">
        <v>136</v>
      </c>
      <c r="H4" s="168"/>
      <c r="I4" s="169" t="s">
        <v>137</v>
      </c>
      <c r="J4" s="169"/>
      <c r="K4" s="169"/>
      <c r="L4" s="170" t="s">
        <v>138</v>
      </c>
      <c r="M4" s="171" t="s">
        <v>139</v>
      </c>
      <c r="N4" s="172" t="s">
        <v>140</v>
      </c>
      <c r="O4" s="167" t="s">
        <v>141</v>
      </c>
      <c r="P4" s="167" t="s">
        <v>142</v>
      </c>
      <c r="Q4" s="173" t="s">
        <v>143</v>
      </c>
      <c r="R4" s="173"/>
      <c r="S4" s="173" t="s">
        <v>144</v>
      </c>
      <c r="T4" s="173"/>
      <c r="U4" s="174" t="s">
        <v>145</v>
      </c>
      <c r="V4" s="175"/>
    </row>
    <row r="5" s="176" customFormat="true" ht="13.5" hidden="false" customHeight="true" outlineLevel="0" collapsed="false">
      <c r="A5" s="177" t="s">
        <v>16</v>
      </c>
      <c r="B5" s="177"/>
      <c r="C5" s="178" t="s">
        <v>146</v>
      </c>
      <c r="D5" s="179" t="s">
        <v>147</v>
      </c>
      <c r="E5" s="180" t="s">
        <v>148</v>
      </c>
      <c r="F5" s="167"/>
      <c r="G5" s="178" t="s">
        <v>149</v>
      </c>
      <c r="H5" s="181" t="s">
        <v>150</v>
      </c>
      <c r="I5" s="178" t="s">
        <v>151</v>
      </c>
      <c r="J5" s="178" t="s">
        <v>147</v>
      </c>
      <c r="K5" s="182" t="s">
        <v>152</v>
      </c>
      <c r="L5" s="170"/>
      <c r="M5" s="171" t="s">
        <v>153</v>
      </c>
      <c r="N5" s="172"/>
      <c r="O5" s="167"/>
      <c r="P5" s="167"/>
      <c r="Q5" s="183" t="s">
        <v>154</v>
      </c>
      <c r="R5" s="183" t="s">
        <v>155</v>
      </c>
      <c r="S5" s="184" t="s">
        <v>156</v>
      </c>
      <c r="T5" s="185" t="s">
        <v>156</v>
      </c>
      <c r="U5" s="186" t="s">
        <v>157</v>
      </c>
      <c r="V5" s="187" t="s">
        <v>16</v>
      </c>
    </row>
    <row r="6" s="176" customFormat="true" ht="13.5" hidden="false" customHeight="true" outlineLevel="0" collapsed="false">
      <c r="A6" s="188"/>
      <c r="B6" s="189"/>
      <c r="C6" s="178"/>
      <c r="D6" s="179"/>
      <c r="E6" s="180"/>
      <c r="F6" s="167"/>
      <c r="G6" s="178"/>
      <c r="H6" s="181"/>
      <c r="I6" s="178"/>
      <c r="J6" s="178"/>
      <c r="K6" s="182"/>
      <c r="L6" s="170"/>
      <c r="M6" s="190" t="s">
        <v>29</v>
      </c>
      <c r="N6" s="172"/>
      <c r="O6" s="167"/>
      <c r="P6" s="167"/>
      <c r="Q6" s="183"/>
      <c r="R6" s="183"/>
      <c r="S6" s="184"/>
      <c r="T6" s="184" t="s">
        <v>158</v>
      </c>
      <c r="U6" s="191" t="s">
        <v>159</v>
      </c>
      <c r="V6" s="192"/>
    </row>
    <row r="7" s="176" customFormat="true" ht="13.5" hidden="false" customHeight="true" outlineLevel="0" collapsed="false">
      <c r="A7" s="193" t="s">
        <v>30</v>
      </c>
      <c r="B7" s="193"/>
      <c r="C7" s="194" t="s">
        <v>160</v>
      </c>
      <c r="D7" s="194"/>
      <c r="E7" s="194"/>
      <c r="F7" s="195" t="s">
        <v>161</v>
      </c>
      <c r="G7" s="195" t="s">
        <v>162</v>
      </c>
      <c r="H7" s="195"/>
      <c r="I7" s="196" t="s">
        <v>163</v>
      </c>
      <c r="J7" s="196"/>
      <c r="K7" s="196"/>
      <c r="L7" s="197" t="s">
        <v>164</v>
      </c>
      <c r="M7" s="198" t="s">
        <v>165</v>
      </c>
      <c r="N7" s="198" t="s">
        <v>166</v>
      </c>
      <c r="O7" s="198"/>
      <c r="P7" s="198" t="s">
        <v>167</v>
      </c>
      <c r="Q7" s="198" t="s">
        <v>168</v>
      </c>
      <c r="R7" s="198"/>
      <c r="S7" s="199" t="s">
        <v>169</v>
      </c>
      <c r="T7" s="199"/>
      <c r="U7" s="200" t="s">
        <v>170</v>
      </c>
      <c r="V7" s="201" t="s">
        <v>30</v>
      </c>
    </row>
    <row r="8" customFormat="false" ht="13.5" hidden="false" customHeight="true" outlineLevel="0" collapsed="false">
      <c r="A8" s="202" t="s">
        <v>44</v>
      </c>
      <c r="B8" s="202"/>
      <c r="C8" s="203"/>
      <c r="D8" s="204" t="s">
        <v>171</v>
      </c>
      <c r="E8" s="205" t="s">
        <v>172</v>
      </c>
      <c r="F8" s="206" t="s">
        <v>173</v>
      </c>
      <c r="G8" s="207" t="s">
        <v>174</v>
      </c>
      <c r="H8" s="208" t="s">
        <v>175</v>
      </c>
      <c r="I8" s="207"/>
      <c r="J8" s="207" t="s">
        <v>46</v>
      </c>
      <c r="K8" s="209" t="s">
        <v>176</v>
      </c>
      <c r="L8" s="210" t="s">
        <v>177</v>
      </c>
      <c r="M8" s="211" t="s">
        <v>47</v>
      </c>
      <c r="N8" s="210" t="s">
        <v>172</v>
      </c>
      <c r="O8" s="207" t="s">
        <v>178</v>
      </c>
      <c r="P8" s="212" t="s">
        <v>179</v>
      </c>
      <c r="Q8" s="208" t="s">
        <v>175</v>
      </c>
      <c r="R8" s="208" t="s">
        <v>175</v>
      </c>
      <c r="S8" s="213" t="s">
        <v>175</v>
      </c>
      <c r="T8" s="213" t="s">
        <v>175</v>
      </c>
      <c r="U8" s="214" t="s">
        <v>180</v>
      </c>
      <c r="V8" s="215" t="s">
        <v>44</v>
      </c>
    </row>
    <row r="9" customFormat="false" ht="13.5" hidden="false" customHeight="false" outlineLevel="0" collapsed="false">
      <c r="A9" s="216"/>
      <c r="B9" s="216"/>
      <c r="C9" s="217"/>
      <c r="D9" s="204"/>
      <c r="E9" s="212"/>
      <c r="F9" s="206"/>
      <c r="G9" s="206"/>
      <c r="H9" s="218"/>
      <c r="I9" s="206"/>
      <c r="J9" s="206"/>
      <c r="K9" s="206"/>
      <c r="L9" s="212"/>
      <c r="M9" s="218"/>
      <c r="N9" s="206"/>
      <c r="O9" s="206"/>
      <c r="P9" s="206"/>
      <c r="Q9" s="219"/>
      <c r="R9" s="219"/>
      <c r="S9" s="219"/>
      <c r="T9" s="219"/>
      <c r="U9" s="220"/>
      <c r="V9" s="221"/>
    </row>
    <row r="10" s="226" customFormat="true" ht="13.5" hidden="false" customHeight="false" outlineLevel="0" collapsed="false">
      <c r="A10" s="177" t="s">
        <v>55</v>
      </c>
      <c r="B10" s="177"/>
      <c r="C10" s="125" t="n">
        <f aca="false">SUM(C12:C58)</f>
        <v>707245</v>
      </c>
      <c r="D10" s="222" t="n">
        <v>11985</v>
      </c>
      <c r="E10" s="91" t="n">
        <v>1037286</v>
      </c>
      <c r="F10" s="91" t="n">
        <v>25963</v>
      </c>
      <c r="G10" s="92" t="n">
        <v>1048496.4</v>
      </c>
      <c r="H10" s="92" t="n">
        <v>25.1</v>
      </c>
      <c r="I10" s="125" t="n">
        <v>1754506</v>
      </c>
      <c r="J10" s="92" t="n">
        <v>8112.2</v>
      </c>
      <c r="K10" s="125" t="n">
        <v>1339307</v>
      </c>
      <c r="L10" s="125" t="n">
        <v>761463</v>
      </c>
      <c r="M10" s="223" t="n">
        <v>11.8</v>
      </c>
      <c r="N10" s="125" t="n">
        <v>796123</v>
      </c>
      <c r="O10" s="125" t="n">
        <v>730</v>
      </c>
      <c r="P10" s="125" t="n">
        <v>9918586</v>
      </c>
      <c r="Q10" s="92" t="n">
        <v>90.8</v>
      </c>
      <c r="R10" s="224" t="n">
        <v>32.2</v>
      </c>
      <c r="S10" s="92" t="n">
        <v>65.3</v>
      </c>
      <c r="T10" s="92" t="n">
        <v>88.7</v>
      </c>
      <c r="U10" s="125" t="n">
        <v>490452</v>
      </c>
      <c r="V10" s="225" t="s">
        <v>55</v>
      </c>
    </row>
    <row r="11" customFormat="false" ht="13.5" hidden="false" customHeight="false" outlineLevel="0" collapsed="false">
      <c r="B11" s="227"/>
      <c r="C11" s="29"/>
      <c r="D11" s="228"/>
      <c r="E11" s="29"/>
      <c r="F11" s="86"/>
      <c r="G11" s="219"/>
      <c r="H11" s="109"/>
      <c r="I11" s="86"/>
      <c r="J11" s="229"/>
      <c r="K11" s="86"/>
      <c r="L11" s="29"/>
      <c r="M11" s="230"/>
      <c r="O11" s="86"/>
      <c r="P11" s="86"/>
      <c r="Q11" s="100"/>
      <c r="S11" s="100"/>
      <c r="T11" s="100"/>
      <c r="U11" s="29"/>
      <c r="V11" s="231"/>
    </row>
    <row r="12" s="234" customFormat="true" ht="13.5" hidden="false" customHeight="false" outlineLevel="0" collapsed="false">
      <c r="A12" s="155"/>
      <c r="B12" s="177" t="s">
        <v>56</v>
      </c>
      <c r="C12" s="107" t="n">
        <v>14036</v>
      </c>
      <c r="D12" s="232" t="n">
        <v>280</v>
      </c>
      <c r="E12" s="107" t="n">
        <v>23330</v>
      </c>
      <c r="F12" s="107" t="n">
        <v>1243</v>
      </c>
      <c r="G12" s="233" t="n">
        <v>69667.9</v>
      </c>
      <c r="H12" s="109" t="n">
        <v>14.7</v>
      </c>
      <c r="I12" s="29" t="n">
        <v>70985</v>
      </c>
      <c r="J12" s="100" t="n">
        <v>397.5</v>
      </c>
      <c r="K12" s="29" t="n">
        <v>47575</v>
      </c>
      <c r="L12" s="107" t="n">
        <v>18704</v>
      </c>
      <c r="M12" s="230" t="n">
        <v>19.01</v>
      </c>
      <c r="N12" s="29" t="n">
        <v>32364</v>
      </c>
      <c r="O12" s="107" t="n">
        <v>613</v>
      </c>
      <c r="P12" s="107" t="n">
        <v>557710</v>
      </c>
      <c r="Q12" s="109" t="n">
        <v>85.9</v>
      </c>
      <c r="R12" s="100" t="n">
        <v>28.4</v>
      </c>
      <c r="S12" s="109" t="n">
        <v>67.8</v>
      </c>
      <c r="T12" s="109" t="n">
        <v>89.2</v>
      </c>
      <c r="U12" s="107" t="n">
        <v>17253</v>
      </c>
      <c r="V12" s="225" t="s">
        <v>56</v>
      </c>
    </row>
    <row r="13" s="234" customFormat="true" ht="13.5" hidden="false" customHeight="false" outlineLevel="0" collapsed="false">
      <c r="A13" s="155"/>
      <c r="B13" s="177" t="s">
        <v>57</v>
      </c>
      <c r="C13" s="107" t="n">
        <v>4146</v>
      </c>
      <c r="D13" s="232" t="n">
        <v>64</v>
      </c>
      <c r="E13" s="107" t="n">
        <v>3730</v>
      </c>
      <c r="F13" s="107" t="n">
        <v>287</v>
      </c>
      <c r="G13" s="233" t="n">
        <v>14878.9</v>
      </c>
      <c r="H13" s="109" t="n">
        <v>20</v>
      </c>
      <c r="I13" s="29" t="n">
        <v>24551</v>
      </c>
      <c r="J13" s="100" t="n">
        <v>95.8</v>
      </c>
      <c r="K13" s="29" t="n">
        <v>8527</v>
      </c>
      <c r="L13" s="107" t="n">
        <v>3513</v>
      </c>
      <c r="M13" s="230" t="n">
        <v>22.7</v>
      </c>
      <c r="N13" s="29" t="n">
        <v>7341</v>
      </c>
      <c r="O13" s="107" t="n">
        <v>491</v>
      </c>
      <c r="P13" s="107" t="n">
        <v>154334</v>
      </c>
      <c r="Q13" s="109" t="n">
        <v>83.33</v>
      </c>
      <c r="R13" s="100" t="n">
        <v>21.6</v>
      </c>
      <c r="S13" s="109" t="n">
        <v>65.4</v>
      </c>
      <c r="T13" s="109" t="n">
        <v>92.4</v>
      </c>
      <c r="U13" s="107" t="n">
        <v>6262</v>
      </c>
      <c r="V13" s="225" t="s">
        <v>57</v>
      </c>
    </row>
    <row r="14" s="234" customFormat="true" ht="13.5" hidden="false" customHeight="false" outlineLevel="0" collapsed="false">
      <c r="A14" s="235" t="s">
        <v>58</v>
      </c>
      <c r="B14" s="177" t="s">
        <v>59</v>
      </c>
      <c r="C14" s="107" t="n">
        <v>4061</v>
      </c>
      <c r="D14" s="232" t="n">
        <v>92</v>
      </c>
      <c r="E14" s="107" t="n">
        <v>4927</v>
      </c>
      <c r="F14" s="107" t="n">
        <v>275</v>
      </c>
      <c r="G14" s="233" t="n">
        <v>29265.8</v>
      </c>
      <c r="H14" s="109" t="n">
        <v>12.2</v>
      </c>
      <c r="I14" s="29" t="n">
        <v>22818</v>
      </c>
      <c r="J14" s="100" t="n">
        <v>89.1</v>
      </c>
      <c r="K14" s="29" t="n">
        <v>7652</v>
      </c>
      <c r="L14" s="107" t="n">
        <v>3200</v>
      </c>
      <c r="M14" s="230" t="n">
        <v>17.15</v>
      </c>
      <c r="N14" s="29" t="n">
        <v>6992</v>
      </c>
      <c r="O14" s="107" t="n">
        <v>501</v>
      </c>
      <c r="P14" s="107" t="n">
        <v>159167</v>
      </c>
      <c r="Q14" s="109" t="n">
        <v>82</v>
      </c>
      <c r="R14" s="109" t="n">
        <v>21.3</v>
      </c>
      <c r="S14" s="109" t="n">
        <v>57.3</v>
      </c>
      <c r="T14" s="109" t="n">
        <v>90.6</v>
      </c>
      <c r="U14" s="107" t="n">
        <v>4652</v>
      </c>
      <c r="V14" s="225" t="s">
        <v>59</v>
      </c>
    </row>
    <row r="15" s="234" customFormat="true" ht="13.5" hidden="false" customHeight="false" outlineLevel="0" collapsed="false">
      <c r="A15" s="155"/>
      <c r="B15" s="177" t="s">
        <v>60</v>
      </c>
      <c r="C15" s="236" t="n">
        <v>6683</v>
      </c>
      <c r="D15" s="232" t="n">
        <v>136</v>
      </c>
      <c r="E15" s="107" t="n">
        <v>8490</v>
      </c>
      <c r="F15" s="107" t="n">
        <v>434</v>
      </c>
      <c r="G15" s="233" t="n">
        <v>18987.3</v>
      </c>
      <c r="H15" s="109" t="n">
        <v>19.3</v>
      </c>
      <c r="I15" s="29" t="n">
        <v>32589</v>
      </c>
      <c r="J15" s="100" t="n">
        <v>154.1</v>
      </c>
      <c r="K15" s="29" t="n">
        <v>26811</v>
      </c>
      <c r="L15" s="107" t="n">
        <v>7810</v>
      </c>
      <c r="M15" s="230" t="n">
        <v>10.6</v>
      </c>
      <c r="N15" s="29" t="n">
        <v>11419</v>
      </c>
      <c r="O15" s="107" t="n">
        <v>614</v>
      </c>
      <c r="P15" s="107" t="n">
        <v>161519</v>
      </c>
      <c r="Q15" s="109" t="n">
        <v>88.3</v>
      </c>
      <c r="R15" s="109" t="n">
        <v>23</v>
      </c>
      <c r="S15" s="109" t="n">
        <v>70.1</v>
      </c>
      <c r="T15" s="109" t="n">
        <v>92.4</v>
      </c>
      <c r="U15" s="107" t="n">
        <v>6946</v>
      </c>
      <c r="V15" s="225" t="s">
        <v>60</v>
      </c>
    </row>
    <row r="16" s="234" customFormat="true" ht="13.5" hidden="false" customHeight="false" outlineLevel="0" collapsed="false">
      <c r="A16" s="155"/>
      <c r="B16" s="177" t="s">
        <v>61</v>
      </c>
      <c r="C16" s="107" t="n">
        <v>4664</v>
      </c>
      <c r="D16" s="232" t="n">
        <v>84</v>
      </c>
      <c r="E16" s="107" t="n">
        <v>4435</v>
      </c>
      <c r="F16" s="107" t="n">
        <v>270</v>
      </c>
      <c r="G16" s="233" t="n">
        <v>20044.5</v>
      </c>
      <c r="H16" s="109" t="n">
        <v>15.3</v>
      </c>
      <c r="I16" s="29" t="n">
        <v>22698</v>
      </c>
      <c r="J16" s="100" t="n">
        <v>83.9</v>
      </c>
      <c r="K16" s="29" t="n">
        <v>7549</v>
      </c>
      <c r="L16" s="107" t="n">
        <v>3654</v>
      </c>
      <c r="M16" s="230" t="n">
        <v>13.47</v>
      </c>
      <c r="N16" s="29" t="n">
        <v>6041</v>
      </c>
      <c r="O16" s="107" t="n">
        <v>480</v>
      </c>
      <c r="P16" s="107" t="n">
        <v>149272</v>
      </c>
      <c r="Q16" s="109" t="n">
        <v>84.1</v>
      </c>
      <c r="R16" s="109" t="n">
        <v>21.8</v>
      </c>
      <c r="S16" s="109" t="n">
        <v>66.5</v>
      </c>
      <c r="T16" s="109" t="n">
        <v>92.3</v>
      </c>
      <c r="U16" s="107" t="n">
        <v>3766</v>
      </c>
      <c r="V16" s="225" t="s">
        <v>61</v>
      </c>
    </row>
    <row r="17" s="234" customFormat="true" ht="13.5" hidden="false" customHeight="false" outlineLevel="0" collapsed="false">
      <c r="A17" s="235" t="s">
        <v>62</v>
      </c>
      <c r="B17" s="177" t="s">
        <v>63</v>
      </c>
      <c r="C17" s="107" t="n">
        <v>7342</v>
      </c>
      <c r="D17" s="232" t="n">
        <v>125</v>
      </c>
      <c r="E17" s="107" t="n">
        <v>5338</v>
      </c>
      <c r="F17" s="107" t="n">
        <v>305</v>
      </c>
      <c r="G17" s="233" t="n">
        <v>11530.1</v>
      </c>
      <c r="H17" s="109" t="n">
        <v>22.4</v>
      </c>
      <c r="I17" s="29" t="n">
        <v>22534</v>
      </c>
      <c r="J17" s="100" t="n">
        <v>87.3</v>
      </c>
      <c r="K17" s="29" t="n">
        <v>7794</v>
      </c>
      <c r="L17" s="107" t="n">
        <v>3520</v>
      </c>
      <c r="M17" s="230" t="n">
        <v>9.81</v>
      </c>
      <c r="N17" s="29" t="n">
        <v>6556</v>
      </c>
      <c r="O17" s="107" t="n">
        <v>537</v>
      </c>
      <c r="P17" s="107" t="n">
        <v>137400</v>
      </c>
      <c r="Q17" s="109" t="n">
        <v>91</v>
      </c>
      <c r="R17" s="109" t="n">
        <v>21.3</v>
      </c>
      <c r="S17" s="109" t="n">
        <v>64.8</v>
      </c>
      <c r="T17" s="109" t="n">
        <v>93.5</v>
      </c>
      <c r="U17" s="107" t="n">
        <v>3539</v>
      </c>
      <c r="V17" s="225" t="s">
        <v>63</v>
      </c>
    </row>
    <row r="18" s="234" customFormat="true" ht="13.5" hidden="false" customHeight="false" outlineLevel="0" collapsed="false">
      <c r="A18" s="155"/>
      <c r="B18" s="177" t="s">
        <v>64</v>
      </c>
      <c r="C18" s="107" t="n">
        <v>10168</v>
      </c>
      <c r="D18" s="232" t="n">
        <v>209</v>
      </c>
      <c r="E18" s="107" t="n">
        <v>10695</v>
      </c>
      <c r="F18" s="107" t="n">
        <v>432</v>
      </c>
      <c r="G18" s="233" t="n">
        <v>35139.3</v>
      </c>
      <c r="H18" s="109" t="n">
        <v>11.9</v>
      </c>
      <c r="I18" s="29" t="n">
        <v>33380</v>
      </c>
      <c r="J18" s="100" t="n">
        <v>128.8</v>
      </c>
      <c r="K18" s="29" t="n">
        <v>10565</v>
      </c>
      <c r="L18" s="107" t="n">
        <v>5171</v>
      </c>
      <c r="M18" s="230" t="n">
        <v>11.33</v>
      </c>
      <c r="N18" s="29" t="n">
        <v>10649</v>
      </c>
      <c r="O18" s="107" t="n">
        <v>548</v>
      </c>
      <c r="P18" s="107" t="n">
        <v>194194</v>
      </c>
      <c r="Q18" s="109" t="n">
        <v>82.2</v>
      </c>
      <c r="R18" s="109" t="n">
        <v>23.5</v>
      </c>
      <c r="S18" s="109" t="n">
        <v>65.2</v>
      </c>
      <c r="T18" s="109" t="n">
        <v>94.4</v>
      </c>
      <c r="U18" s="107" t="n">
        <v>9540</v>
      </c>
      <c r="V18" s="225" t="s">
        <v>64</v>
      </c>
    </row>
    <row r="19" s="234" customFormat="true" ht="13.5" hidden="false" customHeight="false" outlineLevel="0" collapsed="false">
      <c r="A19" s="155"/>
      <c r="B19" s="177" t="s">
        <v>65</v>
      </c>
      <c r="C19" s="107" t="n">
        <v>11270</v>
      </c>
      <c r="D19" s="232" t="n">
        <v>256</v>
      </c>
      <c r="E19" s="107" t="n">
        <v>25179</v>
      </c>
      <c r="F19" s="107" t="n">
        <v>572</v>
      </c>
      <c r="G19" s="233" t="n">
        <v>60411.5</v>
      </c>
      <c r="H19" s="109" t="n">
        <v>15.6</v>
      </c>
      <c r="I19" s="29" t="n">
        <v>36212</v>
      </c>
      <c r="J19" s="100" t="n">
        <v>130</v>
      </c>
      <c r="K19" s="29" t="n">
        <v>9353</v>
      </c>
      <c r="L19" s="107" t="n">
        <v>8556</v>
      </c>
      <c r="M19" s="230" t="n">
        <v>6.99</v>
      </c>
      <c r="N19" s="29" t="n">
        <v>12895</v>
      </c>
      <c r="O19" s="107" t="n">
        <v>593</v>
      </c>
      <c r="P19" s="107" t="n">
        <v>195888</v>
      </c>
      <c r="Q19" s="109" t="n">
        <v>86</v>
      </c>
      <c r="R19" s="109" t="n">
        <v>25</v>
      </c>
      <c r="S19" s="109" t="n">
        <v>71.8</v>
      </c>
      <c r="T19" s="109" t="n">
        <v>96.4</v>
      </c>
      <c r="U19" s="107" t="n">
        <v>11850</v>
      </c>
      <c r="V19" s="225" t="s">
        <v>65</v>
      </c>
    </row>
    <row r="20" s="234" customFormat="true" ht="13.5" hidden="false" customHeight="false" outlineLevel="0" collapsed="false">
      <c r="A20" s="235" t="s">
        <v>66</v>
      </c>
      <c r="B20" s="177" t="s">
        <v>67</v>
      </c>
      <c r="C20" s="107" t="n">
        <v>14534</v>
      </c>
      <c r="D20" s="232" t="n">
        <v>235</v>
      </c>
      <c r="E20" s="107" t="n">
        <v>19234</v>
      </c>
      <c r="F20" s="107" t="n">
        <v>448</v>
      </c>
      <c r="G20" s="233" t="n">
        <v>17411.4</v>
      </c>
      <c r="H20" s="109" t="n">
        <v>28.7</v>
      </c>
      <c r="I20" s="29" t="n">
        <v>30017</v>
      </c>
      <c r="J20" s="100" t="n">
        <v>115.7</v>
      </c>
      <c r="K20" s="29" t="n">
        <v>9318</v>
      </c>
      <c r="L20" s="107" t="n">
        <v>7139</v>
      </c>
      <c r="M20" s="230" t="n">
        <v>6.6</v>
      </c>
      <c r="N20" s="29" t="n">
        <v>10340</v>
      </c>
      <c r="O20" s="107" t="n">
        <v>640</v>
      </c>
      <c r="P20" s="107" t="n">
        <v>139516</v>
      </c>
      <c r="Q20" s="109" t="n">
        <v>88.1</v>
      </c>
      <c r="R20" s="109" t="n">
        <v>27</v>
      </c>
      <c r="S20" s="109" t="n">
        <v>81.1</v>
      </c>
      <c r="T20" s="109" t="n">
        <v>102.2</v>
      </c>
      <c r="U20" s="107" t="n">
        <v>10146</v>
      </c>
      <c r="V20" s="225" t="s">
        <v>67</v>
      </c>
    </row>
    <row r="21" s="234" customFormat="true" ht="13.5" hidden="false" customHeight="false" outlineLevel="0" collapsed="false">
      <c r="A21" s="155"/>
      <c r="B21" s="177" t="s">
        <v>68</v>
      </c>
      <c r="C21" s="107" t="n">
        <v>16398</v>
      </c>
      <c r="D21" s="232" t="n">
        <v>239</v>
      </c>
      <c r="E21" s="107" t="n">
        <v>16977</v>
      </c>
      <c r="F21" s="107" t="n">
        <v>545</v>
      </c>
      <c r="G21" s="233" t="n">
        <v>35372.4</v>
      </c>
      <c r="H21" s="109" t="n">
        <v>15.7</v>
      </c>
      <c r="I21" s="29" t="n">
        <v>29467</v>
      </c>
      <c r="J21" s="100" t="n">
        <v>117.9</v>
      </c>
      <c r="K21" s="29" t="n">
        <v>10940</v>
      </c>
      <c r="L21" s="107" t="n">
        <v>7714</v>
      </c>
      <c r="M21" s="230" t="n">
        <v>6.84</v>
      </c>
      <c r="N21" s="29" t="n">
        <v>10877</v>
      </c>
      <c r="O21" s="107" t="n">
        <v>651</v>
      </c>
      <c r="P21" s="107" t="n">
        <v>137035</v>
      </c>
      <c r="Q21" s="109" t="n">
        <v>91.8</v>
      </c>
      <c r="R21" s="109" t="n">
        <v>24.3</v>
      </c>
      <c r="S21" s="109" t="n">
        <v>76.3</v>
      </c>
      <c r="T21" s="109" t="n">
        <v>98.8</v>
      </c>
      <c r="U21" s="107" t="n">
        <v>8351</v>
      </c>
      <c r="V21" s="225" t="s">
        <v>68</v>
      </c>
    </row>
    <row r="22" s="234" customFormat="true" ht="13.5" hidden="false" customHeight="false" outlineLevel="0" collapsed="false">
      <c r="A22" s="155"/>
      <c r="B22" s="177" t="s">
        <v>69</v>
      </c>
      <c r="C22" s="107" t="n">
        <v>28072</v>
      </c>
      <c r="D22" s="232" t="n">
        <v>517</v>
      </c>
      <c r="E22" s="107" t="n">
        <v>44533</v>
      </c>
      <c r="F22" s="107" t="n">
        <v>914</v>
      </c>
      <c r="G22" s="233" t="n">
        <v>45723.6</v>
      </c>
      <c r="H22" s="109" t="n">
        <v>16.6</v>
      </c>
      <c r="I22" s="29" t="n">
        <v>53631</v>
      </c>
      <c r="J22" s="100" t="n">
        <v>199</v>
      </c>
      <c r="K22" s="29" t="n">
        <v>16931</v>
      </c>
      <c r="L22" s="107" t="n">
        <v>21292</v>
      </c>
      <c r="M22" s="230" t="n">
        <v>5.07</v>
      </c>
      <c r="N22" s="29" t="n">
        <v>24962</v>
      </c>
      <c r="O22" s="107" t="n">
        <v>785</v>
      </c>
      <c r="P22" s="107" t="n">
        <v>236219</v>
      </c>
      <c r="Q22" s="109" t="n">
        <v>93.1</v>
      </c>
      <c r="R22" s="109" t="n">
        <v>25.3</v>
      </c>
      <c r="S22" s="109" t="n">
        <v>73.5</v>
      </c>
      <c r="T22" s="109" t="n">
        <v>97.7</v>
      </c>
      <c r="U22" s="107" t="n">
        <v>19309</v>
      </c>
      <c r="V22" s="225" t="s">
        <v>69</v>
      </c>
    </row>
    <row r="23" s="234" customFormat="true" ht="13.5" hidden="false" customHeight="false" outlineLevel="0" collapsed="false">
      <c r="A23" s="235" t="s">
        <v>58</v>
      </c>
      <c r="B23" s="177" t="s">
        <v>70</v>
      </c>
      <c r="C23" s="107" t="n">
        <v>10899</v>
      </c>
      <c r="D23" s="232" t="n">
        <v>290</v>
      </c>
      <c r="E23" s="107" t="n">
        <v>37789</v>
      </c>
      <c r="F23" s="107" t="n">
        <v>772</v>
      </c>
      <c r="G23" s="233" t="n">
        <v>33921.9</v>
      </c>
      <c r="H23" s="109" t="n">
        <v>25.1</v>
      </c>
      <c r="I23" s="29" t="n">
        <v>45931</v>
      </c>
      <c r="J23" s="100" t="n">
        <v>184.1</v>
      </c>
      <c r="K23" s="29" t="n">
        <v>15743</v>
      </c>
      <c r="L23" s="107" t="n">
        <v>17091</v>
      </c>
      <c r="M23" s="230" t="n">
        <v>5.8</v>
      </c>
      <c r="N23" s="29" t="n">
        <v>21939</v>
      </c>
      <c r="O23" s="107" t="n">
        <v>691</v>
      </c>
      <c r="P23" s="107" t="n">
        <v>254736</v>
      </c>
      <c r="Q23" s="109" t="n">
        <v>90.4</v>
      </c>
      <c r="R23" s="109" t="n">
        <v>29.1</v>
      </c>
      <c r="S23" s="109" t="n">
        <v>73.6</v>
      </c>
      <c r="T23" s="109" t="n">
        <v>97.6</v>
      </c>
      <c r="U23" s="107" t="n">
        <v>13193</v>
      </c>
      <c r="V23" s="225" t="s">
        <v>70</v>
      </c>
    </row>
    <row r="24" s="234" customFormat="true" ht="13.5" hidden="false" customHeight="false" outlineLevel="0" collapsed="false">
      <c r="A24" s="155"/>
      <c r="B24" s="177" t="s">
        <v>71</v>
      </c>
      <c r="C24" s="107" t="n">
        <v>91184</v>
      </c>
      <c r="D24" s="232" t="n">
        <v>1243</v>
      </c>
      <c r="E24" s="107" t="n">
        <v>103855</v>
      </c>
      <c r="F24" s="107" t="n">
        <v>2601</v>
      </c>
      <c r="G24" s="233" t="n">
        <v>21114.7</v>
      </c>
      <c r="H24" s="109" t="n">
        <v>68.4</v>
      </c>
      <c r="I24" s="29" t="n">
        <v>182242</v>
      </c>
      <c r="J24" s="100" t="n">
        <v>1241.9</v>
      </c>
      <c r="K24" s="29" t="n">
        <v>409301</v>
      </c>
      <c r="L24" s="107" t="n">
        <v>260691</v>
      </c>
      <c r="M24" s="230" t="n">
        <v>9.94</v>
      </c>
      <c r="N24" s="29" t="n">
        <v>144928</v>
      </c>
      <c r="O24" s="107" t="n">
        <v>1112</v>
      </c>
      <c r="P24" s="107" t="n">
        <v>1401291</v>
      </c>
      <c r="Q24" s="237" t="n">
        <v>96.9</v>
      </c>
      <c r="R24" s="109" t="n">
        <v>38.4</v>
      </c>
      <c r="S24" s="109" t="n">
        <v>53.9</v>
      </c>
      <c r="T24" s="109" t="n">
        <v>75.1</v>
      </c>
      <c r="U24" s="107" t="n">
        <v>35868</v>
      </c>
      <c r="V24" s="225" t="s">
        <v>71</v>
      </c>
    </row>
    <row r="25" s="234" customFormat="true" ht="13.5" hidden="false" customHeight="false" outlineLevel="0" collapsed="false">
      <c r="A25" s="155"/>
      <c r="B25" s="177" t="s">
        <v>72</v>
      </c>
      <c r="C25" s="107" t="n">
        <v>21164</v>
      </c>
      <c r="D25" s="232" t="n">
        <v>786</v>
      </c>
      <c r="E25" s="107" t="n">
        <v>96310</v>
      </c>
      <c r="F25" s="107" t="n">
        <v>1178</v>
      </c>
      <c r="G25" s="233" t="n">
        <v>22002.6</v>
      </c>
      <c r="H25" s="109" t="n">
        <v>66.1</v>
      </c>
      <c r="I25" s="29" t="n">
        <v>71490</v>
      </c>
      <c r="J25" s="100" t="n">
        <v>328.2</v>
      </c>
      <c r="K25" s="29" t="n">
        <v>37182</v>
      </c>
      <c r="L25" s="107" t="n">
        <v>33304</v>
      </c>
      <c r="M25" s="230" t="n">
        <v>5.92</v>
      </c>
      <c r="N25" s="29" t="n">
        <v>49902</v>
      </c>
      <c r="O25" s="107" t="n">
        <v>897</v>
      </c>
      <c r="P25" s="107" t="n">
        <v>349018</v>
      </c>
      <c r="Q25" s="237" t="n">
        <v>95</v>
      </c>
      <c r="R25" s="109" t="n">
        <v>39.2</v>
      </c>
      <c r="S25" s="109" t="n">
        <v>68</v>
      </c>
      <c r="T25" s="109" t="n">
        <v>90.7</v>
      </c>
      <c r="U25" s="107" t="n">
        <v>21613</v>
      </c>
      <c r="V25" s="225" t="s">
        <v>72</v>
      </c>
    </row>
    <row r="26" s="234" customFormat="true" ht="13.5" hidden="false" customHeight="false" outlineLevel="0" collapsed="false">
      <c r="A26" s="238" t="s">
        <v>62</v>
      </c>
      <c r="B26" s="177" t="s">
        <v>73</v>
      </c>
      <c r="C26" s="107" t="n">
        <v>22430</v>
      </c>
      <c r="D26" s="232" t="n">
        <v>281</v>
      </c>
      <c r="E26" s="107" t="n">
        <v>15767</v>
      </c>
      <c r="F26" s="107" t="n">
        <v>561</v>
      </c>
      <c r="G26" s="233" t="n">
        <v>35960.8</v>
      </c>
      <c r="H26" s="109" t="n">
        <v>15.7</v>
      </c>
      <c r="I26" s="29" t="n">
        <v>43739</v>
      </c>
      <c r="J26" s="100" t="n">
        <v>185.5</v>
      </c>
      <c r="K26" s="29" t="n">
        <v>19098</v>
      </c>
      <c r="L26" s="107" t="n">
        <v>8420</v>
      </c>
      <c r="M26" s="230" t="n">
        <v>7.7</v>
      </c>
      <c r="N26" s="29" t="n">
        <v>13411</v>
      </c>
      <c r="O26" s="107" t="n">
        <v>559</v>
      </c>
      <c r="P26" s="107" t="n">
        <v>260407</v>
      </c>
      <c r="Q26" s="237" t="n">
        <v>88.6</v>
      </c>
      <c r="R26" s="109" t="n">
        <v>20</v>
      </c>
      <c r="S26" s="109" t="n">
        <v>70.4</v>
      </c>
      <c r="T26" s="109" t="n">
        <v>96.7</v>
      </c>
      <c r="U26" s="107" t="n">
        <v>10568</v>
      </c>
      <c r="V26" s="225" t="s">
        <v>73</v>
      </c>
    </row>
    <row r="27" s="234" customFormat="true" ht="13.5" hidden="false" customHeight="false" outlineLevel="0" collapsed="false">
      <c r="A27" s="238"/>
      <c r="B27" s="177" t="s">
        <v>74</v>
      </c>
      <c r="C27" s="107" t="n">
        <v>6240</v>
      </c>
      <c r="D27" s="232" t="n">
        <v>155</v>
      </c>
      <c r="E27" s="107" t="n">
        <v>11867</v>
      </c>
      <c r="F27" s="107" t="n">
        <v>293</v>
      </c>
      <c r="G27" s="233" t="n">
        <v>9699.2</v>
      </c>
      <c r="H27" s="109" t="n">
        <v>30.7</v>
      </c>
      <c r="I27" s="29" t="n">
        <v>21936</v>
      </c>
      <c r="J27" s="100" t="n">
        <v>81.6</v>
      </c>
      <c r="K27" s="29" t="n">
        <v>9092</v>
      </c>
      <c r="L27" s="107" t="n">
        <v>5104</v>
      </c>
      <c r="M27" s="230" t="n">
        <v>4.6</v>
      </c>
      <c r="N27" s="29" t="n">
        <v>6879</v>
      </c>
      <c r="O27" s="107" t="n">
        <v>635</v>
      </c>
      <c r="P27" s="107" t="n">
        <v>119744</v>
      </c>
      <c r="Q27" s="109" t="n">
        <v>95.9</v>
      </c>
      <c r="R27" s="109" t="n">
        <v>31.4</v>
      </c>
      <c r="S27" s="109" t="n">
        <v>79.7</v>
      </c>
      <c r="T27" s="109" t="n">
        <v>98.2</v>
      </c>
      <c r="U27" s="107" t="n">
        <v>4230</v>
      </c>
      <c r="V27" s="225" t="s">
        <v>74</v>
      </c>
    </row>
    <row r="28" s="234" customFormat="true" ht="13.5" hidden="false" customHeight="false" outlineLevel="0" collapsed="false">
      <c r="A28" s="238" t="s">
        <v>75</v>
      </c>
      <c r="B28" s="177" t="s">
        <v>76</v>
      </c>
      <c r="C28" s="107" t="n">
        <v>14915</v>
      </c>
      <c r="D28" s="232" t="n">
        <v>145</v>
      </c>
      <c r="E28" s="107" t="n">
        <v>8293</v>
      </c>
      <c r="F28" s="107" t="n">
        <v>281</v>
      </c>
      <c r="G28" s="233" t="n">
        <v>47422.2</v>
      </c>
      <c r="H28" s="109" t="n">
        <v>20.8</v>
      </c>
      <c r="I28" s="29" t="n">
        <v>19362</v>
      </c>
      <c r="J28" s="100" t="n">
        <v>83.1</v>
      </c>
      <c r="K28" s="29" t="n">
        <v>12484</v>
      </c>
      <c r="L28" s="107" t="n">
        <v>5823</v>
      </c>
      <c r="M28" s="230" t="n">
        <v>6.57</v>
      </c>
      <c r="N28" s="29" t="n">
        <v>6865</v>
      </c>
      <c r="O28" s="107" t="n">
        <v>656</v>
      </c>
      <c r="P28" s="107" t="n">
        <v>121828</v>
      </c>
      <c r="Q28" s="109" t="n">
        <v>94</v>
      </c>
      <c r="R28" s="109" t="n">
        <v>33.1</v>
      </c>
      <c r="S28" s="109" t="n">
        <v>75.2</v>
      </c>
      <c r="T28" s="109" t="n">
        <v>97.1</v>
      </c>
      <c r="U28" s="107" t="n">
        <v>6431</v>
      </c>
      <c r="V28" s="225" t="s">
        <v>76</v>
      </c>
    </row>
    <row r="29" s="234" customFormat="true" ht="13.5" hidden="false" customHeight="false" outlineLevel="0" collapsed="false">
      <c r="A29" s="238"/>
      <c r="B29" s="177" t="s">
        <v>77</v>
      </c>
      <c r="C29" s="107" t="n">
        <v>10012</v>
      </c>
      <c r="D29" s="232" t="n">
        <v>120</v>
      </c>
      <c r="E29" s="107" t="n">
        <v>6356</v>
      </c>
      <c r="F29" s="107" t="n">
        <v>218</v>
      </c>
      <c r="G29" s="233" t="n">
        <v>9249.6</v>
      </c>
      <c r="H29" s="109" t="n">
        <v>31.6</v>
      </c>
      <c r="I29" s="29" t="n">
        <v>15151</v>
      </c>
      <c r="J29" s="100" t="n">
        <v>57.7</v>
      </c>
      <c r="K29" s="29" t="n">
        <v>6950</v>
      </c>
      <c r="L29" s="107" t="n">
        <v>4100</v>
      </c>
      <c r="M29" s="230" t="n">
        <v>5.91</v>
      </c>
      <c r="N29" s="29" t="n">
        <v>4513</v>
      </c>
      <c r="O29" s="107" t="n">
        <v>601</v>
      </c>
      <c r="P29" s="107" t="n">
        <v>98176</v>
      </c>
      <c r="Q29" s="109" t="n">
        <v>92.8</v>
      </c>
      <c r="R29" s="109" t="n">
        <v>34.3</v>
      </c>
      <c r="S29" s="109" t="n">
        <v>74.9</v>
      </c>
      <c r="T29" s="109" t="n">
        <v>97.6</v>
      </c>
      <c r="U29" s="107" t="n">
        <v>4172</v>
      </c>
      <c r="V29" s="225" t="s">
        <v>77</v>
      </c>
    </row>
    <row r="30" s="234" customFormat="true" ht="13.5" hidden="false" customHeight="false" outlineLevel="0" collapsed="false">
      <c r="A30" s="155"/>
      <c r="B30" s="177" t="s">
        <v>78</v>
      </c>
      <c r="C30" s="107" t="n">
        <v>11490</v>
      </c>
      <c r="D30" s="232" t="n">
        <v>82</v>
      </c>
      <c r="E30" s="107" t="n">
        <v>4334</v>
      </c>
      <c r="F30" s="107" t="n">
        <v>225</v>
      </c>
      <c r="G30" s="233" t="n">
        <v>10578</v>
      </c>
      <c r="H30" s="109" t="n">
        <v>33.1</v>
      </c>
      <c r="I30" s="29" t="n">
        <v>13924</v>
      </c>
      <c r="J30" s="100" t="n">
        <v>48.4</v>
      </c>
      <c r="K30" s="29" t="n">
        <v>3698</v>
      </c>
      <c r="L30" s="107" t="n">
        <v>3034</v>
      </c>
      <c r="M30" s="230" t="n">
        <v>7.85</v>
      </c>
      <c r="N30" s="29" t="n">
        <v>4293</v>
      </c>
      <c r="O30" s="107" t="n">
        <v>586</v>
      </c>
      <c r="P30" s="107" t="n">
        <v>84051</v>
      </c>
      <c r="Q30" s="109" t="n">
        <v>92.8</v>
      </c>
      <c r="R30" s="109" t="n">
        <v>31.8</v>
      </c>
      <c r="S30" s="109" t="n">
        <v>73.8</v>
      </c>
      <c r="T30" s="109" t="n">
        <v>96.5</v>
      </c>
      <c r="U30" s="107" t="n">
        <v>4569</v>
      </c>
      <c r="V30" s="225" t="s">
        <v>78</v>
      </c>
    </row>
    <row r="31" s="234" customFormat="true" ht="13.5" hidden="false" customHeight="false" outlineLevel="0" collapsed="false">
      <c r="A31" s="235" t="s">
        <v>79</v>
      </c>
      <c r="B31" s="177" t="s">
        <v>80</v>
      </c>
      <c r="C31" s="107" t="n">
        <v>14822</v>
      </c>
      <c r="D31" s="232" t="n">
        <v>284</v>
      </c>
      <c r="E31" s="107" t="n">
        <v>15996</v>
      </c>
      <c r="F31" s="107" t="n">
        <v>592</v>
      </c>
      <c r="G31" s="233" t="n">
        <v>26384.6</v>
      </c>
      <c r="H31" s="109" t="n">
        <v>12.2</v>
      </c>
      <c r="I31" s="29" t="n">
        <v>34554</v>
      </c>
      <c r="J31" s="100" t="n">
        <v>142.4</v>
      </c>
      <c r="K31" s="29" t="n">
        <v>12948</v>
      </c>
      <c r="L31" s="107" t="n">
        <v>6929</v>
      </c>
      <c r="M31" s="230" t="n">
        <v>8.22</v>
      </c>
      <c r="N31" s="29" t="n">
        <v>12146</v>
      </c>
      <c r="O31" s="107" t="n">
        <v>609</v>
      </c>
      <c r="P31" s="107" t="n">
        <v>192166</v>
      </c>
      <c r="Q31" s="109" t="n">
        <v>94.9</v>
      </c>
      <c r="R31" s="109" t="n">
        <v>27.3</v>
      </c>
      <c r="S31" s="109" t="n">
        <v>76.7</v>
      </c>
      <c r="T31" s="109" t="n">
        <v>99.2</v>
      </c>
      <c r="U31" s="107" t="n">
        <v>9217</v>
      </c>
      <c r="V31" s="225" t="s">
        <v>80</v>
      </c>
    </row>
    <row r="32" s="234" customFormat="true" ht="13.5" hidden="false" customHeight="false" outlineLevel="0" collapsed="false">
      <c r="A32" s="155"/>
      <c r="B32" s="177" t="s">
        <v>81</v>
      </c>
      <c r="C32" s="107" t="n">
        <v>24441</v>
      </c>
      <c r="D32" s="232" t="n">
        <v>275</v>
      </c>
      <c r="E32" s="107" t="n">
        <v>18324</v>
      </c>
      <c r="F32" s="107" t="n">
        <v>565</v>
      </c>
      <c r="G32" s="233" t="n">
        <v>35742.8</v>
      </c>
      <c r="H32" s="109" t="n">
        <v>24.5</v>
      </c>
      <c r="I32" s="29" t="n">
        <v>32509</v>
      </c>
      <c r="J32" s="100" t="n">
        <v>131.5</v>
      </c>
      <c r="K32" s="29" t="n">
        <v>11579</v>
      </c>
      <c r="L32" s="107" t="n">
        <v>7552</v>
      </c>
      <c r="M32" s="230" t="n">
        <v>4.83</v>
      </c>
      <c r="N32" s="29" t="n">
        <v>11474</v>
      </c>
      <c r="O32" s="107" t="n">
        <v>654</v>
      </c>
      <c r="P32" s="107" t="n">
        <v>161768</v>
      </c>
      <c r="Q32" s="109" t="n">
        <v>92.4</v>
      </c>
      <c r="R32" s="109" t="n">
        <v>34.4</v>
      </c>
      <c r="S32" s="109" t="n">
        <v>76</v>
      </c>
      <c r="T32" s="109" t="n">
        <v>95.1</v>
      </c>
      <c r="U32" s="107" t="n">
        <v>7601</v>
      </c>
      <c r="V32" s="225" t="s">
        <v>81</v>
      </c>
    </row>
    <row r="33" s="234" customFormat="true" ht="13.5" hidden="false" customHeight="false" outlineLevel="0" collapsed="false">
      <c r="A33" s="155"/>
      <c r="B33" s="177" t="s">
        <v>83</v>
      </c>
      <c r="C33" s="107" t="n">
        <v>27990</v>
      </c>
      <c r="D33" s="232" t="n">
        <v>486</v>
      </c>
      <c r="E33" s="107" t="n">
        <v>43922</v>
      </c>
      <c r="F33" s="107" t="n">
        <v>947</v>
      </c>
      <c r="G33" s="233" t="n">
        <v>39666.7</v>
      </c>
      <c r="H33" s="109" t="n">
        <v>34.2</v>
      </c>
      <c r="I33" s="29" t="n">
        <v>56316</v>
      </c>
      <c r="J33" s="100" t="n">
        <v>230.7</v>
      </c>
      <c r="K33" s="29" t="n">
        <v>23294</v>
      </c>
      <c r="L33" s="107" t="n">
        <v>16685</v>
      </c>
      <c r="M33" s="230" t="n">
        <v>3.99</v>
      </c>
      <c r="N33" s="29" t="n">
        <v>23045</v>
      </c>
      <c r="O33" s="107" t="n">
        <v>735</v>
      </c>
      <c r="P33" s="107" t="n">
        <v>249541</v>
      </c>
      <c r="Q33" s="109" t="n">
        <v>90</v>
      </c>
      <c r="R33" s="109" t="n">
        <v>33.5</v>
      </c>
      <c r="S33" s="237" t="n">
        <v>79.7</v>
      </c>
      <c r="T33" s="109" t="n">
        <v>100.3</v>
      </c>
      <c r="U33" s="107" t="n">
        <v>16990</v>
      </c>
      <c r="V33" s="225" t="s">
        <v>83</v>
      </c>
    </row>
    <row r="34" s="234" customFormat="true" ht="13.5" hidden="false" customHeight="false" outlineLevel="0" collapsed="false">
      <c r="A34" s="235" t="s">
        <v>82</v>
      </c>
      <c r="B34" s="177" t="s">
        <v>84</v>
      </c>
      <c r="C34" s="107" t="n">
        <v>57740</v>
      </c>
      <c r="D34" s="232" t="n">
        <v>985</v>
      </c>
      <c r="E34" s="107" t="n">
        <v>98549</v>
      </c>
      <c r="F34" s="107" t="n">
        <v>1748</v>
      </c>
      <c r="G34" s="233" t="n">
        <v>22654.6</v>
      </c>
      <c r="H34" s="109" t="n">
        <v>21.5</v>
      </c>
      <c r="I34" s="29" t="n">
        <v>93608</v>
      </c>
      <c r="J34" s="100" t="n">
        <v>487.5</v>
      </c>
      <c r="K34" s="29" t="n">
        <v>115091</v>
      </c>
      <c r="L34" s="107" t="n">
        <v>41964</v>
      </c>
      <c r="M34" s="230" t="n">
        <v>4.04</v>
      </c>
      <c r="N34" s="29" t="n">
        <v>49584</v>
      </c>
      <c r="O34" s="107" t="n">
        <v>810</v>
      </c>
      <c r="P34" s="107" t="n">
        <v>417407</v>
      </c>
      <c r="Q34" s="109" t="n">
        <v>91.4</v>
      </c>
      <c r="R34" s="109" t="n">
        <v>39.2</v>
      </c>
      <c r="S34" s="109" t="n">
        <v>77</v>
      </c>
      <c r="T34" s="109" t="n">
        <v>95.9</v>
      </c>
      <c r="U34" s="107" t="n">
        <v>22833</v>
      </c>
      <c r="V34" s="225" t="s">
        <v>84</v>
      </c>
    </row>
    <row r="35" s="234" customFormat="true" ht="13.5" hidden="false" customHeight="false" outlineLevel="0" collapsed="false">
      <c r="A35" s="155"/>
      <c r="B35" s="177" t="s">
        <v>85</v>
      </c>
      <c r="C35" s="107" t="n">
        <v>11644</v>
      </c>
      <c r="D35" s="232" t="n">
        <v>223</v>
      </c>
      <c r="E35" s="107" t="n">
        <v>20496</v>
      </c>
      <c r="F35" s="107" t="n">
        <v>445</v>
      </c>
      <c r="G35" s="233" t="n">
        <v>7906.8</v>
      </c>
      <c r="H35" s="109" t="n">
        <v>42.3</v>
      </c>
      <c r="I35" s="29" t="n">
        <v>27807</v>
      </c>
      <c r="J35" s="100" t="n">
        <v>102.1</v>
      </c>
      <c r="K35" s="29" t="n">
        <v>8376</v>
      </c>
      <c r="L35" s="107" t="n">
        <v>6567</v>
      </c>
      <c r="M35" s="230" t="n">
        <v>11.64</v>
      </c>
      <c r="N35" s="29" t="n">
        <v>10202</v>
      </c>
      <c r="O35" s="107" t="n">
        <v>662</v>
      </c>
      <c r="P35" s="107" t="n">
        <v>147067</v>
      </c>
      <c r="Q35" s="109" t="n">
        <v>90.7</v>
      </c>
      <c r="R35" s="109" t="n">
        <v>32</v>
      </c>
      <c r="S35" s="109" t="n">
        <v>75.8</v>
      </c>
      <c r="T35" s="109" t="n">
        <v>95.3</v>
      </c>
      <c r="U35" s="107" t="n">
        <v>7049</v>
      </c>
      <c r="V35" s="225" t="s">
        <v>85</v>
      </c>
    </row>
    <row r="36" s="234" customFormat="true" ht="13.5" hidden="false" customHeight="false" outlineLevel="0" collapsed="false">
      <c r="A36" s="155"/>
      <c r="B36" s="177" t="s">
        <v>86</v>
      </c>
      <c r="C36" s="107" t="n">
        <v>7829</v>
      </c>
      <c r="D36" s="232" t="n">
        <v>147</v>
      </c>
      <c r="E36" s="107" t="n">
        <v>12466</v>
      </c>
      <c r="F36" s="107" t="n">
        <v>254</v>
      </c>
      <c r="G36" s="233" t="n">
        <v>9327.2</v>
      </c>
      <c r="H36" s="109" t="n">
        <v>47.2</v>
      </c>
      <c r="I36" s="29" t="n">
        <v>15692</v>
      </c>
      <c r="J36" s="100" t="n">
        <v>56.3</v>
      </c>
      <c r="K36" s="29" t="n">
        <v>4258</v>
      </c>
      <c r="L36" s="107" t="n">
        <v>3750</v>
      </c>
      <c r="M36" s="230" t="n">
        <v>5.94</v>
      </c>
      <c r="N36" s="29" t="n">
        <v>6473</v>
      </c>
      <c r="O36" s="107" t="n">
        <v>679</v>
      </c>
      <c r="P36" s="107" t="n">
        <v>111522</v>
      </c>
      <c r="Q36" s="109" t="n">
        <v>90.4</v>
      </c>
      <c r="R36" s="109" t="n">
        <v>33.2</v>
      </c>
      <c r="S36" s="109" t="n">
        <v>71.5</v>
      </c>
      <c r="T36" s="109" t="n">
        <v>98</v>
      </c>
      <c r="U36" s="107" t="n">
        <v>4473</v>
      </c>
      <c r="V36" s="225" t="s">
        <v>86</v>
      </c>
    </row>
    <row r="37" s="234" customFormat="true" ht="13.5" hidden="false" customHeight="false" outlineLevel="0" collapsed="false">
      <c r="A37" s="235" t="s">
        <v>87</v>
      </c>
      <c r="B37" s="177" t="s">
        <v>88</v>
      </c>
      <c r="C37" s="107" t="n">
        <v>33672</v>
      </c>
      <c r="D37" s="232" t="n">
        <v>290</v>
      </c>
      <c r="E37" s="107" t="n">
        <v>21295</v>
      </c>
      <c r="F37" s="107" t="n">
        <v>546</v>
      </c>
      <c r="G37" s="233" t="n">
        <v>15103.4</v>
      </c>
      <c r="H37" s="109" t="n">
        <v>36.1</v>
      </c>
      <c r="I37" s="29" t="n">
        <v>43163</v>
      </c>
      <c r="J37" s="100" t="n">
        <v>200.7</v>
      </c>
      <c r="K37" s="29" t="n">
        <v>26284</v>
      </c>
      <c r="L37" s="107" t="n">
        <v>16230</v>
      </c>
      <c r="M37" s="230" t="n">
        <v>11.76</v>
      </c>
      <c r="N37" s="29" t="n">
        <v>17499</v>
      </c>
      <c r="O37" s="107" t="n">
        <v>776</v>
      </c>
      <c r="P37" s="107" t="n">
        <v>157930</v>
      </c>
      <c r="Q37" s="109" t="n">
        <v>94.6</v>
      </c>
      <c r="R37" s="109" t="n">
        <v>38.8</v>
      </c>
      <c r="S37" s="109" t="n">
        <v>60.3</v>
      </c>
      <c r="T37" s="109" t="n">
        <v>83.1</v>
      </c>
      <c r="U37" s="107" t="n">
        <v>16105</v>
      </c>
      <c r="V37" s="225" t="s">
        <v>88</v>
      </c>
    </row>
    <row r="38" s="234" customFormat="true" ht="13.5" hidden="false" customHeight="false" outlineLevel="0" collapsed="false">
      <c r="A38" s="155"/>
      <c r="B38" s="177" t="s">
        <v>89</v>
      </c>
      <c r="C38" s="107" t="n">
        <v>66494</v>
      </c>
      <c r="D38" s="232" t="n">
        <v>1091</v>
      </c>
      <c r="E38" s="107" t="n">
        <v>110519</v>
      </c>
      <c r="F38" s="107" t="n">
        <v>1755</v>
      </c>
      <c r="G38" s="233" t="n">
        <v>15223.8</v>
      </c>
      <c r="H38" s="109" t="n">
        <v>60.6</v>
      </c>
      <c r="I38" s="29" t="n">
        <v>138026</v>
      </c>
      <c r="J38" s="100" t="n">
        <v>814.6</v>
      </c>
      <c r="K38" s="29" t="n">
        <v>237186</v>
      </c>
      <c r="L38" s="107" t="n">
        <v>112759</v>
      </c>
      <c r="M38" s="230" t="n">
        <v>8.47</v>
      </c>
      <c r="N38" s="29" t="n">
        <v>76947</v>
      </c>
      <c r="O38" s="107" t="n">
        <v>944</v>
      </c>
      <c r="P38" s="107" t="n">
        <v>562726</v>
      </c>
      <c r="Q38" s="109" t="n">
        <v>93.4</v>
      </c>
      <c r="R38" s="109" t="n">
        <v>41</v>
      </c>
      <c r="S38" s="109" t="n">
        <v>60.2</v>
      </c>
      <c r="T38" s="109" t="n">
        <v>80.8</v>
      </c>
      <c r="U38" s="107" t="n">
        <v>32389</v>
      </c>
      <c r="V38" s="225" t="s">
        <v>89</v>
      </c>
    </row>
    <row r="39" s="234" customFormat="true" ht="13.5" hidden="false" customHeight="false" outlineLevel="0" collapsed="false">
      <c r="A39" s="155"/>
      <c r="B39" s="177" t="s">
        <v>90</v>
      </c>
      <c r="C39" s="107" t="n">
        <v>29444</v>
      </c>
      <c r="D39" s="232" t="n">
        <v>614</v>
      </c>
      <c r="E39" s="107" t="n">
        <v>60717</v>
      </c>
      <c r="F39" s="107" t="n">
        <v>1020</v>
      </c>
      <c r="G39" s="233" t="n">
        <v>27788.8</v>
      </c>
      <c r="H39" s="109" t="n">
        <v>32.1</v>
      </c>
      <c r="I39" s="29" t="n">
        <v>7023</v>
      </c>
      <c r="J39" s="100" t="n">
        <v>322.8</v>
      </c>
      <c r="K39" s="29" t="n">
        <v>36024</v>
      </c>
      <c r="L39" s="107" t="n">
        <v>26517</v>
      </c>
      <c r="M39" s="230" t="n">
        <v>7.5</v>
      </c>
      <c r="N39" s="98" t="n">
        <v>35505</v>
      </c>
      <c r="O39" s="107" t="n">
        <v>737</v>
      </c>
      <c r="P39" s="107" t="n">
        <v>338226</v>
      </c>
      <c r="Q39" s="109" t="n">
        <v>93.7</v>
      </c>
      <c r="R39" s="109" t="n">
        <v>42.5</v>
      </c>
      <c r="S39" s="109" t="n">
        <v>58.3</v>
      </c>
      <c r="T39" s="109" t="n">
        <v>83.2</v>
      </c>
      <c r="U39" s="107" t="n">
        <v>27437</v>
      </c>
      <c r="V39" s="225" t="s">
        <v>90</v>
      </c>
    </row>
    <row r="40" s="234" customFormat="true" ht="13.5" hidden="false" customHeight="false" outlineLevel="0" collapsed="false">
      <c r="A40" s="235" t="s">
        <v>91</v>
      </c>
      <c r="B40" s="177" t="s">
        <v>92</v>
      </c>
      <c r="C40" s="107" t="n">
        <v>7699</v>
      </c>
      <c r="D40" s="232" t="n">
        <v>80</v>
      </c>
      <c r="E40" s="107" t="n">
        <v>6542</v>
      </c>
      <c r="F40" s="107" t="n">
        <v>221</v>
      </c>
      <c r="G40" s="233" t="n">
        <v>13032.5</v>
      </c>
      <c r="H40" s="109" t="n">
        <v>26.8</v>
      </c>
      <c r="I40" s="29" t="n">
        <v>15165</v>
      </c>
      <c r="J40" s="100" t="n">
        <v>46.2</v>
      </c>
      <c r="K40" s="29" t="n">
        <v>3030</v>
      </c>
      <c r="L40" s="107" t="n">
        <v>6091</v>
      </c>
      <c r="M40" s="230" t="n">
        <v>12.04</v>
      </c>
      <c r="N40" s="29" t="n">
        <v>4761</v>
      </c>
      <c r="O40" s="107" t="n">
        <v>602</v>
      </c>
      <c r="P40" s="107" t="n">
        <v>89796</v>
      </c>
      <c r="Q40" s="109" t="n">
        <v>93.9</v>
      </c>
      <c r="R40" s="109" t="n">
        <v>44.3</v>
      </c>
      <c r="S40" s="109" t="n">
        <v>67.3</v>
      </c>
      <c r="T40" s="109" t="n">
        <v>89.6</v>
      </c>
      <c r="U40" s="107" t="n">
        <v>3353</v>
      </c>
      <c r="V40" s="225" t="s">
        <v>92</v>
      </c>
    </row>
    <row r="41" s="234" customFormat="true" ht="13.5" hidden="false" customHeight="false" outlineLevel="0" collapsed="false">
      <c r="A41" s="155"/>
      <c r="B41" s="177" t="s">
        <v>93</v>
      </c>
      <c r="C41" s="107" t="n">
        <v>7787</v>
      </c>
      <c r="D41" s="232" t="n">
        <v>102</v>
      </c>
      <c r="E41" s="107" t="n">
        <v>12343</v>
      </c>
      <c r="F41" s="107" t="n">
        <v>287</v>
      </c>
      <c r="G41" s="233" t="n">
        <v>13053.6</v>
      </c>
      <c r="H41" s="109" t="n">
        <v>32.4</v>
      </c>
      <c r="I41" s="29" t="n">
        <v>21075</v>
      </c>
      <c r="J41" s="100" t="n">
        <v>70</v>
      </c>
      <c r="K41" s="29" t="n">
        <v>5203</v>
      </c>
      <c r="L41" s="107" t="n">
        <v>4881</v>
      </c>
      <c r="M41" s="230" t="n">
        <v>13.86</v>
      </c>
      <c r="N41" s="29" t="n">
        <v>6742</v>
      </c>
      <c r="O41" s="107" t="n">
        <v>610</v>
      </c>
      <c r="P41" s="107" t="n">
        <v>109272</v>
      </c>
      <c r="Q41" s="109" t="n">
        <v>90.1</v>
      </c>
      <c r="R41" s="109" t="n">
        <v>36</v>
      </c>
      <c r="S41" s="109" t="n">
        <v>57.5</v>
      </c>
      <c r="T41" s="109" t="n">
        <v>85.7</v>
      </c>
      <c r="U41" s="107" t="n">
        <v>6954</v>
      </c>
      <c r="V41" s="225" t="s">
        <v>93</v>
      </c>
    </row>
    <row r="42" s="234" customFormat="true" ht="13.5" hidden="false" customHeight="false" outlineLevel="0" collapsed="false">
      <c r="A42" s="155"/>
      <c r="B42" s="177" t="s">
        <v>94</v>
      </c>
      <c r="C42" s="107" t="n">
        <v>2521</v>
      </c>
      <c r="D42" s="232" t="n">
        <v>56</v>
      </c>
      <c r="E42" s="107" t="n">
        <v>2879</v>
      </c>
      <c r="F42" s="107" t="n">
        <v>149</v>
      </c>
      <c r="G42" s="233" t="n">
        <v>6782.4</v>
      </c>
      <c r="H42" s="109" t="n">
        <v>36.9</v>
      </c>
      <c r="I42" s="29" t="n">
        <v>9556</v>
      </c>
      <c r="J42" s="100" t="n">
        <v>40.5</v>
      </c>
      <c r="K42" s="29" t="n">
        <v>3602</v>
      </c>
      <c r="L42" s="107" t="n">
        <v>1961</v>
      </c>
      <c r="M42" s="230" t="n">
        <v>13.9</v>
      </c>
      <c r="N42" s="29" t="n">
        <v>3294</v>
      </c>
      <c r="O42" s="107" t="n">
        <v>560</v>
      </c>
      <c r="P42" s="107" t="n">
        <v>83079</v>
      </c>
      <c r="Q42" s="109" t="n">
        <v>92.8</v>
      </c>
      <c r="R42" s="109" t="n">
        <v>34.9</v>
      </c>
      <c r="S42" s="109" t="n">
        <v>73.7</v>
      </c>
      <c r="T42" s="109" t="n">
        <v>96.3</v>
      </c>
      <c r="U42" s="107" t="n">
        <v>3449</v>
      </c>
      <c r="V42" s="225" t="s">
        <v>94</v>
      </c>
    </row>
    <row r="43" s="234" customFormat="true" ht="13.5" hidden="false" customHeight="false" outlineLevel="0" collapsed="false">
      <c r="A43" s="235" t="s">
        <v>79</v>
      </c>
      <c r="B43" s="177" t="s">
        <v>95</v>
      </c>
      <c r="C43" s="107" t="n">
        <v>3535</v>
      </c>
      <c r="D43" s="232" t="n">
        <v>66</v>
      </c>
      <c r="E43" s="107" t="n">
        <v>3110</v>
      </c>
      <c r="F43" s="107" t="n">
        <v>185</v>
      </c>
      <c r="G43" s="233" t="n">
        <v>18034.6</v>
      </c>
      <c r="H43" s="109" t="n">
        <v>18.3</v>
      </c>
      <c r="I43" s="29" t="n">
        <v>14561</v>
      </c>
      <c r="J43" s="100" t="n">
        <v>55.6</v>
      </c>
      <c r="K43" s="29" t="n">
        <v>3680</v>
      </c>
      <c r="L43" s="107" t="n">
        <v>1872</v>
      </c>
      <c r="M43" s="230" t="n">
        <v>14.01</v>
      </c>
      <c r="N43" s="29" t="n">
        <v>3870</v>
      </c>
      <c r="O43" s="107" t="n">
        <v>480</v>
      </c>
      <c r="P43" s="107" t="n">
        <v>124538</v>
      </c>
      <c r="Q43" s="109" t="n">
        <v>88.3</v>
      </c>
      <c r="R43" s="109" t="n">
        <v>30.3</v>
      </c>
      <c r="S43" s="109" t="n">
        <v>66.9</v>
      </c>
      <c r="T43" s="109" t="n">
        <v>92</v>
      </c>
      <c r="U43" s="107" t="n">
        <v>2806</v>
      </c>
      <c r="V43" s="225" t="s">
        <v>95</v>
      </c>
    </row>
    <row r="44" s="234" customFormat="true" ht="13.5" hidden="false" customHeight="false" outlineLevel="0" collapsed="false">
      <c r="A44" s="155"/>
      <c r="B44" s="177" t="s">
        <v>96</v>
      </c>
      <c r="C44" s="107" t="n">
        <v>13328</v>
      </c>
      <c r="D44" s="232" t="n">
        <v>231</v>
      </c>
      <c r="E44" s="107" t="n">
        <v>22905</v>
      </c>
      <c r="F44" s="107" t="n">
        <v>503</v>
      </c>
      <c r="G44" s="233" t="n">
        <v>30350.4</v>
      </c>
      <c r="H44" s="109" t="n">
        <v>23.6</v>
      </c>
      <c r="I44" s="29" t="n">
        <v>27325</v>
      </c>
      <c r="J44" s="100" t="n">
        <v>117.4</v>
      </c>
      <c r="K44" s="29" t="n">
        <v>11610</v>
      </c>
      <c r="L44" s="107" t="n">
        <v>6639</v>
      </c>
      <c r="M44" s="230" t="n">
        <v>11.93</v>
      </c>
      <c r="N44" s="29" t="n">
        <v>13588</v>
      </c>
      <c r="O44" s="107" t="n">
        <v>710</v>
      </c>
      <c r="P44" s="107" t="n">
        <v>168248</v>
      </c>
      <c r="Q44" s="109" t="n">
        <v>94.8</v>
      </c>
      <c r="R44" s="109" t="n">
        <v>37.5</v>
      </c>
      <c r="S44" s="109" t="n">
        <v>66.4</v>
      </c>
      <c r="T44" s="237" t="n">
        <v>91.1</v>
      </c>
      <c r="U44" s="107" t="n">
        <v>10193</v>
      </c>
      <c r="V44" s="225" t="s">
        <v>96</v>
      </c>
    </row>
    <row r="45" s="234" customFormat="true" ht="13.5" hidden="false" customHeight="false" outlineLevel="0" collapsed="false">
      <c r="A45" s="235" t="s">
        <v>97</v>
      </c>
      <c r="B45" s="177" t="s">
        <v>98</v>
      </c>
      <c r="C45" s="107" t="n">
        <v>14688</v>
      </c>
      <c r="D45" s="232" t="n">
        <v>349</v>
      </c>
      <c r="E45" s="107" t="n">
        <v>32118</v>
      </c>
      <c r="F45" s="107" t="n">
        <v>666</v>
      </c>
      <c r="G45" s="233" t="n">
        <v>23945.4</v>
      </c>
      <c r="H45" s="109" t="n">
        <v>31.1</v>
      </c>
      <c r="I45" s="29" t="n">
        <v>42226</v>
      </c>
      <c r="J45" s="100" t="n">
        <v>200</v>
      </c>
      <c r="K45" s="29" t="n">
        <v>31347</v>
      </c>
      <c r="L45" s="107" t="n">
        <v>12918</v>
      </c>
      <c r="M45" s="230" t="n">
        <v>8.58</v>
      </c>
      <c r="N45" s="29" t="n">
        <v>20192</v>
      </c>
      <c r="O45" s="107" t="n">
        <v>737</v>
      </c>
      <c r="P45" s="107" t="n">
        <v>202908</v>
      </c>
      <c r="Q45" s="109" t="n">
        <v>97.1</v>
      </c>
      <c r="R45" s="109" t="n">
        <v>41.4</v>
      </c>
      <c r="S45" s="109" t="n">
        <v>72.3</v>
      </c>
      <c r="T45" s="109" t="n">
        <v>91.9</v>
      </c>
      <c r="U45" s="107" t="n">
        <v>17100</v>
      </c>
      <c r="V45" s="225" t="s">
        <v>98</v>
      </c>
    </row>
    <row r="46" s="234" customFormat="true" ht="13.5" hidden="false" customHeight="false" outlineLevel="0" collapsed="false">
      <c r="A46" s="155"/>
      <c r="B46" s="177" t="s">
        <v>99</v>
      </c>
      <c r="C46" s="107" t="n">
        <v>5612</v>
      </c>
      <c r="D46" s="232" t="n">
        <v>150</v>
      </c>
      <c r="E46" s="107" t="n">
        <v>17521</v>
      </c>
      <c r="F46" s="107" t="n">
        <v>389</v>
      </c>
      <c r="G46" s="233" t="n">
        <v>12623</v>
      </c>
      <c r="H46" s="109" t="n">
        <v>45.5</v>
      </c>
      <c r="I46" s="29" t="n">
        <v>28663</v>
      </c>
      <c r="J46" s="100" t="n">
        <v>118.8</v>
      </c>
      <c r="K46" s="29" t="n">
        <v>10848</v>
      </c>
      <c r="L46" s="107" t="n">
        <v>5874</v>
      </c>
      <c r="M46" s="230" t="n">
        <v>11.74</v>
      </c>
      <c r="N46" s="29" t="n">
        <v>9950</v>
      </c>
      <c r="O46" s="107" t="n">
        <v>621</v>
      </c>
      <c r="P46" s="107" t="n">
        <v>148275</v>
      </c>
      <c r="Q46" s="109" t="n">
        <v>94.1</v>
      </c>
      <c r="R46" s="109" t="n">
        <v>33.9</v>
      </c>
      <c r="S46" s="109" t="n">
        <v>66</v>
      </c>
      <c r="T46" s="109" t="n">
        <v>90</v>
      </c>
      <c r="U46" s="107" t="n">
        <v>7116</v>
      </c>
      <c r="V46" s="225" t="s">
        <v>99</v>
      </c>
    </row>
    <row r="47" s="234" customFormat="true" ht="13.5" hidden="false" customHeight="false" outlineLevel="0" collapsed="false">
      <c r="A47" s="238" t="s">
        <v>100</v>
      </c>
      <c r="B47" s="177" t="s">
        <v>101</v>
      </c>
      <c r="C47" s="107" t="n">
        <v>4386</v>
      </c>
      <c r="D47" s="232" t="n">
        <v>76</v>
      </c>
      <c r="E47" s="107" t="n">
        <v>4606</v>
      </c>
      <c r="F47" s="107" t="n">
        <v>209</v>
      </c>
      <c r="G47" s="233" t="n">
        <v>12870.1</v>
      </c>
      <c r="H47" s="109" t="n">
        <v>19.4</v>
      </c>
      <c r="I47" s="29" t="n">
        <v>16239</v>
      </c>
      <c r="J47" s="100" t="n">
        <v>52.5</v>
      </c>
      <c r="K47" s="29" t="n">
        <v>3812</v>
      </c>
      <c r="L47" s="107" t="n">
        <v>3673</v>
      </c>
      <c r="M47" s="230" t="n">
        <v>19.12</v>
      </c>
      <c r="N47" s="29" t="n">
        <v>4736</v>
      </c>
      <c r="O47" s="107" t="n">
        <v>605</v>
      </c>
      <c r="P47" s="107" t="n">
        <v>105084</v>
      </c>
      <c r="Q47" s="109" t="n">
        <v>86.8</v>
      </c>
      <c r="R47" s="109" t="n">
        <v>34.6</v>
      </c>
      <c r="S47" s="109" t="n">
        <v>56.5</v>
      </c>
      <c r="T47" s="109" t="n">
        <v>86</v>
      </c>
      <c r="U47" s="107" t="n">
        <v>5131</v>
      </c>
      <c r="V47" s="225" t="s">
        <v>101</v>
      </c>
    </row>
    <row r="48" s="234" customFormat="true" ht="13.5" hidden="false" customHeight="false" outlineLevel="0" collapsed="false">
      <c r="A48" s="238"/>
      <c r="B48" s="177" t="s">
        <v>102</v>
      </c>
      <c r="C48" s="107" t="n">
        <v>6775</v>
      </c>
      <c r="D48" s="232" t="n">
        <v>108</v>
      </c>
      <c r="E48" s="107" t="n">
        <v>8465</v>
      </c>
      <c r="F48" s="107" t="n">
        <v>254</v>
      </c>
      <c r="G48" s="233" t="n">
        <v>8380.2</v>
      </c>
      <c r="H48" s="109" t="n">
        <v>40.2</v>
      </c>
      <c r="I48" s="29" t="n">
        <v>18026</v>
      </c>
      <c r="J48" s="100" t="n">
        <v>74.1</v>
      </c>
      <c r="K48" s="29" t="n">
        <v>9572</v>
      </c>
      <c r="L48" s="107" t="n">
        <v>4748</v>
      </c>
      <c r="M48" s="230" t="n">
        <v>10.32</v>
      </c>
      <c r="N48" s="29" t="n">
        <v>6198</v>
      </c>
      <c r="O48" s="107" t="n">
        <v>646</v>
      </c>
      <c r="P48" s="107" t="n">
        <v>84331</v>
      </c>
      <c r="Q48" s="109" t="n">
        <v>94.2</v>
      </c>
      <c r="R48" s="109" t="n">
        <v>35.3</v>
      </c>
      <c r="S48" s="109" t="n">
        <v>70.1</v>
      </c>
      <c r="T48" s="109" t="n">
        <v>92.6</v>
      </c>
      <c r="U48" s="107" t="n">
        <v>6110</v>
      </c>
      <c r="V48" s="225" t="s">
        <v>102</v>
      </c>
    </row>
    <row r="49" s="234" customFormat="true" ht="13.5" hidden="false" customHeight="false" outlineLevel="0" collapsed="false">
      <c r="A49" s="238" t="s">
        <v>97</v>
      </c>
      <c r="B49" s="177" t="s">
        <v>103</v>
      </c>
      <c r="C49" s="107" t="n">
        <v>6740</v>
      </c>
      <c r="D49" s="232" t="n">
        <v>135</v>
      </c>
      <c r="E49" s="107" t="n">
        <v>12053</v>
      </c>
      <c r="F49" s="107" t="n">
        <v>344</v>
      </c>
      <c r="G49" s="233" t="n">
        <v>14811.8</v>
      </c>
      <c r="H49" s="109" t="n">
        <v>38.5</v>
      </c>
      <c r="I49" s="29" t="n">
        <v>25069</v>
      </c>
      <c r="J49" s="100" t="n">
        <v>91.9</v>
      </c>
      <c r="K49" s="29" t="n">
        <v>6672</v>
      </c>
      <c r="L49" s="107" t="n">
        <v>5110</v>
      </c>
      <c r="M49" s="230" t="n">
        <v>13.43</v>
      </c>
      <c r="N49" s="29" t="n">
        <v>8916</v>
      </c>
      <c r="O49" s="107" t="n">
        <v>613</v>
      </c>
      <c r="P49" s="107" t="n">
        <v>135627</v>
      </c>
      <c r="Q49" s="109" t="n">
        <v>91.2</v>
      </c>
      <c r="R49" s="109" t="n">
        <v>37.2</v>
      </c>
      <c r="S49" s="109" t="n">
        <v>59.5</v>
      </c>
      <c r="T49" s="109" t="n">
        <v>84.4</v>
      </c>
      <c r="U49" s="107" t="n">
        <v>6714</v>
      </c>
      <c r="V49" s="225" t="s">
        <v>103</v>
      </c>
    </row>
    <row r="50" s="234" customFormat="true" ht="13.5" hidden="false" customHeight="false" outlineLevel="0" collapsed="false">
      <c r="A50" s="238"/>
      <c r="B50" s="177" t="s">
        <v>104</v>
      </c>
      <c r="C50" s="107" t="n">
        <v>3778</v>
      </c>
      <c r="D50" s="232" t="n">
        <v>48</v>
      </c>
      <c r="E50" s="107" t="n">
        <v>2769</v>
      </c>
      <c r="F50" s="107" t="n">
        <v>226</v>
      </c>
      <c r="G50" s="233" t="n">
        <v>13456</v>
      </c>
      <c r="H50" s="109" t="n">
        <v>28.2</v>
      </c>
      <c r="I50" s="29" t="n">
        <v>16072</v>
      </c>
      <c r="J50" s="100" t="n">
        <v>58.5</v>
      </c>
      <c r="K50" s="29" t="n">
        <v>4045</v>
      </c>
      <c r="L50" s="107" t="n">
        <v>2424</v>
      </c>
      <c r="M50" s="230" t="n">
        <v>28.32</v>
      </c>
      <c r="N50" s="29" t="n">
        <v>4755</v>
      </c>
      <c r="O50" s="107" t="n">
        <v>599</v>
      </c>
      <c r="P50" s="107" t="n">
        <v>117994</v>
      </c>
      <c r="Q50" s="109" t="n">
        <v>85.8</v>
      </c>
      <c r="R50" s="109" t="n">
        <v>28.7</v>
      </c>
      <c r="S50" s="109" t="n">
        <v>53.4</v>
      </c>
      <c r="T50" s="109" t="n">
        <v>75.9</v>
      </c>
      <c r="U50" s="107" t="n">
        <v>4269</v>
      </c>
      <c r="V50" s="225" t="s">
        <v>104</v>
      </c>
    </row>
    <row r="51" s="234" customFormat="true" ht="13.5" hidden="false" customHeight="false" outlineLevel="0" collapsed="false">
      <c r="A51" s="155"/>
      <c r="B51" s="177" t="s">
        <v>105</v>
      </c>
      <c r="C51" s="107" t="n">
        <v>15460</v>
      </c>
      <c r="D51" s="232" t="n">
        <v>348</v>
      </c>
      <c r="E51" s="107" t="n">
        <v>27315</v>
      </c>
      <c r="F51" s="107" t="n">
        <v>974</v>
      </c>
      <c r="G51" s="233" t="n">
        <v>33182.6</v>
      </c>
      <c r="H51" s="109" t="n">
        <v>28.8</v>
      </c>
      <c r="I51" s="29" t="n">
        <v>67796</v>
      </c>
      <c r="J51" s="100" t="n">
        <v>354.8</v>
      </c>
      <c r="K51" s="29" t="n">
        <v>56397</v>
      </c>
      <c r="L51" s="107" t="n">
        <v>16449</v>
      </c>
      <c r="M51" s="230" t="n">
        <v>46.97</v>
      </c>
      <c r="N51" s="29" t="n">
        <v>29465</v>
      </c>
      <c r="O51" s="107" t="n">
        <v>685</v>
      </c>
      <c r="P51" s="107" t="n">
        <v>298676</v>
      </c>
      <c r="Q51" s="109" t="n">
        <v>91.8</v>
      </c>
      <c r="R51" s="109" t="n">
        <v>30.5</v>
      </c>
      <c r="S51" s="109" t="n">
        <v>64.2</v>
      </c>
      <c r="T51" s="109" t="n">
        <v>86.3</v>
      </c>
      <c r="U51" s="107" t="n">
        <v>30129</v>
      </c>
      <c r="V51" s="225" t="s">
        <v>105</v>
      </c>
    </row>
    <row r="52" s="234" customFormat="true" ht="13.5" hidden="false" customHeight="false" outlineLevel="0" collapsed="false">
      <c r="A52" s="155"/>
      <c r="B52" s="177" t="s">
        <v>106</v>
      </c>
      <c r="C52" s="107" t="n">
        <v>3456</v>
      </c>
      <c r="D52" s="232" t="n">
        <v>71</v>
      </c>
      <c r="E52" s="107" t="n">
        <v>3694</v>
      </c>
      <c r="F52" s="107" t="n">
        <v>202</v>
      </c>
      <c r="G52" s="233" t="n">
        <v>8249.4</v>
      </c>
      <c r="H52" s="109" t="n">
        <v>35.6</v>
      </c>
      <c r="I52" s="29" t="n">
        <v>15043</v>
      </c>
      <c r="J52" s="100" t="n">
        <v>56.5</v>
      </c>
      <c r="K52" s="29" t="n">
        <v>3981</v>
      </c>
      <c r="L52" s="107" t="n">
        <v>1899</v>
      </c>
      <c r="M52" s="230" t="n">
        <v>17.89</v>
      </c>
      <c r="N52" s="29" t="n">
        <v>4656</v>
      </c>
      <c r="O52" s="107" t="n">
        <v>527</v>
      </c>
      <c r="P52" s="107" t="n">
        <v>101077</v>
      </c>
      <c r="Q52" s="109" t="n">
        <v>90.3</v>
      </c>
      <c r="R52" s="109" t="n">
        <v>26.1</v>
      </c>
      <c r="S52" s="109" t="n">
        <v>59.3</v>
      </c>
      <c r="T52" s="109" t="n">
        <v>89.2</v>
      </c>
      <c r="U52" s="107" t="n">
        <v>5155</v>
      </c>
      <c r="V52" s="225" t="s">
        <v>106</v>
      </c>
    </row>
    <row r="53" s="234" customFormat="true" ht="13.5" hidden="false" customHeight="false" outlineLevel="0" collapsed="false">
      <c r="A53" s="235" t="s">
        <v>107</v>
      </c>
      <c r="B53" s="177" t="s">
        <v>108</v>
      </c>
      <c r="C53" s="107" t="n">
        <v>5347</v>
      </c>
      <c r="D53" s="232" t="n">
        <v>94</v>
      </c>
      <c r="E53" s="107" t="n">
        <v>5804</v>
      </c>
      <c r="F53" s="107" t="n">
        <v>272</v>
      </c>
      <c r="G53" s="233" t="n">
        <v>17318.2</v>
      </c>
      <c r="H53" s="109" t="n">
        <v>27.3</v>
      </c>
      <c r="I53" s="29" t="n">
        <v>26602</v>
      </c>
      <c r="J53" s="100" t="n">
        <v>102.9</v>
      </c>
      <c r="K53" s="29" t="n">
        <v>7681</v>
      </c>
      <c r="L53" s="107" t="n">
        <v>4606</v>
      </c>
      <c r="M53" s="230" t="n">
        <v>25.65</v>
      </c>
      <c r="N53" s="29" t="n">
        <v>8012</v>
      </c>
      <c r="O53" s="107" t="n">
        <v>526</v>
      </c>
      <c r="P53" s="107" t="n">
        <v>169752</v>
      </c>
      <c r="Q53" s="109" t="n">
        <v>86.5</v>
      </c>
      <c r="R53" s="109" t="n">
        <v>26</v>
      </c>
      <c r="S53" s="109" t="n">
        <v>58.9</v>
      </c>
      <c r="T53" s="109" t="n">
        <v>88</v>
      </c>
      <c r="U53" s="107" t="n">
        <v>6247</v>
      </c>
      <c r="V53" s="225" t="s">
        <v>108</v>
      </c>
    </row>
    <row r="54" s="234" customFormat="true" ht="13.5" hidden="false" customHeight="false" outlineLevel="0" collapsed="false">
      <c r="A54" s="155"/>
      <c r="B54" s="177" t="s">
        <v>109</v>
      </c>
      <c r="C54" s="107" t="n">
        <v>5506</v>
      </c>
      <c r="D54" s="232" t="n">
        <v>97</v>
      </c>
      <c r="E54" s="107" t="n">
        <v>4738</v>
      </c>
      <c r="F54" s="107" t="n">
        <v>399</v>
      </c>
      <c r="G54" s="233" t="n">
        <v>20767.4</v>
      </c>
      <c r="H54" s="109" t="n">
        <v>26.6</v>
      </c>
      <c r="I54" s="29" t="n">
        <v>30593</v>
      </c>
      <c r="J54" s="100" t="n">
        <v>116.7</v>
      </c>
      <c r="K54" s="29" t="n">
        <v>9099</v>
      </c>
      <c r="L54" s="107" t="n">
        <v>3802</v>
      </c>
      <c r="M54" s="230" t="n">
        <v>21.96</v>
      </c>
      <c r="N54" s="29" t="n">
        <v>7917</v>
      </c>
      <c r="O54" s="107" t="n">
        <v>480</v>
      </c>
      <c r="P54" s="107" t="n">
        <v>179899</v>
      </c>
      <c r="Q54" s="109" t="n">
        <v>87.9</v>
      </c>
      <c r="R54" s="109" t="n">
        <v>25.8</v>
      </c>
      <c r="S54" s="109" t="n">
        <v>59.4</v>
      </c>
      <c r="T54" s="109" t="n">
        <v>88.6</v>
      </c>
      <c r="U54" s="107" t="n">
        <v>8517</v>
      </c>
      <c r="V54" s="225" t="s">
        <v>109</v>
      </c>
    </row>
    <row r="55" s="226" customFormat="true" ht="40.5" hidden="false" customHeight="true" outlineLevel="0" collapsed="false">
      <c r="A55" s="239"/>
      <c r="B55" s="177" t="s">
        <v>110</v>
      </c>
      <c r="C55" s="122" t="n">
        <v>4096</v>
      </c>
      <c r="D55" s="240" t="n">
        <v>71</v>
      </c>
      <c r="E55" s="122" t="n">
        <v>7017</v>
      </c>
      <c r="F55" s="122" t="n">
        <v>278</v>
      </c>
      <c r="G55" s="241" t="n">
        <v>13564</v>
      </c>
      <c r="H55" s="93" t="n">
        <v>34.5</v>
      </c>
      <c r="I55" s="125" t="n">
        <v>20422</v>
      </c>
      <c r="J55" s="92" t="n">
        <v>80</v>
      </c>
      <c r="K55" s="125" t="n">
        <v>5231</v>
      </c>
      <c r="L55" s="122" t="n">
        <v>3062</v>
      </c>
      <c r="M55" s="242" t="n">
        <v>17.43</v>
      </c>
      <c r="N55" s="125" t="n">
        <v>6325</v>
      </c>
      <c r="O55" s="122" t="n">
        <v>525</v>
      </c>
      <c r="P55" s="122" t="n">
        <v>133292</v>
      </c>
      <c r="Q55" s="93" t="n">
        <v>90.6</v>
      </c>
      <c r="R55" s="93" t="n">
        <v>31</v>
      </c>
      <c r="S55" s="93" t="n">
        <v>66.9</v>
      </c>
      <c r="T55" s="93" t="n">
        <v>90.6</v>
      </c>
      <c r="U55" s="122" t="n">
        <v>6764</v>
      </c>
      <c r="V55" s="225" t="s">
        <v>110</v>
      </c>
    </row>
    <row r="56" s="234" customFormat="true" ht="13.5" hidden="false" customHeight="false" outlineLevel="0" collapsed="false">
      <c r="A56" s="235" t="s">
        <v>111</v>
      </c>
      <c r="B56" s="177" t="s">
        <v>112</v>
      </c>
      <c r="C56" s="107" t="n">
        <v>3540</v>
      </c>
      <c r="D56" s="232" t="n">
        <v>65</v>
      </c>
      <c r="E56" s="107" t="n">
        <v>3675</v>
      </c>
      <c r="F56" s="107" t="n">
        <v>294</v>
      </c>
      <c r="G56" s="233" t="n">
        <v>15123.8</v>
      </c>
      <c r="H56" s="109" t="n">
        <v>28.5</v>
      </c>
      <c r="I56" s="29" t="n">
        <v>18761</v>
      </c>
      <c r="J56" s="100" t="n">
        <v>73.1</v>
      </c>
      <c r="K56" s="29" t="n">
        <v>4787</v>
      </c>
      <c r="L56" s="107" t="n">
        <v>2163</v>
      </c>
      <c r="M56" s="230" t="n">
        <v>21.04</v>
      </c>
      <c r="N56" s="29" t="n">
        <v>5214</v>
      </c>
      <c r="O56" s="107" t="n">
        <v>493</v>
      </c>
      <c r="P56" s="107" t="n">
        <v>125820</v>
      </c>
      <c r="Q56" s="109" t="n">
        <v>85.5</v>
      </c>
      <c r="R56" s="109" t="n">
        <v>26</v>
      </c>
      <c r="S56" s="109" t="n">
        <v>58</v>
      </c>
      <c r="T56" s="109" t="n">
        <v>86.6</v>
      </c>
      <c r="U56" s="107" t="n">
        <v>4196</v>
      </c>
      <c r="V56" s="225" t="s">
        <v>112</v>
      </c>
    </row>
    <row r="57" s="234" customFormat="true" ht="13.5" hidden="false" customHeight="false" outlineLevel="0" collapsed="false">
      <c r="A57" s="155"/>
      <c r="B57" s="177" t="s">
        <v>113</v>
      </c>
      <c r="C57" s="107" t="n">
        <v>6867</v>
      </c>
      <c r="D57" s="232" t="n">
        <v>79</v>
      </c>
      <c r="E57" s="107" t="n">
        <v>4057</v>
      </c>
      <c r="F57" s="107" t="n">
        <v>384</v>
      </c>
      <c r="G57" s="233" t="n">
        <v>20378.8</v>
      </c>
      <c r="H57" s="109" t="n">
        <v>25</v>
      </c>
      <c r="I57" s="29" t="n">
        <v>30957</v>
      </c>
      <c r="J57" s="100" t="n">
        <v>104.2</v>
      </c>
      <c r="K57" s="29" t="n">
        <v>7105</v>
      </c>
      <c r="L57" s="107" t="n">
        <v>3336</v>
      </c>
      <c r="M57" s="230" t="n">
        <v>23.93</v>
      </c>
      <c r="N57" s="29" t="n">
        <v>7290</v>
      </c>
      <c r="O57" s="107" t="n">
        <v>439</v>
      </c>
      <c r="P57" s="107" t="n">
        <v>188602</v>
      </c>
      <c r="Q57" s="109" t="n">
        <v>89</v>
      </c>
      <c r="R57" s="109" t="n">
        <v>26</v>
      </c>
      <c r="S57" s="109" t="n">
        <v>44.1</v>
      </c>
      <c r="T57" s="109" t="n">
        <v>82.4</v>
      </c>
      <c r="U57" s="107" t="n">
        <v>7626</v>
      </c>
      <c r="V57" s="225" t="s">
        <v>113</v>
      </c>
    </row>
    <row r="58" s="234" customFormat="true" ht="13.5" hidden="false" customHeight="false" outlineLevel="0" collapsed="false">
      <c r="A58" s="155"/>
      <c r="B58" s="193" t="s">
        <v>116</v>
      </c>
      <c r="C58" s="131" t="n">
        <v>2340</v>
      </c>
      <c r="D58" s="243" t="n">
        <v>27</v>
      </c>
      <c r="E58" s="131" t="n">
        <v>1953</v>
      </c>
      <c r="F58" s="244" t="s">
        <v>115</v>
      </c>
      <c r="G58" s="233" t="n">
        <v>4391.9</v>
      </c>
      <c r="H58" s="109" t="n">
        <v>29.9</v>
      </c>
      <c r="I58" s="244" t="s">
        <v>115</v>
      </c>
      <c r="J58" s="244" t="s">
        <v>115</v>
      </c>
      <c r="K58" s="244" t="s">
        <v>115</v>
      </c>
      <c r="L58" s="131" t="n">
        <v>3144</v>
      </c>
      <c r="M58" s="245" t="n">
        <v>29.39</v>
      </c>
      <c r="N58" s="29" t="n">
        <v>4502</v>
      </c>
      <c r="O58" s="107" t="n">
        <v>468</v>
      </c>
      <c r="P58" s="131" t="n">
        <v>102459</v>
      </c>
      <c r="Q58" s="109" t="n">
        <v>74.2</v>
      </c>
      <c r="R58" s="130" t="n">
        <v>27.1</v>
      </c>
      <c r="S58" s="130" t="n">
        <v>27.4</v>
      </c>
      <c r="T58" s="130" t="n">
        <v>74.8</v>
      </c>
      <c r="U58" s="131" t="n">
        <v>2271</v>
      </c>
      <c r="V58" s="246" t="s">
        <v>116</v>
      </c>
    </row>
    <row r="59" s="176" customFormat="true" ht="13.5" hidden="false" customHeight="true" outlineLevel="0" collapsed="false">
      <c r="A59" s="247" t="s">
        <v>181</v>
      </c>
      <c r="B59" s="247"/>
      <c r="C59" s="194" t="s">
        <v>182</v>
      </c>
      <c r="D59" s="194"/>
      <c r="E59" s="194"/>
      <c r="F59" s="195" t="s">
        <v>183</v>
      </c>
      <c r="G59" s="195" t="s">
        <v>184</v>
      </c>
      <c r="H59" s="195"/>
      <c r="I59" s="196" t="s">
        <v>185</v>
      </c>
      <c r="J59" s="196"/>
      <c r="K59" s="196"/>
      <c r="L59" s="248" t="s">
        <v>186</v>
      </c>
      <c r="M59" s="249" t="s">
        <v>187</v>
      </c>
      <c r="N59" s="195" t="s">
        <v>188</v>
      </c>
      <c r="O59" s="195"/>
      <c r="P59" s="250" t="s">
        <v>189</v>
      </c>
      <c r="Q59" s="251" t="s">
        <v>190</v>
      </c>
      <c r="R59" s="251"/>
      <c r="S59" s="252" t="s">
        <v>191</v>
      </c>
      <c r="T59" s="252"/>
      <c r="U59" s="195" t="s">
        <v>192</v>
      </c>
      <c r="V59" s="253" t="s">
        <v>117</v>
      </c>
    </row>
    <row r="60" s="176" customFormat="true" ht="13.5" hidden="false" customHeight="true" outlineLevel="0" collapsed="false">
      <c r="A60" s="247"/>
      <c r="B60" s="247"/>
      <c r="C60" s="194"/>
      <c r="D60" s="194"/>
      <c r="E60" s="194"/>
      <c r="F60" s="195"/>
      <c r="G60" s="195"/>
      <c r="H60" s="195"/>
      <c r="I60" s="196"/>
      <c r="J60" s="196"/>
      <c r="K60" s="196"/>
      <c r="L60" s="248"/>
      <c r="M60" s="249"/>
      <c r="N60" s="195"/>
      <c r="O60" s="195"/>
      <c r="P60" s="254" t="s">
        <v>193</v>
      </c>
      <c r="Q60" s="251"/>
      <c r="R60" s="251"/>
      <c r="S60" s="252"/>
      <c r="T60" s="252"/>
      <c r="U60" s="195"/>
      <c r="V60" s="253"/>
    </row>
    <row r="61" customFormat="false" ht="13.5" hidden="false" customHeight="false" outlineLevel="0" collapsed="false">
      <c r="B61" s="155" t="s">
        <v>194</v>
      </c>
      <c r="L61" s="155" t="s">
        <v>195</v>
      </c>
    </row>
    <row r="62" customFormat="false" ht="13.5" hidden="false" customHeight="false" outlineLevel="0" collapsed="false">
      <c r="B62" s="148"/>
      <c r="L62" s="235" t="s">
        <v>196</v>
      </c>
    </row>
  </sheetData>
  <mergeCells count="49">
    <mergeCell ref="A4:B4"/>
    <mergeCell ref="C4:E4"/>
    <mergeCell ref="F4:F6"/>
    <mergeCell ref="G4:H4"/>
    <mergeCell ref="I4:K4"/>
    <mergeCell ref="L4:L6"/>
    <mergeCell ref="N4:N6"/>
    <mergeCell ref="O4:O6"/>
    <mergeCell ref="P4:P6"/>
    <mergeCell ref="Q4:R4"/>
    <mergeCell ref="S4:T4"/>
    <mergeCell ref="A5:B5"/>
    <mergeCell ref="C5:C6"/>
    <mergeCell ref="D5:D6"/>
    <mergeCell ref="E5:E6"/>
    <mergeCell ref="G5:G6"/>
    <mergeCell ref="H5:H6"/>
    <mergeCell ref="I5:I6"/>
    <mergeCell ref="J5:J6"/>
    <mergeCell ref="K5:K6"/>
    <mergeCell ref="Q5:Q6"/>
    <mergeCell ref="R5:R6"/>
    <mergeCell ref="S5:S6"/>
    <mergeCell ref="A7:B7"/>
    <mergeCell ref="C7:E7"/>
    <mergeCell ref="G7:H7"/>
    <mergeCell ref="I7:K7"/>
    <mergeCell ref="N7:O7"/>
    <mergeCell ref="Q7:R7"/>
    <mergeCell ref="S7:T7"/>
    <mergeCell ref="A8:B8"/>
    <mergeCell ref="A9:B9"/>
    <mergeCell ref="A10:B10"/>
    <mergeCell ref="A26:A27"/>
    <mergeCell ref="A28:A29"/>
    <mergeCell ref="A47:A48"/>
    <mergeCell ref="A49:A50"/>
    <mergeCell ref="A59:B60"/>
    <mergeCell ref="C59:E60"/>
    <mergeCell ref="F59:F60"/>
    <mergeCell ref="G59:H60"/>
    <mergeCell ref="I59:K60"/>
    <mergeCell ref="L59:L60"/>
    <mergeCell ref="M59:M60"/>
    <mergeCell ref="N59:O60"/>
    <mergeCell ref="Q59:R60"/>
    <mergeCell ref="S59:T60"/>
    <mergeCell ref="U59:U60"/>
    <mergeCell ref="V59:V60"/>
  </mergeCells>
  <printOptions headings="false" gridLines="false" gridLinesSet="true" horizontalCentered="true" verticalCentered="false"/>
  <pageMargins left="0.39375" right="0.39375" top="0.39375" bottom="0.45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6:22:34Z</dcterms:created>
  <dc:creator>大分県庁</dc:creator>
  <dc:description/>
  <dc:language>en-US</dc:language>
  <cp:lastModifiedBy>大分県庁</cp:lastModifiedBy>
  <dcterms:modified xsi:type="dcterms:W3CDTF">2009-05-11T00:48:24Z</dcterms:modified>
  <cp:revision>0</cp:revision>
  <dc:subject/>
  <dc:title/>
</cp:coreProperties>
</file>